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RIESGOS INSTITUCIONAL" sheetId="1" state="visible" r:id="rId2"/>
    <sheet name="DATOS" sheetId="2" state="hidden"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74">
  <si>
    <t xml:space="preserve">MAPA DE RIESGOS INSTITUCIONAL</t>
  </si>
  <si>
    <t xml:space="preserve">Código: F-DE-22</t>
  </si>
  <si>
    <t xml:space="preserve">Versión: 01</t>
  </si>
  <si>
    <t xml:space="preserve">FORMATO</t>
  </si>
  <si>
    <t xml:space="preserve">Fecha: 23/12/2021</t>
  </si>
  <si>
    <t xml:space="preserve">Página: 1 de 1</t>
  </si>
  <si>
    <t xml:space="preserve">Versión</t>
  </si>
  <si>
    <t xml:space="preserve">01</t>
  </si>
  <si>
    <t xml:space="preserve">Fecha de publicación</t>
  </si>
  <si>
    <t xml:space="preserve">PROCESO</t>
  </si>
  <si>
    <t xml:space="preserve">RIESGO</t>
  </si>
  <si>
    <t xml:space="preserve">TIPO DE RIESGO</t>
  </si>
  <si>
    <t xml:space="preserve">ZONA INHERENTE</t>
  </si>
  <si>
    <t xml:space="preserve">CONTROLES</t>
  </si>
  <si>
    <t xml:space="preserve">ZONA RESIDUAL</t>
  </si>
  <si>
    <t xml:space="preserve">TRATAMIENTO</t>
  </si>
  <si>
    <t xml:space="preserve">ACCIONES</t>
  </si>
  <si>
    <t xml:space="preserve">Admisiones, Registro y Control Académico </t>
  </si>
  <si>
    <t xml:space="preserve">Posibilidad de incumplimiento de los procesos académicos realizados en el sistema de información institucional por parte de los estudiantes,  por falta de conocimiento en el  acceso  al sistema de información,  debido a falta de capacitación, poca accesibilidad a  instructivos, video  que permitan la consulta oportuna de los estudiantes.</t>
  </si>
  <si>
    <t xml:space="preserve">Gestión</t>
  </si>
  <si>
    <t xml:space="preserve">Zona de riesgo alta</t>
  </si>
  <si>
    <t xml:space="preserve">Al inicio de cada periodo académico,  en  la inducción a los estudiantes nuevos se realizará la socialización del ingreso y funcionamiento del sistema de información institucional, por parte del líder de ARCA, donde se darán a conocer todas las herramientas con las que cuenta el estudiante durante su formación,  para acceder a sus procesos académicos (inscripción, admisión, matricula, horarios, calificaciones, grados, certificados y constancias)
El líder  ARCA solicitara al proceso de Gestión de la comunicación,  en cada periodo académico la publicación  a través de los medios definidos por la institución,  las fechas importantes las actividades académicas  propios del ARCA establecidas en el calendario académico ,con el fin que los estudiantes consulten en el sistema de información institucional.
El Técnico administrativo del proceso de ARCA dará a conocer la información de ingreso al sistema y manejo del mismo a través de manuales y guías  enviando a los correos  registrados en la hoja de vida del estudiante, al inicio de cada periodo académico.</t>
  </si>
  <si>
    <t xml:space="preserve">Zona de riesgo moderada</t>
  </si>
  <si>
    <t xml:space="preserve">EVITAR</t>
  </si>
  <si>
    <t xml:space="preserve">En caso de no tener la asistencia total de los estudiantes al proceso de inducción se enviara información a los correos electronicos, de los estudiantes 
En caso que no se realice la publicación en las fechas establecidas se enviara un correo reiterando la solicitud, para publicación de la información
Con el fin de facilitar el manejo del sistema, se reenviara la información en el segundo y tercer corte del periodo académico</t>
  </si>
  <si>
    <t xml:space="preserve">SI</t>
  </si>
  <si>
    <t xml:space="preserve">INSATISFACTORIO</t>
  </si>
  <si>
    <t xml:space="preserve">Posibilidad de la presentación de documentos falsos por parte del aspirante a estudiar en un programa académico ofertado en la Institución,   por falta de conocimiento de la normatividad Institucional debido a la poca accesibilidad de la información publicada en página web y demás medios de comunicación Institucionales.</t>
  </si>
  <si>
    <t xml:space="preserve">Verificación de títulos y demás documentos de la muestra seleccionada con los siguientes organismos: FOSYGA, ICFES , en caso de no encontrar la información se consulta en las otras IAS</t>
  </si>
  <si>
    <t xml:space="preserve">ACEPTAR</t>
  </si>
  <si>
    <t xml:space="preserve">Reportar en caso de presentarse el hallazgo a la entidad externa correspondiente para iniciar el proceso de investigación </t>
  </si>
  <si>
    <t xml:space="preserve">Posibilidad de validar  los aspirantes a grado sin los requisitos exigidos por desconocimiento  de la normatividad debido a la falta de capacitación  al personal encargado.</t>
  </si>
  <si>
    <t xml:space="preserve">El líder del ARCA realizara la socialización de normatividad  Institucional con el equipo de la oficina despues de finalizadas las matrículas de cada periodo académico
El Lider de ARCA con apoyo de GTIC socializara el proceso de grados con las depedencias involucradas con el fin de dar a conocer los requisitos y el sistema de postulación a grados despues de finalizada la matrícula de cada periodo académico
</t>
  </si>
  <si>
    <t xml:space="preserve">En caso de que hay cambios a la normatividad Institucional se Generara una socialización de la información
Se enviarán correos a los funcionarios que intervienen en el proceso de grados con la normatividad interna y las herramientas informativas para darles a conocer el funcionamiento del sistema de grados</t>
  </si>
  <si>
    <t xml:space="preserve">Posibilidad de la  Modificación y/o manipulación del sistema de información Institucional  para el favorecimiento de terceros debido al desconocimiento de la normatividad Institucional.</t>
  </si>
  <si>
    <t xml:space="preserve">Corrupción</t>
  </si>
  <si>
    <t xml:space="preserve">Zona de riesgo extrema</t>
  </si>
  <si>
    <t xml:space="preserve">Autorización por parte de rectoría al inicio de cada vigencia,  al personal solicitado por la dependencia del ARCA, para el ingreso y corrección de calificaciones extemporáneas.
Asignación de roles y funcionalidades en el sistema de Información según las necesidades de cada proceso revisado  por la vicerrectoria académica y aprobado por rectoría
</t>
  </si>
  <si>
    <t xml:space="preserve">Solicitar la realización de auditorias aleatorias al aplicativo y presentar los resultados correspondientes 
Verificación de los roles y permisos a los funcionarios, en caso de encontrar anomalias seran reportadas a la vicerrectoria y se retirarán los permisos al funcionario correspondiente.</t>
  </si>
  <si>
    <t xml:space="preserve">Posibilidad de Perdida de información académica de los estudiante de la Institución debido a daño en los servidores que alojan el sistema de información o falta de actualización del mismo por no contar con contrato de proveedor del servicio</t>
  </si>
  <si>
    <t xml:space="preserve">Seguridad de la Información</t>
  </si>
  <si>
    <t xml:space="preserve">El líder de proceso de ARCA, solicitara al proceso de GTIC el seguimiento a las  copias de seguridad generadas por el proveedor del servicio mensualmente, lo que permitirá el resguardo de la información de manera segura.
Verificar con el proceso de GTIC si se cuenta con el soporte del proveedor del sistema de información que permita la eficiente Gestión del mismo</t>
  </si>
  <si>
    <t xml:space="preserve">En caso que no se evidencie la generación de copias de seguridad se realizara la solicitud directamente al proveedor encargado de Generar copias de seguridad
En caso de no contar con soporte para el sistema de Información sera enviada una solicitud a la alta dirección con el fin que se genere el contrato para este servicio</t>
  </si>
  <si>
    <t xml:space="preserve">Bienestar Institucional </t>
  </si>
  <si>
    <t xml:space="preserve">Posibilidad de falencias en la implementación de los procedimientos asociados al proceso</t>
  </si>
  <si>
    <t xml:space="preserve">Zona de riesgo baja</t>
  </si>
  <si>
    <t xml:space="preserve">Revisión y actualización de los procesos de acuerdo a la caracterización
Planificación de las actividades de acuerdo a lo establecido en los procedimientos</t>
  </si>
  <si>
    <t xml:space="preserve">REDUCIR (MITIGAR)</t>
  </si>
  <si>
    <t xml:space="preserve">Posibilidad de asignar apoyos desde el area de promoción socio economica a estudiantes que no cumplen con los requisitos</t>
  </si>
  <si>
    <t xml:space="preserve">Revisar la lista de requisitos de acuerdo a los apoyos ofrecitos y de esta manera generar una lista de chequeo de cumplimiento de los mismos para mitigar el riesgo
Comunicar a los estudiantes los requisitos que deben cumplir para ser beneficiarios de los diferentes apoyos</t>
  </si>
  <si>
    <t xml:space="preserve">Control Interno de Gestión</t>
  </si>
  <si>
    <t xml:space="preserve">Posibilidad de entrega inoportuna de los informes de ley ante los entes de control</t>
  </si>
  <si>
    <t xml:space="preserve">El jefe de control interno elabora  el  formato de presentacion de informes  por parte de la oficina de control inerno con el fin de asegurar la presentación de informes en los términos de ley 
El jefe de la oficina de control interno verifica mensualmente  el formato de presentacion de informes, y  los informes próximos a presentar con el fin de informar a los responsables de los procesos el alistamiento y la oportuna entrega de las evidencias
</t>
  </si>
  <si>
    <t xml:space="preserve">Posibilidad de perdida reputacional por perdida de la información bajo la responsabilidad de la Oficina de Control interno, debido a la carencia de copias de seguridad y politicas de seguridad de la informacion</t>
  </si>
  <si>
    <t xml:space="preserve">al lider de control interno  se le asigna clave de acceso a correo institucional, y  de  ingreso al pc asignado al proceso con el fin de prevenir acceso de perosonal no  autorizado a la información de la OCI.</t>
  </si>
  <si>
    <t xml:space="preserve">NO</t>
  </si>
  <si>
    <t xml:space="preserve">ACEPTABLE</t>
  </si>
  <si>
    <t xml:space="preserve">Posibilidad de incurrir en actividades que obstaculicen la objetividad, neutralidad e independencia en la evaluacion institucional</t>
  </si>
  <si>
    <t xml:space="preserve">El lider del proceso de ocntrol interno, presenta informes de la gestion y evaluacion ante el comité institucional de control interno</t>
  </si>
  <si>
    <t xml:space="preserve">SATISFACTORIO</t>
  </si>
  <si>
    <t xml:space="preserve"> Posibilidad de incumplimiento u omisión  al desarrollo del proceso auditor por parte del equipo auditor,  coordinación y programación inadecuada. </t>
  </si>
  <si>
    <t xml:space="preserve">Extensión</t>
  </si>
  <si>
    <t xml:space="preserve">Posibilidad de incumplimiento de las metas institucionales frente a la internacionalización </t>
  </si>
  <si>
    <t xml:space="preserve">Reporte periodico a las autoridades académicas frente al avance de la modalidad de internacionalización
Requerimiento de personal idóneo para dinamizar la modalidad de internacionalización</t>
  </si>
  <si>
    <t xml:space="preserve">Posibilidad de realizar intervenciones ineficientes a las necesidades del entorno</t>
  </si>
  <si>
    <t xml:space="preserve">Requerimiento de sistemas de evaluación que permitan evaluar el impacto de las labores de extensión</t>
  </si>
  <si>
    <t xml:space="preserve">Posibilidad de emitir certificados de educación continuada fraudulentos por manipulación de la información </t>
  </si>
  <si>
    <t xml:space="preserve">Continuar con los instrumentos de control para la expedición de certificados
Gestión de capacitación en responsabilidades de corrupción</t>
  </si>
  <si>
    <t xml:space="preserve">Posibilidad de emitir constancias fraudulentas por manipulación de la información </t>
  </si>
  <si>
    <t xml:space="preserve">Continuar con los instrumentos de control para la expedición de constancias de servicio social
Gestión de capacitación en responsabilidades de corrupción</t>
  </si>
  <si>
    <t xml:space="preserve">Gestión de Aseguramiento Interno de la Calidad</t>
  </si>
  <si>
    <t xml:space="preserve">Posibilidad de vencimiento en las fechas de registros calificados de los programas académicos debido a acambios normativos, escaso personal y falta de interes por parte de los actores académicos.</t>
  </si>
  <si>
    <t xml:space="preserve">El líder del proceso de aseguramiento de la calidad realiza el monitoreo de las fechas de vencimiento de cada uno de los programas realizando semestralmente  seguimiento a las actividades asignadas en la matriz de seguimiento de los procesos de autoevaluación y en caso de que el programa se atrase se notifica por correo electrónico y se reprograma la actividad con la finalidad de que esté pueda radicar el los periodos establecidos.</t>
  </si>
  <si>
    <t xml:space="preserve">Realizar seguimiento a las actividades asignadas en la matriz de estado de los procesos de autoevaluación de cada programa.  
Realizar un plan de trabajo para la construccion de documentos de renovacion de registro calificado de cada programa</t>
  </si>
  <si>
    <t xml:space="preserve">Posibilidad de perdida de informacion digital  clave del proceso debido a la falta de un repositorio, fallas en los equipos donde se maneja la informacion o descuido del personal al no guardar la informacion.                                </t>
  </si>
  <si>
    <t xml:space="preserve">El líder del proceso de autoevaluación realiza una copia de seguridad y se guarda en un disco externo, de igual manera el líder de MTIC realiza una copia de seguridad semestralmente de la información que reposa en los computadores de la oficina, en caso de pérdida de la información se solicitó a los programas académicos un repositorio el cual garantice la disponibilidad de la información. </t>
  </si>
  <si>
    <t xml:space="preserve">Solicitar la copia de seguridad al líder de GTIC.</t>
  </si>
  <si>
    <t xml:space="preserve">Posibilidad de suministrar informacion de la oficina o de los programas academicos a personas externas a la institucion para favorecimiento a terceros debido a abuso de poder y exceso de confianza por parte del personal a cargo de la información.</t>
  </si>
  <si>
    <t xml:space="preserve">El lider del proceso es responsable hacer cumplir la cláusula del contrato que garanticen la responsabilidad ante las autoridades de los actos y omisiones en el ejercicio de las actividades que desarrollan los contratistas</t>
  </si>
  <si>
    <t xml:space="preserve">Cumplimiento de las claúsulas del contrato</t>
  </si>
  <si>
    <t xml:space="preserve">Gestión de Tecnologías de la Información y la Comunicación</t>
  </si>
  <si>
    <t xml:space="preserve">Posibilidad de no contar con la disponibilidad de los sistemas de informacion institucionales.</t>
  </si>
  <si>
    <t xml:space="preserve">Revisión y actualización de los procesos de acuerdo a la caracterización
Planificación de las actividades de acuerdo a lo establecido en los procedimientos
Realizar inversion en mejoras a los sistemas electricos y de telecomunicaciones institucionales.</t>
  </si>
  <si>
    <t xml:space="preserve">Posibilidad de perdida de la confidencialidad y privacidad de la informacion en los sistemas institucionales o equipos computacionales.</t>
  </si>
  <si>
    <t xml:space="preserve">Implementacion de politicas de seguridad de la informacion.
Realizar copias de seguridad de la informacion a equipos de computo y sistemas de informacion institufcionales.
Capacitar a los diferentes funcionarios isntitucionales en  el uso de buenas practicas en materia de seguridad de la informacion.</t>
  </si>
  <si>
    <t xml:space="preserve">Posibilida de falla en el buen desempeño de todos los procesos institucionales por la desactualizacion de los equipso TIC y sistemas de informacion.</t>
  </si>
  <si>
    <t xml:space="preserve">Realizar seguimiento al estado d elso equipso TIC y sistemas de informacion institucionales mediante el sistema GLPI.
Gestionar proyectos para la renovacion del campus tecnologico institucional.</t>
  </si>
  <si>
    <t xml:space="preserve">Posibilidad de perdida de la integridad de los datos almacenados en los servidores institucionales.</t>
  </si>
  <si>
    <t xml:space="preserve">Realizar copias de seguridada  los sistemas de informacion insrtitucionales.
Realizar revisiones semestrales a los usuarios de sistemas de informacion y lso roles asignados</t>
  </si>
  <si>
    <t xml:space="preserve">Investigación</t>
  </si>
  <si>
    <t xml:space="preserve">Posibilidad de incumplimiento de no tener la capacidad de Relacionamiento internacional con otras entidades por falta de gestión  debido a falta de politicas y recursos institucionales.</t>
  </si>
  <si>
    <t xml:space="preserve">Gestión de convenios
Segumiento al cumplimiento de las actividades de internacionalización</t>
  </si>
  <si>
    <t xml:space="preserve">Seguimiento a alianzas con IES para ejecutar proyectos
Gestión de productos en cohesión con grupos de investigación
Gestión de 2 movilidades de docentes o estudiantes</t>
  </si>
  <si>
    <t xml:space="preserve">Posibilidad de incumplimiento en la inversión en Investigación y desarrollo para nuevos productos o servicios (INNOVACIÓN), por falta de gestiòn y/o ejecuciòn del rubro de investigaciòn debido a la no planeaciòn de la misional.</t>
  </si>
  <si>
    <t xml:space="preserve">Seguimiento a la ejecución del rubro de investigación
Gestión para la ejecución de proyectos y actividades de investigación</t>
  </si>
  <si>
    <t xml:space="preserve">Seguimiento de ejecución del rubro de investigación
Apoyar la ejecución de proyectos del Banco del ISER</t>
  </si>
  <si>
    <t xml:space="preserve">Posibilidad de incumplimiento en la generación de recursos propios del proceso de investigaciòn por no gestionar actividades o proyectos debido a la poca planificaciòn de la misional.</t>
  </si>
  <si>
    <t xml:space="preserve">Gestión de actividades que generen recursos
Seguimiento a las actividades que generen recursos</t>
  </si>
  <si>
    <t xml:space="preserve">Planificar y desarrollar actividades de investigación que genere recursos 
Gestionar proyectos que permita captar recursos para la institución</t>
  </si>
  <si>
    <t xml:space="preserve">Posibilidad de realizar la toma de decisiones de manera equivocada por falta de información veráz y actualizada debido a la falta de herramientas digitales efectivas </t>
  </si>
  <si>
    <t xml:space="preserve">Solicitar copia de seguirdad</t>
  </si>
  <si>
    <t xml:space="preserve">REDUCIR (TRANSFERIRI)</t>
  </si>
  <si>
    <t xml:space="preserve">Solicitar trimestralmente la copia de seguirdad de informaciòn del proceos de investigaciòn</t>
  </si>
  <si>
    <t xml:space="preserve">Posibilidad de incumplimiento en las funciones del proceso de investigaciòn por no contar con la disposición de equipos especializados para la producción de contenidos debido a no contar con equipos y sofware minimos.</t>
  </si>
  <si>
    <t xml:space="preserve">Gestión de solicitud de actualización de equipos de computo para el proceos de investigación
Gestión de adquisición de sofware para la misonal de investigación</t>
  </si>
  <si>
    <t xml:space="preserve">Gestionar la actualización del equipo de cómputo e impresora para la oficina de investigación y sala de semilleros
Gestionar los software de anti plagio para la institución</t>
  </si>
  <si>
    <t xml:space="preserve">Direccionamiento Estratégico</t>
  </si>
  <si>
    <t xml:space="preserve">Posibilidad de incumplimiento de los planes de mercadeo  por una gestión inadecuada debido a la falta de planeación  por parte del proceso</t>
  </si>
  <si>
    <t xml:space="preserve">Diseño de herramientas de control y seguimiento a planes de mercadeo
Estandarización de los planes de mercadeo </t>
  </si>
  <si>
    <t xml:space="preserve">Realizar una comparación de herramientas digitales de control y seguimiento 
Crear protocolos con lineamientos para la construcción de planes de mercadeo</t>
  </si>
  <si>
    <t xml:space="preserve">Posibilidad de incumplimiento de las metas de los objetivos institucionales por escasez de estrategias de control debido a falta de políticas institucionales de control y gestión</t>
  </si>
  <si>
    <t xml:space="preserve">Establecimiento de lineamientos y políticas para el control y seguimiento del cumplimiento de los objetivos institucionales
Ejecución de una auditoría externa</t>
  </si>
  <si>
    <t xml:space="preserve">Gestionar con la Alta Dirección la realización de una auditoria externa
Creación de una guía para la correcta construcción de objetivos institucionales
Gestionar capacitaciones con el MEN o el DAFP para la definición de lineamientos para la construcción de objetivos institucionales</t>
  </si>
  <si>
    <t xml:space="preserve">Posibilidad de perdida de la información clave del proceso por un manejo equivocado debido a la inexistencia de un sistema de información integral que permita hacer control y seguimiento a los procesos</t>
  </si>
  <si>
    <t xml:space="preserve">Adquisición de un sistema de información con protocolos de seguridad 
Capacitación adecuada del sistema de información establecido por la institución</t>
  </si>
  <si>
    <t xml:space="preserve">Comparar sistemas de información para la selección adecuada para la institución
Gestionar capacitaciones con los administradores de los sistemas de información en cuanto a sus funciones y protocolos de seguridad</t>
  </si>
  <si>
    <t xml:space="preserve">Diseño de herramientas digitales para la recopilación de información útil para la toma de decisiones</t>
  </si>
  <si>
    <t xml:space="preserve">Revisión y selección de herramientas digitales para la recopilación, manejo y tratamiento de información útil para la toma de decisiones
Gestionar capacitaciones en habiliades gerenciales y tomas de decisiones</t>
  </si>
  <si>
    <t xml:space="preserve">Posibilidad de emitir informes de gestión con información fraudulenta por manipulación de la información debido a coacción por de un tercero</t>
  </si>
  <si>
    <t xml:space="preserve">Establecimiento de un programa de auditoria por parte de Control Interno de Gestión
Creación de un mecanismo de veeduría ciudadana</t>
  </si>
  <si>
    <t xml:space="preserve">Crear programa de auditoria para la revisión de informes de gestión de las diferentes dependencias de la institución
Selección de herramientas digitales para la integración de veeduría ciudadana</t>
  </si>
  <si>
    <t xml:space="preserve">Posibilidad de incumplimiento de actividades programas para la ejecucción de proyectos con recursos externos por una ineficiente planeación debido a falta de gestión por parte del lider del proceso</t>
  </si>
  <si>
    <t xml:space="preserve">Diseño de herramientas para el control y seguimiento de la ejecución de proyectos con recursos externos
Capacitación al personal encargado en temas de gestión y planeación</t>
  </si>
  <si>
    <t xml:space="preserve">Diseñar herramientas para el control y seguimiento de la ejecución de proyectos con recursos externos
Gestionar capacitaciones en temas de gestión y planeación institucional</t>
  </si>
  <si>
    <t xml:space="preserve">Gestión de la Calidad</t>
  </si>
  <si>
    <t xml:space="preserve">Posibilidad de sanciones por incumplimiento de requisitos legales aplicables por la ausencia de control debido al desarrollo de procesos que no permitan su cumplimiento total</t>
  </si>
  <si>
    <t xml:space="preserve">Actualizar matriz legal de SGSST: Monitorear los requisitos normativos aplicables al instituto
Evaluar el cumplimiento de la matriz legal: Valorar el grado de cumplimiento del Instituto frente a los requisitos legales aplicables</t>
  </si>
  <si>
    <t xml:space="preserve">Identificar requisitos legales SST aplicables
Validar y valorar cumplimiento de Matriz de Requisitos Legales SST aplicables ala institución.
Realizar seguimiento a cumplimiento de requisitos legales SST aplicables</t>
  </si>
  <si>
    <t xml:space="preserve">Posibilidad de incumplimiento del plan de trabajo de SGSST por el no desarrollo de las actividades planeadas debido al déficit de recursos requeridos para su desarrollo y cumplimiento</t>
  </si>
  <si>
    <t xml:space="preserve">Realizar seguimiento a la ejecucion del plan de trabajo: Monitorear el cumplimiento del plan de rtrabajo definido por cada vigencia
Evaluar la eficacia del plan de trabajo: valorar el grado de impacto de las acciones ejecutadas con respecto al plan de trabajo de SGSST</t>
  </si>
  <si>
    <t xml:space="preserve">Realizar seguimiento a ejecución del Plan de Trabajo SST</t>
  </si>
  <si>
    <t xml:space="preserve">Posibilidad de pérdida de certificación por parte del ente certificador debido al incumplimiento de los requisitos definidos en la norma referencia.</t>
  </si>
  <si>
    <t xml:space="preserve">Capacitación de colaboradores sobre lineamientos SGC: Socialización de los lineamientos e información documentada propia del SGC institucional a grupos de valor e interés
Desarrollo de Auditorías Internas de Calidad: Programación y ejecución de Auditorías Internas de Calidad que valoran el grado de cumplimiento del SGC respecto de las disposiciones definidas y normativa referencia aplicable.
Gestión de Planes de Mejoramiento: Definición y gestión de planes de mejoramiento que fomenten la mejora continua de los procesos y el fortalecimiento de los mismos.</t>
  </si>
  <si>
    <t xml:space="preserve">Desarrollar auditorías internas al SGC
Desarrollar ejercicios de Revisión por la Dirección</t>
  </si>
  <si>
    <t xml:space="preserve">Posibilidad de Deterioro al Sistema de Gestión de Calidad por no cumplimiento de la disposiciones definidas debido a la ejecución de procesos no estandarizados que fomenten la mejora continua de la Institución.</t>
  </si>
  <si>
    <t xml:space="preserve">Sensibilizaciones cultura de Gestión de Calidad organizacional: Ejercicios de sensibilización que pretende fomentar la cultura del SGC institucional a colaboradores ISER.
Desarrollo de Auditorías Internas de Calidad: Programación y ejecución de Auditorías Internas de Calidad que valoran el grado de cumplimiento del SGC respecto de las disposiciones definidas y normativa referencia aplicable.
Gestión de Planes de Mejoramiento: Definición y gestión de planes de mejoramiento que fomenten la mejora continua de los procesos y el fortalecimiento de los mismos.</t>
  </si>
  <si>
    <t xml:space="preserve">Posibilidad de baja eficacia del sistema por el no logro de los objetivos planteados debido a la afectación en la prestación de los servicios institucionales.</t>
  </si>
  <si>
    <t xml:space="preserve">Monitores y seguimiento de los Indicadores de gestión de la Institución: Seguimiento a la ejecución de los indicadores de gestión definidos para los procesos de la institución
Gestión de Planes de Mejoramiento: Definición y gestión de planes de mejoramiento que fomenten la mejora continua de los procesos y el fortalecimiento de los mismos.</t>
  </si>
  <si>
    <t xml:space="preserve">Realizar seguimiento a ejecución de indicadores de gestión
Gestionar Planes de Mejoramiento para cumplimiento de indicadores</t>
  </si>
  <si>
    <t xml:space="preserve">Posibilidad de realizar irregular disposición final de los residuos generados en la institución por la ausencia de elementos para su administración debido a la no asignación de los recursos requeridos para su cumplimiento.</t>
  </si>
  <si>
    <t xml:space="preserve">Diseño y definición de lineamientos para la gestión de los residuos: Elavoración y formalización del PGIR institucional que establece las políticas de administración de los residuos
Gestión de Planes de Mejoramiento: Definición y gestión de planes de mejoramiento que fomenten la mejora continua de los procesos y el fortalecimiento de los mismos.</t>
  </si>
  <si>
    <t xml:space="preserve">Controlar la gestión de los resiudos generados por la Institución</t>
  </si>
  <si>
    <t xml:space="preserve">Posibilidad de manipulación de resultados de estudios e informes a entregar a la autoridad ambiental competente por la necesidad de obtener resultados positivos debido al incumplimiento legal ambiental aplicable a la Institución.</t>
  </si>
  <si>
    <t xml:space="preserve">Capacitación a Colaboradores de la institución sobre lineamientos externos a cumplir: Desarrollo de capacitaciones que permitan socializar los lineamientos y requerimientos normativos aplicables para la generación de evidencias
Consolidación y verificación de la información requerida: Consolidación y valoración de la calidad de la información recolectada para determinar su nivel de cumplimiento frente a los requisitos exigidos por los entes correspondientes.</t>
  </si>
  <si>
    <t xml:space="preserve">Capacitar a Líderes de Proceso sobre requisitos legales</t>
  </si>
  <si>
    <t xml:space="preserve">Posibilidad de alterar u ocultar la información real del desempeño de los procesos por la necesidad de alinear el cumplimiento de metas debido al favorecimiento propio o de un servidor en particular.</t>
  </si>
  <si>
    <t xml:space="preserve">Posibilidad de manipulación, modificacion o alteracion sin autorizacion de la información documentada que reposa en el módulo SIG institucional debido a la deficiencia de controles de acceso establecido.</t>
  </si>
  <si>
    <t xml:space="preserve">Creación y asignación de usuarios de los sitemas de información:Creación de usuarios y contraseñas de acceso a los sistemas de información de la institución centralizado por el proceso de GTIC, a los colaboradores competentes para cada acción a desarrollar
Administración de usuarios de los sitemas de información: Control y administración de usuario y contraseña por parte de cada colaborador asignado para el control de los sistemas de información de la institución</t>
  </si>
  <si>
    <t xml:space="preserve">Monitorear usuarios y claves de acceso de Sistemas de Información</t>
  </si>
  <si>
    <t xml:space="preserve">Gestión Documental</t>
  </si>
  <si>
    <t xml:space="preserve">Posibilidad de afectación económica por multa y sanción del ente de control   debido a la conservación inadecuada  de los registros que permite  a la pérdida, daño y deterIoro de archivo.</t>
  </si>
  <si>
    <t xml:space="preserve">El Lider del proceso de Gestión Documental   somete anualmente a aprobación del comité Institucional de Gestión y Desempeño y/o Rectoría, el Programa de Gestión Documental y Plan Institucional de Archivo, con el fin de establecer los planes programas y proyectos, de la función archivística de la institución en cumplimiento a los requisitos legales establecidos por el Archivo General de la Nación, de lo cual se dejará evidencia en acta y resolución emitida por la rectoría 
El líder del proceso de Gestión Documental verifica anualmente la aplicación de las Tablas de retención documental en las dependencias de la Institución, a través de un cronograma de visitas a las oficinas que permita identificar oportunidades de mejora en la organización de los archivos de gestión. de lo cual se dejará evidencia en un cronograma y/o un informe de gestión a remitirse al Comité de Gestión y Desempeño y/o Rectoría. 
El líder del proceso verifica anualmente la aplicación  del Formto F-GD-35 Formato Unico de Inventario Documental  en las dependencias de la Institución, a través de un cronograma de visitas a las oficinas, que permitan identificar oportunidades de mejora en la organización de los archivos de gestión, de lo cual se dejará evidencia en un cronograma y un informe de gestión a remitirse al Comité de Gestión y Desempeño.</t>
  </si>
  <si>
    <t xml:space="preserve">R1C1:: 1:El Lider del proceso de Gestión Documental   somete anualmente a aprobación del comité Institucional de Gestión y Desempeño y/o Rectoría, el Programa de Gestión Documental y Plan Institucional de Archivo, con el fin de establecer los planes programas y proyectos, de la función archivística de la institución en cumplimiento a los requisitos legales establecidos por el Archivo General de la Nación, de lo cual se dejará evidencia en acta y resolución emitida por la rectoría 
R1C2:  :El líder del proceso de Gestión Documental verifica anualmente la aplicación de las Tablas de retención documental en las dependencias de la Institución, a través de un cronograma de visitas a las oficinas que permita identificar oportunidades de mejora en la organización de los archivos de gestión. de lo cual se dejará evidencia en un cronograma y/o un informe de gestión a remitirse al Comité de Gestión y Desempeño y/o Rectoría. 
R1C3:  El líder del proceso verifica anualmente la aplicación  del Formto F-GD-35 Formato Unico de Inventario Documental  en las dependencias de la Institución, a través de un cronograma de visitas a las oficinas, que permitan identificar oportunidades de mejora en la organización de los archivos de gestión, de lo cual se dejará evidencia en un cronograma y un informe de gestión a remitirse al Comité de Gestión y Desempeño.</t>
  </si>
  <si>
    <t xml:space="preserve">Posibilidad de recibir dadivas a nombre proprio o de un tercero  para realizar la  alteración parcial o total  y uso indebido de la informacion conservada en los archivos </t>
  </si>
  <si>
    <t xml:space="preserve">El líder del proceso verifica anualmente la aplicación  del Formto F-GD-35 Formato Unico de Inventario Documental  en las dependencias de la Institución, a través de un cronograma de visitas a las oficinas, que permitan identificar oportunidades de mejora en la organización de los archivos de gestión, de lo cual se dejará evidencia en un cronograma y un informe de gestión a remitirse al Comité de Gestión y Desempeño.
El líder del proceso de Gestión Documental ejecuta  anualmente el plan de transferencias documentales de los archivos de las dependencias al archivo central, mediante la aplicación del Formato F-GD- cronograma  y al final del ejercicio  se elabora  un informe de los resultados para remitir al Comité de Gestión y Desempeño Institucional y/o Rectoría</t>
  </si>
  <si>
    <t xml:space="preserve">R2C1:   El líder del proceso verifica anualmente la aplicación  del Formto F-GD-35 Formato Unico de Inventario Documental  en las dependencias de la Institución, a través de un cronograma de visitas a las oficinas, que permitan identificar oportunidades de mejora en la organización de los archivos de gestión, de lo cual se dejará evidencia en un cronograma y un informe de gestión a remitirse al Comité de Gestión y Desempeño.
R2C2:  El líder del proceso de Gestión Documental ejecuta  anualmente el plan de transferencias documentales de los archivos de las dependencias al archivo central, mediante la aplicación del Formato F-GD- cronograma  y al final del ejercicio  se elabora  un informe de los resultados para remitir al Comité de Gestión y Desempeño Institucional y/o Rectoría</t>
  </si>
  <si>
    <t xml:space="preserve">Posible afectación económica por multa y sanción del ente de control debido a la pérdida de la  confidencialidad  en el suministro de  informacion clasificada y reservada de los archivos que reposan en el archivo central.</t>
  </si>
  <si>
    <t xml:space="preserve">El líder del proceso de Gestión Documental somete a aprobación del Comité de Gestión Desempeño  y/o la Rectoría,  las matrices de  Índice de información clasificada y reservada, registro de activos de información y adopción de la política de tratamiento de datos personales, con el fin de garantizar el acceso a la información y restringir el acceso a aquella informacion considerada confidencial.
El líder del proceso de Gestión de las Tecnologías de la Información y Comunicación en articulación con el Líder del proceso de Gestión Documental  somete anualmente  a aprobación del Comité de  Gestión y Desempeño y/o la Rectoría el plan de seguridad y privacidad de la información,  con miras a establecer las acciones tendientes a proteger la información y los sistemas de información de la Institución. de lo cual se dejará evidencia un acta y/o acto administrativo</t>
  </si>
  <si>
    <t xml:space="preserve">R3C1:  El líder del proceso de Gestión Documental somete a aprobación del Comité de Gestión Desempeño  y/o la Rectoría,  las matrices de  Índice de información clasificada y reservada, registro de activos de información y adopción de la política de tratamiento de datos personales, con el fin de garantizar el acceso a la información y restringir el acceso a aquella informacion considerada confidencial.
R3C2:  El líder del proceso de Gestión de las Tecnologías de la Información y Comunicación en articulación con el Líder del proceso de Gestión Documental  somete anualmente  a aprobación del Comité de  Gestión y Desempeño y/o la Rectoría el plan de seguridad y privacidad de la información,  con miras a establecer las acciones tendientes a proteger la información y los sistemas de información de la Institución. de lo cual se dejará evidencia un acta y/o acto administrativo.</t>
  </si>
  <si>
    <t xml:space="preserve">Gestión del Talento Humano</t>
  </si>
  <si>
    <t xml:space="preserve">Posibilidad de fallas en los procedimientos del Proceso </t>
  </si>
  <si>
    <t xml:space="preserve">Revision semestral a la Matriz de Requisitos Legales
Actualizar procedimientos en caso de ser necesario</t>
  </si>
  <si>
    <t xml:space="preserve">Posibilidad de incumplimiento en la entrega de cargos</t>
  </si>
  <si>
    <t xml:space="preserve">Una vez notificado el retiro del servidor o la reubicacion dentro de la Planta, el Lider del Porceso de Gestión de Talento Humano envia correo electronico al servidor saliente o reubicado con el fin de que realice las actividades estipuladas en el procedimiento de retiro
Aplicación del Formato de Acta de informe de Entrega de Cargo y Aplicación del Formato de certificado de entrega de cargo establecido en el procedimiento de retiro</t>
  </si>
  <si>
    <t xml:space="preserve">PROCESOS</t>
  </si>
  <si>
    <t xml:space="preserve">Gestión de Comunicaciones</t>
  </si>
  <si>
    <t xml:space="preserve">Gestión de Calidad</t>
  </si>
  <si>
    <t xml:space="preserve">Formación</t>
  </si>
  <si>
    <t xml:space="preserve">Bienestar Institucional</t>
  </si>
  <si>
    <t xml:space="preserve">Admisiones, Registro y Control Académico</t>
  </si>
  <si>
    <t xml:space="preserve">Gestión de Recursos Financieros</t>
  </si>
  <si>
    <t xml:space="preserve">Gestión de Recursos Físicos y Medios Educativos</t>
  </si>
  <si>
    <t xml:space="preserve">Gestión Jurídica</t>
  </si>
  <si>
    <t xml:space="preserve">Gestión de Contratación</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Arial"/>
      <family val="2"/>
    </font>
    <font>
      <sz val="11"/>
      <name val="Arial"/>
      <family val="2"/>
    </font>
    <font>
      <b val="true"/>
      <sz val="10"/>
      <color rgb="FF000000"/>
      <name val="Arial"/>
      <family val="2"/>
    </font>
    <font>
      <sz val="10"/>
      <color rgb="FF000000"/>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104760</xdr:rowOff>
    </xdr:from>
    <xdr:to>
      <xdr:col>1</xdr:col>
      <xdr:colOff>896760</xdr:colOff>
      <xdr:row>3</xdr:row>
      <xdr:rowOff>142920</xdr:rowOff>
    </xdr:to>
    <xdr:pic>
      <xdr:nvPicPr>
        <xdr:cNvPr id="0" name="Imagen 21" descr=""/>
        <xdr:cNvPicPr/>
      </xdr:nvPicPr>
      <xdr:blipFill>
        <a:blip r:embed="rId1"/>
        <a:stretch/>
      </xdr:blipFill>
      <xdr:spPr>
        <a:xfrm>
          <a:off x="292680" y="104760"/>
          <a:ext cx="24660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52" colorId="64" zoomScale="70" zoomScaleNormal="70" zoomScalePageLayoutView="100" workbookViewId="0">
      <selection pane="topLeft" activeCell="I56" activeCellId="0" sqref="I56"/>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25.7"/>
    <col collapsed="false" customWidth="true" hidden="false" outlineLevel="0" max="3" min="3" style="1" width="49.99"/>
    <col collapsed="false" customWidth="true" hidden="false" outlineLevel="0" max="4" min="4" style="1" width="24.56"/>
    <col collapsed="false" customWidth="true" hidden="false" outlineLevel="0" max="5" min="5" style="1" width="25.41"/>
    <col collapsed="false" customWidth="true" hidden="false" outlineLevel="0" max="6" min="6" style="1" width="67.14"/>
    <col collapsed="false" customWidth="true" hidden="false" outlineLevel="0" max="7" min="7" style="1" width="27.99"/>
    <col collapsed="false" customWidth="true" hidden="false" outlineLevel="0" max="8" min="8" style="1" width="29.28"/>
    <col collapsed="false" customWidth="true" hidden="false" outlineLevel="0" max="9" min="9" style="1" width="61.28"/>
    <col collapsed="false" customWidth="false" hidden="false" outlineLevel="0" max="14" min="10" style="1" width="11.42"/>
    <col collapsed="false" customWidth="true" hidden="true" outlineLevel="0" max="19" min="15" style="1" width="10.97"/>
    <col collapsed="false" customWidth="false" hidden="false" outlineLevel="0" max="257" min="20" style="1" width="11.42"/>
  </cols>
  <sheetData>
    <row r="1" customFormat="false" ht="14.25" hidden="false" customHeight="true" outlineLevel="0" collapsed="false">
      <c r="A1" s="2"/>
      <c r="B1" s="2"/>
      <c r="C1" s="3" t="s">
        <v>0</v>
      </c>
      <c r="D1" s="3"/>
      <c r="E1" s="3"/>
      <c r="F1" s="3"/>
      <c r="G1" s="3"/>
      <c r="H1" s="3"/>
      <c r="I1" s="4" t="s">
        <v>1</v>
      </c>
      <c r="J1" s="5"/>
      <c r="K1" s="6"/>
      <c r="L1" s="6"/>
    </row>
    <row r="2" customFormat="false" ht="14.25" hidden="false" customHeight="false" outlineLevel="0" collapsed="false">
      <c r="A2" s="2"/>
      <c r="B2" s="2"/>
      <c r="C2" s="3"/>
      <c r="D2" s="3"/>
      <c r="E2" s="3"/>
      <c r="F2" s="3"/>
      <c r="G2" s="3"/>
      <c r="H2" s="3"/>
      <c r="I2" s="7" t="s">
        <v>2</v>
      </c>
      <c r="J2" s="5"/>
      <c r="K2" s="6"/>
      <c r="L2" s="6"/>
    </row>
    <row r="3" customFormat="false" ht="14.25" hidden="false" customHeight="true" outlineLevel="0" collapsed="false">
      <c r="A3" s="2"/>
      <c r="B3" s="2"/>
      <c r="C3" s="3" t="s">
        <v>3</v>
      </c>
      <c r="D3" s="3"/>
      <c r="E3" s="3"/>
      <c r="F3" s="3"/>
      <c r="G3" s="3"/>
      <c r="H3" s="3"/>
      <c r="I3" s="4" t="s">
        <v>4</v>
      </c>
      <c r="J3" s="5"/>
      <c r="K3" s="6"/>
      <c r="L3" s="6"/>
    </row>
    <row r="4" customFormat="false" ht="14.25" hidden="false" customHeight="false" outlineLevel="0" collapsed="false">
      <c r="A4" s="2"/>
      <c r="B4" s="2"/>
      <c r="C4" s="3"/>
      <c r="D4" s="3"/>
      <c r="E4" s="3"/>
      <c r="F4" s="3"/>
      <c r="G4" s="3"/>
      <c r="H4" s="3"/>
      <c r="I4" s="4" t="s">
        <v>5</v>
      </c>
      <c r="J4" s="5"/>
      <c r="K4" s="6"/>
      <c r="L4" s="6"/>
    </row>
    <row r="5" customFormat="false" ht="12.75" hidden="false" customHeight="true" outlineLevel="0" collapsed="false">
      <c r="A5" s="8"/>
      <c r="B5" s="8"/>
      <c r="C5" s="8"/>
      <c r="D5" s="8"/>
      <c r="E5" s="8"/>
      <c r="F5" s="8"/>
      <c r="G5" s="8"/>
      <c r="H5" s="8"/>
      <c r="I5" s="8"/>
      <c r="J5" s="5"/>
      <c r="K5" s="6"/>
      <c r="L5" s="6"/>
    </row>
    <row r="6" customFormat="false" ht="12.75" hidden="false" customHeight="true" outlineLevel="0" collapsed="false">
      <c r="A6" s="9" t="s">
        <v>6</v>
      </c>
      <c r="B6" s="10" t="s">
        <v>7</v>
      </c>
      <c r="C6" s="10"/>
      <c r="D6" s="10"/>
      <c r="E6" s="6"/>
      <c r="F6" s="9" t="s">
        <v>8</v>
      </c>
      <c r="G6" s="11" t="n">
        <v>44592</v>
      </c>
      <c r="H6" s="11"/>
      <c r="I6" s="11"/>
      <c r="J6" s="5"/>
      <c r="K6" s="6"/>
      <c r="L6" s="6"/>
    </row>
    <row r="7" customFormat="false" ht="12.75" hidden="false" customHeight="true" outlineLevel="0" collapsed="false">
      <c r="A7" s="12"/>
      <c r="B7" s="12"/>
      <c r="C7" s="12"/>
      <c r="D7" s="12"/>
      <c r="E7" s="12"/>
      <c r="F7" s="12"/>
      <c r="G7" s="12"/>
      <c r="H7" s="12"/>
      <c r="I7" s="12"/>
      <c r="J7" s="5"/>
      <c r="K7" s="6"/>
      <c r="L7" s="6"/>
    </row>
    <row r="8" customFormat="false" ht="15.75" hidden="false" customHeight="true" outlineLevel="0" collapsed="false">
      <c r="A8" s="13" t="s">
        <v>9</v>
      </c>
      <c r="B8" s="13"/>
      <c r="C8" s="14" t="s">
        <v>10</v>
      </c>
      <c r="D8" s="13" t="s">
        <v>11</v>
      </c>
      <c r="E8" s="13" t="s">
        <v>12</v>
      </c>
      <c r="F8" s="13" t="s">
        <v>13</v>
      </c>
      <c r="G8" s="13" t="s">
        <v>14</v>
      </c>
      <c r="H8" s="13" t="s">
        <v>15</v>
      </c>
      <c r="I8" s="13" t="s">
        <v>16</v>
      </c>
      <c r="J8" s="5"/>
      <c r="K8" s="6"/>
      <c r="L8" s="6"/>
    </row>
    <row r="9" customFormat="false" ht="15.75" hidden="false" customHeight="true" outlineLevel="0" collapsed="false">
      <c r="A9" s="13"/>
      <c r="B9" s="13"/>
      <c r="C9" s="14"/>
      <c r="D9" s="13"/>
      <c r="E9" s="13"/>
      <c r="F9" s="13"/>
      <c r="G9" s="13"/>
      <c r="H9" s="13"/>
      <c r="I9" s="13"/>
      <c r="J9" s="5"/>
      <c r="K9" s="15"/>
      <c r="L9" s="15"/>
    </row>
    <row r="10" customFormat="false" ht="200.25" hidden="false" customHeight="true" outlineLevel="0" collapsed="false">
      <c r="A10" s="16" t="s">
        <v>17</v>
      </c>
      <c r="B10" s="16"/>
      <c r="C10" s="17" t="s">
        <v>18</v>
      </c>
      <c r="D10" s="16" t="s">
        <v>19</v>
      </c>
      <c r="E10" s="18" t="s">
        <v>20</v>
      </c>
      <c r="F10" s="19" t="s">
        <v>21</v>
      </c>
      <c r="G10" s="18" t="s">
        <v>22</v>
      </c>
      <c r="H10" s="16" t="s">
        <v>23</v>
      </c>
      <c r="I10" s="20" t="s">
        <v>24</v>
      </c>
      <c r="J10" s="5"/>
      <c r="K10" s="5"/>
      <c r="L10" s="5"/>
      <c r="P10" s="1" t="s">
        <v>25</v>
      </c>
      <c r="Q10" s="1" t="s">
        <v>26</v>
      </c>
    </row>
    <row r="11" customFormat="false" ht="200.25" hidden="false" customHeight="true" outlineLevel="0" collapsed="false">
      <c r="A11" s="16" t="s">
        <v>17</v>
      </c>
      <c r="B11" s="16"/>
      <c r="C11" s="17" t="s">
        <v>27</v>
      </c>
      <c r="D11" s="16" t="s">
        <v>19</v>
      </c>
      <c r="E11" s="18" t="s">
        <v>20</v>
      </c>
      <c r="F11" s="19" t="s">
        <v>28</v>
      </c>
      <c r="G11" s="18" t="s">
        <v>22</v>
      </c>
      <c r="H11" s="16" t="s">
        <v>29</v>
      </c>
      <c r="I11" s="20" t="s">
        <v>30</v>
      </c>
      <c r="J11" s="5"/>
      <c r="K11" s="5"/>
      <c r="L11" s="5"/>
    </row>
    <row r="12" customFormat="false" ht="200.25" hidden="false" customHeight="true" outlineLevel="0" collapsed="false">
      <c r="A12" s="16" t="s">
        <v>17</v>
      </c>
      <c r="B12" s="16"/>
      <c r="C12" s="17" t="s">
        <v>31</v>
      </c>
      <c r="D12" s="16" t="s">
        <v>19</v>
      </c>
      <c r="E12" s="18" t="s">
        <v>22</v>
      </c>
      <c r="F12" s="19" t="s">
        <v>32</v>
      </c>
      <c r="G12" s="18" t="s">
        <v>22</v>
      </c>
      <c r="H12" s="16" t="s">
        <v>29</v>
      </c>
      <c r="I12" s="20" t="s">
        <v>33</v>
      </c>
      <c r="J12" s="5"/>
      <c r="K12" s="5"/>
      <c r="L12" s="5"/>
    </row>
    <row r="13" customFormat="false" ht="200.25" hidden="false" customHeight="true" outlineLevel="0" collapsed="false">
      <c r="A13" s="16" t="s">
        <v>17</v>
      </c>
      <c r="B13" s="16"/>
      <c r="C13" s="17" t="s">
        <v>34</v>
      </c>
      <c r="D13" s="16" t="s">
        <v>35</v>
      </c>
      <c r="E13" s="18" t="s">
        <v>36</v>
      </c>
      <c r="F13" s="19" t="s">
        <v>37</v>
      </c>
      <c r="G13" s="18" t="s">
        <v>36</v>
      </c>
      <c r="H13" s="16" t="s">
        <v>23</v>
      </c>
      <c r="I13" s="20" t="s">
        <v>38</v>
      </c>
      <c r="J13" s="5"/>
      <c r="K13" s="5"/>
      <c r="L13" s="5"/>
    </row>
    <row r="14" customFormat="false" ht="200.25" hidden="false" customHeight="true" outlineLevel="0" collapsed="false">
      <c r="A14" s="16" t="s">
        <v>17</v>
      </c>
      <c r="B14" s="16"/>
      <c r="C14" s="17" t="s">
        <v>39</v>
      </c>
      <c r="D14" s="16" t="s">
        <v>40</v>
      </c>
      <c r="E14" s="18" t="s">
        <v>20</v>
      </c>
      <c r="F14" s="19" t="s">
        <v>41</v>
      </c>
      <c r="G14" s="18" t="s">
        <v>20</v>
      </c>
      <c r="H14" s="16" t="s">
        <v>23</v>
      </c>
      <c r="I14" s="20" t="s">
        <v>42</v>
      </c>
      <c r="J14" s="5"/>
      <c r="K14" s="5"/>
      <c r="L14" s="5"/>
    </row>
    <row r="15" customFormat="false" ht="200.25" hidden="false" customHeight="true" outlineLevel="0" collapsed="false">
      <c r="A15" s="16" t="s">
        <v>43</v>
      </c>
      <c r="B15" s="16"/>
      <c r="C15" s="17" t="s">
        <v>44</v>
      </c>
      <c r="D15" s="16" t="s">
        <v>19</v>
      </c>
      <c r="E15" s="18" t="s">
        <v>45</v>
      </c>
      <c r="F15" s="19" t="s">
        <v>46</v>
      </c>
      <c r="G15" s="18" t="s">
        <v>45</v>
      </c>
      <c r="H15" s="16" t="s">
        <v>47</v>
      </c>
      <c r="I15" s="21"/>
      <c r="J15" s="5"/>
      <c r="K15" s="5"/>
      <c r="L15" s="5"/>
    </row>
    <row r="16" customFormat="false" ht="200.25" hidden="false" customHeight="true" outlineLevel="0" collapsed="false">
      <c r="A16" s="16" t="s">
        <v>43</v>
      </c>
      <c r="B16" s="16"/>
      <c r="C16" s="17" t="s">
        <v>48</v>
      </c>
      <c r="D16" s="16" t="s">
        <v>35</v>
      </c>
      <c r="E16" s="18" t="s">
        <v>22</v>
      </c>
      <c r="F16" s="19" t="s">
        <v>49</v>
      </c>
      <c r="G16" s="18" t="s">
        <v>22</v>
      </c>
      <c r="H16" s="16" t="s">
        <v>47</v>
      </c>
      <c r="I16" s="21"/>
      <c r="J16" s="5"/>
      <c r="K16" s="5"/>
      <c r="L16" s="5"/>
    </row>
    <row r="17" customFormat="false" ht="200.25" hidden="false" customHeight="true" outlineLevel="0" collapsed="false">
      <c r="A17" s="16" t="s">
        <v>50</v>
      </c>
      <c r="B17" s="16"/>
      <c r="C17" s="19" t="s">
        <v>51</v>
      </c>
      <c r="D17" s="16" t="s">
        <v>19</v>
      </c>
      <c r="E17" s="18" t="s">
        <v>20</v>
      </c>
      <c r="F17" s="19" t="s">
        <v>52</v>
      </c>
      <c r="G17" s="18" t="s">
        <v>20</v>
      </c>
      <c r="H17" s="16"/>
      <c r="I17" s="21"/>
      <c r="J17" s="5"/>
      <c r="K17" s="5"/>
      <c r="L17" s="5"/>
    </row>
    <row r="18" customFormat="false" ht="200.25" hidden="false" customHeight="true" outlineLevel="0" collapsed="false">
      <c r="A18" s="16" t="s">
        <v>50</v>
      </c>
      <c r="B18" s="16"/>
      <c r="C18" s="19" t="s">
        <v>53</v>
      </c>
      <c r="D18" s="16" t="s">
        <v>40</v>
      </c>
      <c r="E18" s="18" t="s">
        <v>22</v>
      </c>
      <c r="F18" s="19" t="s">
        <v>54</v>
      </c>
      <c r="G18" s="18" t="s">
        <v>22</v>
      </c>
      <c r="H18" s="16"/>
      <c r="I18" s="21"/>
      <c r="J18" s="5"/>
      <c r="K18" s="5"/>
      <c r="L18" s="5"/>
      <c r="P18" s="1" t="s">
        <v>55</v>
      </c>
      <c r="Q18" s="1" t="s">
        <v>56</v>
      </c>
    </row>
    <row r="19" customFormat="false" ht="200.25" hidden="false" customHeight="true" outlineLevel="0" collapsed="false">
      <c r="A19" s="16" t="s">
        <v>50</v>
      </c>
      <c r="B19" s="16"/>
      <c r="C19" s="19" t="s">
        <v>57</v>
      </c>
      <c r="D19" s="16" t="s">
        <v>35</v>
      </c>
      <c r="E19" s="18" t="s">
        <v>20</v>
      </c>
      <c r="F19" s="19" t="s">
        <v>58</v>
      </c>
      <c r="G19" s="18" t="s">
        <v>20</v>
      </c>
      <c r="H19" s="16"/>
      <c r="I19" s="21"/>
      <c r="J19" s="5"/>
      <c r="K19" s="5"/>
      <c r="L19" s="5"/>
      <c r="Q19" s="1" t="s">
        <v>59</v>
      </c>
    </row>
    <row r="20" customFormat="false" ht="200.25" hidden="false" customHeight="true" outlineLevel="0" collapsed="false">
      <c r="A20" s="16" t="s">
        <v>50</v>
      </c>
      <c r="B20" s="16"/>
      <c r="C20" s="19" t="s">
        <v>60</v>
      </c>
      <c r="D20" s="16" t="s">
        <v>19</v>
      </c>
      <c r="E20" s="18" t="s">
        <v>22</v>
      </c>
      <c r="F20" s="19"/>
      <c r="G20" s="16"/>
      <c r="H20" s="16"/>
      <c r="I20" s="21"/>
      <c r="J20" s="5"/>
      <c r="K20" s="5"/>
      <c r="L20" s="5"/>
    </row>
    <row r="21" customFormat="false" ht="200.25" hidden="false" customHeight="true" outlineLevel="0" collapsed="false">
      <c r="A21" s="16" t="s">
        <v>61</v>
      </c>
      <c r="B21" s="16"/>
      <c r="C21" s="19" t="s">
        <v>62</v>
      </c>
      <c r="D21" s="16" t="s">
        <v>19</v>
      </c>
      <c r="E21" s="18" t="s">
        <v>22</v>
      </c>
      <c r="F21" s="19" t="s">
        <v>63</v>
      </c>
      <c r="G21" s="18" t="s">
        <v>45</v>
      </c>
      <c r="H21" s="16"/>
      <c r="I21" s="21"/>
      <c r="J21" s="5"/>
      <c r="K21" s="5"/>
      <c r="L21" s="5"/>
    </row>
    <row r="22" customFormat="false" ht="200.25" hidden="false" customHeight="true" outlineLevel="0" collapsed="false">
      <c r="A22" s="16" t="s">
        <v>61</v>
      </c>
      <c r="B22" s="16"/>
      <c r="C22" s="19" t="s">
        <v>64</v>
      </c>
      <c r="D22" s="16" t="s">
        <v>19</v>
      </c>
      <c r="E22" s="18" t="s">
        <v>20</v>
      </c>
      <c r="F22" s="19" t="s">
        <v>65</v>
      </c>
      <c r="G22" s="18" t="s">
        <v>20</v>
      </c>
      <c r="H22" s="22"/>
      <c r="I22" s="21"/>
      <c r="J22" s="5"/>
      <c r="K22" s="5"/>
      <c r="L22" s="5"/>
    </row>
    <row r="23" customFormat="false" ht="200.25" hidden="false" customHeight="true" outlineLevel="0" collapsed="false">
      <c r="A23" s="16" t="s">
        <v>61</v>
      </c>
      <c r="B23" s="16"/>
      <c r="C23" s="19" t="s">
        <v>66</v>
      </c>
      <c r="D23" s="16" t="s">
        <v>35</v>
      </c>
      <c r="E23" s="18" t="s">
        <v>20</v>
      </c>
      <c r="F23" s="19" t="s">
        <v>67</v>
      </c>
      <c r="G23" s="18" t="s">
        <v>20</v>
      </c>
      <c r="H23" s="16"/>
      <c r="I23" s="21"/>
      <c r="J23" s="5"/>
      <c r="K23" s="5"/>
      <c r="L23" s="5"/>
    </row>
    <row r="24" customFormat="false" ht="200.25" hidden="false" customHeight="true" outlineLevel="0" collapsed="false">
      <c r="A24" s="16" t="s">
        <v>61</v>
      </c>
      <c r="B24" s="16"/>
      <c r="C24" s="19" t="s">
        <v>68</v>
      </c>
      <c r="D24" s="16" t="s">
        <v>35</v>
      </c>
      <c r="E24" s="18" t="s">
        <v>20</v>
      </c>
      <c r="F24" s="19" t="s">
        <v>69</v>
      </c>
      <c r="G24" s="18" t="s">
        <v>20</v>
      </c>
      <c r="H24" s="16"/>
      <c r="I24" s="21"/>
      <c r="J24" s="5"/>
      <c r="K24" s="5"/>
      <c r="L24" s="5"/>
    </row>
    <row r="25" customFormat="false" ht="200.25" hidden="false" customHeight="true" outlineLevel="0" collapsed="false">
      <c r="A25" s="16" t="s">
        <v>70</v>
      </c>
      <c r="B25" s="16"/>
      <c r="C25" s="19" t="s">
        <v>71</v>
      </c>
      <c r="D25" s="16" t="s">
        <v>19</v>
      </c>
      <c r="E25" s="18" t="s">
        <v>20</v>
      </c>
      <c r="F25" s="19" t="s">
        <v>72</v>
      </c>
      <c r="G25" s="18" t="s">
        <v>20</v>
      </c>
      <c r="H25" s="16" t="s">
        <v>47</v>
      </c>
      <c r="I25" s="21" t="s">
        <v>73</v>
      </c>
      <c r="J25" s="5"/>
      <c r="K25" s="5"/>
      <c r="L25" s="5"/>
    </row>
    <row r="26" customFormat="false" ht="200.25" hidden="false" customHeight="true" outlineLevel="0" collapsed="false">
      <c r="A26" s="16" t="s">
        <v>70</v>
      </c>
      <c r="B26" s="16"/>
      <c r="C26" s="19" t="s">
        <v>74</v>
      </c>
      <c r="D26" s="16" t="s">
        <v>40</v>
      </c>
      <c r="E26" s="18" t="s">
        <v>20</v>
      </c>
      <c r="F26" s="19" t="s">
        <v>75</v>
      </c>
      <c r="G26" s="18" t="s">
        <v>20</v>
      </c>
      <c r="H26" s="16" t="s">
        <v>29</v>
      </c>
      <c r="I26" s="21" t="s">
        <v>76</v>
      </c>
      <c r="J26" s="5"/>
      <c r="K26" s="5"/>
      <c r="L26" s="5"/>
    </row>
    <row r="27" customFormat="false" ht="200.25" hidden="false" customHeight="true" outlineLevel="0" collapsed="false">
      <c r="A27" s="16" t="s">
        <v>70</v>
      </c>
      <c r="B27" s="16"/>
      <c r="C27" s="19" t="s">
        <v>77</v>
      </c>
      <c r="D27" s="16" t="s">
        <v>35</v>
      </c>
      <c r="E27" s="18" t="s">
        <v>36</v>
      </c>
      <c r="F27" s="19" t="s">
        <v>78</v>
      </c>
      <c r="G27" s="18" t="s">
        <v>36</v>
      </c>
      <c r="H27" s="16" t="s">
        <v>47</v>
      </c>
      <c r="I27" s="21" t="s">
        <v>79</v>
      </c>
      <c r="J27" s="5"/>
      <c r="K27" s="5"/>
      <c r="L27" s="5"/>
    </row>
    <row r="28" customFormat="false" ht="200.25" hidden="false" customHeight="true" outlineLevel="0" collapsed="false">
      <c r="A28" s="16" t="s">
        <v>80</v>
      </c>
      <c r="B28" s="16"/>
      <c r="C28" s="19" t="s">
        <v>81</v>
      </c>
      <c r="D28" s="16" t="s">
        <v>40</v>
      </c>
      <c r="E28" s="18" t="s">
        <v>36</v>
      </c>
      <c r="F28" s="19" t="s">
        <v>82</v>
      </c>
      <c r="G28" s="18" t="s">
        <v>20</v>
      </c>
      <c r="H28" s="16" t="s">
        <v>47</v>
      </c>
      <c r="I28" s="21"/>
      <c r="J28" s="5"/>
      <c r="K28" s="5"/>
      <c r="L28" s="5"/>
    </row>
    <row r="29" customFormat="false" ht="200.25" hidden="false" customHeight="true" outlineLevel="0" collapsed="false">
      <c r="A29" s="16" t="s">
        <v>80</v>
      </c>
      <c r="B29" s="16"/>
      <c r="C29" s="19" t="s">
        <v>83</v>
      </c>
      <c r="D29" s="16" t="s">
        <v>40</v>
      </c>
      <c r="E29" s="18" t="s">
        <v>36</v>
      </c>
      <c r="F29" s="19" t="s">
        <v>84</v>
      </c>
      <c r="G29" s="18" t="s">
        <v>36</v>
      </c>
      <c r="H29" s="16" t="s">
        <v>47</v>
      </c>
      <c r="I29" s="21"/>
    </row>
    <row r="30" customFormat="false" ht="200.25" hidden="false" customHeight="true" outlineLevel="0" collapsed="false">
      <c r="A30" s="16" t="s">
        <v>80</v>
      </c>
      <c r="B30" s="16"/>
      <c r="C30" s="19" t="s">
        <v>85</v>
      </c>
      <c r="D30" s="16" t="s">
        <v>19</v>
      </c>
      <c r="E30" s="18" t="s">
        <v>20</v>
      </c>
      <c r="F30" s="19" t="s">
        <v>86</v>
      </c>
      <c r="G30" s="18" t="s">
        <v>20</v>
      </c>
      <c r="H30" s="16"/>
      <c r="I30" s="21"/>
    </row>
    <row r="31" customFormat="false" ht="200.25" hidden="false" customHeight="true" outlineLevel="0" collapsed="false">
      <c r="A31" s="16" t="s">
        <v>80</v>
      </c>
      <c r="B31" s="16"/>
      <c r="C31" s="19" t="s">
        <v>87</v>
      </c>
      <c r="D31" s="16" t="s">
        <v>35</v>
      </c>
      <c r="E31" s="18" t="s">
        <v>36</v>
      </c>
      <c r="F31" s="19" t="s">
        <v>88</v>
      </c>
      <c r="G31" s="18" t="s">
        <v>36</v>
      </c>
      <c r="H31" s="16"/>
      <c r="I31" s="21"/>
    </row>
    <row r="32" customFormat="false" ht="200.25" hidden="false" customHeight="true" outlineLevel="0" collapsed="false">
      <c r="A32" s="16" t="s">
        <v>89</v>
      </c>
      <c r="B32" s="16"/>
      <c r="C32" s="19" t="s">
        <v>90</v>
      </c>
      <c r="D32" s="16" t="s">
        <v>19</v>
      </c>
      <c r="E32" s="18" t="s">
        <v>22</v>
      </c>
      <c r="F32" s="19" t="s">
        <v>91</v>
      </c>
      <c r="G32" s="18" t="s">
        <v>22</v>
      </c>
      <c r="H32" s="16" t="s">
        <v>47</v>
      </c>
      <c r="I32" s="21" t="s">
        <v>92</v>
      </c>
    </row>
    <row r="33" customFormat="false" ht="200.25" hidden="false" customHeight="true" outlineLevel="0" collapsed="false">
      <c r="A33" s="16" t="s">
        <v>89</v>
      </c>
      <c r="B33" s="16"/>
      <c r="C33" s="19" t="s">
        <v>93</v>
      </c>
      <c r="D33" s="16" t="s">
        <v>19</v>
      </c>
      <c r="E33" s="18" t="s">
        <v>22</v>
      </c>
      <c r="F33" s="19" t="s">
        <v>94</v>
      </c>
      <c r="G33" s="18" t="s">
        <v>22</v>
      </c>
      <c r="H33" s="16" t="s">
        <v>47</v>
      </c>
      <c r="I33" s="21" t="s">
        <v>95</v>
      </c>
    </row>
    <row r="34" customFormat="false" ht="200.25" hidden="false" customHeight="true" outlineLevel="0" collapsed="false">
      <c r="A34" s="16" t="s">
        <v>89</v>
      </c>
      <c r="B34" s="16"/>
      <c r="C34" s="19" t="s">
        <v>96</v>
      </c>
      <c r="D34" s="16" t="s">
        <v>19</v>
      </c>
      <c r="E34" s="18" t="s">
        <v>45</v>
      </c>
      <c r="F34" s="19" t="s">
        <v>97</v>
      </c>
      <c r="G34" s="18" t="s">
        <v>45</v>
      </c>
      <c r="H34" s="16" t="s">
        <v>47</v>
      </c>
      <c r="I34" s="21" t="s">
        <v>98</v>
      </c>
    </row>
    <row r="35" customFormat="false" ht="200.25" hidden="false" customHeight="true" outlineLevel="0" collapsed="false">
      <c r="A35" s="16" t="s">
        <v>89</v>
      </c>
      <c r="B35" s="16"/>
      <c r="C35" s="19" t="s">
        <v>99</v>
      </c>
      <c r="D35" s="16" t="s">
        <v>40</v>
      </c>
      <c r="E35" s="18" t="s">
        <v>22</v>
      </c>
      <c r="F35" s="19" t="s">
        <v>100</v>
      </c>
      <c r="G35" s="18" t="s">
        <v>22</v>
      </c>
      <c r="H35" s="16" t="s">
        <v>101</v>
      </c>
      <c r="I35" s="21" t="s">
        <v>102</v>
      </c>
    </row>
    <row r="36" customFormat="false" ht="200.25" hidden="false" customHeight="true" outlineLevel="0" collapsed="false">
      <c r="A36" s="16" t="s">
        <v>89</v>
      </c>
      <c r="B36" s="16"/>
      <c r="C36" s="19" t="s">
        <v>103</v>
      </c>
      <c r="D36" s="16" t="s">
        <v>19</v>
      </c>
      <c r="E36" s="18" t="s">
        <v>22</v>
      </c>
      <c r="F36" s="19" t="s">
        <v>104</v>
      </c>
      <c r="G36" s="18" t="s">
        <v>22</v>
      </c>
      <c r="H36" s="16" t="s">
        <v>101</v>
      </c>
      <c r="I36" s="21" t="s">
        <v>105</v>
      </c>
    </row>
    <row r="37" customFormat="false" ht="200.25" hidden="false" customHeight="true" outlineLevel="0" collapsed="false">
      <c r="A37" s="16" t="s">
        <v>106</v>
      </c>
      <c r="B37" s="16"/>
      <c r="C37" s="19" t="s">
        <v>107</v>
      </c>
      <c r="D37" s="16" t="s">
        <v>19</v>
      </c>
      <c r="E37" s="18" t="s">
        <v>22</v>
      </c>
      <c r="F37" s="19" t="s">
        <v>108</v>
      </c>
      <c r="G37" s="18" t="s">
        <v>22</v>
      </c>
      <c r="H37" s="16" t="s">
        <v>47</v>
      </c>
      <c r="I37" s="21" t="s">
        <v>109</v>
      </c>
    </row>
    <row r="38" customFormat="false" ht="200.25" hidden="false" customHeight="true" outlineLevel="0" collapsed="false">
      <c r="A38" s="16" t="s">
        <v>106</v>
      </c>
      <c r="B38" s="16"/>
      <c r="C38" s="19" t="s">
        <v>110</v>
      </c>
      <c r="D38" s="16" t="s">
        <v>19</v>
      </c>
      <c r="E38" s="18" t="s">
        <v>20</v>
      </c>
      <c r="F38" s="19" t="s">
        <v>111</v>
      </c>
      <c r="G38" s="18" t="s">
        <v>20</v>
      </c>
      <c r="H38" s="16" t="s">
        <v>101</v>
      </c>
      <c r="I38" s="21" t="s">
        <v>112</v>
      </c>
    </row>
    <row r="39" customFormat="false" ht="200.25" hidden="false" customHeight="true" outlineLevel="0" collapsed="false">
      <c r="A39" s="16" t="s">
        <v>106</v>
      </c>
      <c r="B39" s="16"/>
      <c r="C39" s="19" t="s">
        <v>113</v>
      </c>
      <c r="D39" s="16" t="s">
        <v>40</v>
      </c>
      <c r="E39" s="18" t="s">
        <v>20</v>
      </c>
      <c r="F39" s="19" t="s">
        <v>114</v>
      </c>
      <c r="G39" s="18" t="s">
        <v>20</v>
      </c>
      <c r="H39" s="16" t="s">
        <v>101</v>
      </c>
      <c r="I39" s="21" t="s">
        <v>115</v>
      </c>
    </row>
    <row r="40" customFormat="false" ht="200.25" hidden="false" customHeight="true" outlineLevel="0" collapsed="false">
      <c r="A40" s="16" t="s">
        <v>106</v>
      </c>
      <c r="B40" s="16"/>
      <c r="C40" s="19" t="s">
        <v>99</v>
      </c>
      <c r="D40" s="16" t="s">
        <v>40</v>
      </c>
      <c r="E40" s="18" t="s">
        <v>20</v>
      </c>
      <c r="F40" s="19" t="s">
        <v>116</v>
      </c>
      <c r="G40" s="18" t="s">
        <v>22</v>
      </c>
      <c r="H40" s="16" t="s">
        <v>47</v>
      </c>
      <c r="I40" s="21" t="s">
        <v>117</v>
      </c>
    </row>
    <row r="41" customFormat="false" ht="200.25" hidden="false" customHeight="true" outlineLevel="0" collapsed="false">
      <c r="A41" s="16" t="s">
        <v>106</v>
      </c>
      <c r="B41" s="16"/>
      <c r="C41" s="19" t="s">
        <v>118</v>
      </c>
      <c r="D41" s="16" t="s">
        <v>35</v>
      </c>
      <c r="E41" s="18" t="s">
        <v>36</v>
      </c>
      <c r="F41" s="19" t="s">
        <v>119</v>
      </c>
      <c r="G41" s="18" t="s">
        <v>36</v>
      </c>
      <c r="H41" s="16" t="s">
        <v>101</v>
      </c>
      <c r="I41" s="21" t="s">
        <v>120</v>
      </c>
    </row>
    <row r="42" customFormat="false" ht="200.25" hidden="false" customHeight="true" outlineLevel="0" collapsed="false">
      <c r="A42" s="16" t="s">
        <v>106</v>
      </c>
      <c r="B42" s="16"/>
      <c r="C42" s="19" t="s">
        <v>121</v>
      </c>
      <c r="D42" s="16" t="s">
        <v>19</v>
      </c>
      <c r="E42" s="18" t="s">
        <v>22</v>
      </c>
      <c r="F42" s="19" t="s">
        <v>122</v>
      </c>
      <c r="G42" s="18" t="s">
        <v>22</v>
      </c>
      <c r="H42" s="16" t="s">
        <v>47</v>
      </c>
      <c r="I42" s="21" t="s">
        <v>123</v>
      </c>
    </row>
    <row r="43" customFormat="false" ht="200.25" hidden="false" customHeight="true" outlineLevel="0" collapsed="false">
      <c r="A43" s="16" t="s">
        <v>124</v>
      </c>
      <c r="B43" s="16"/>
      <c r="C43" s="19" t="s">
        <v>125</v>
      </c>
      <c r="D43" s="16" t="s">
        <v>19</v>
      </c>
      <c r="E43" s="18" t="s">
        <v>36</v>
      </c>
      <c r="F43" s="19" t="s">
        <v>126</v>
      </c>
      <c r="G43" s="18" t="s">
        <v>20</v>
      </c>
      <c r="H43" s="16" t="s">
        <v>47</v>
      </c>
      <c r="I43" s="21" t="s">
        <v>127</v>
      </c>
    </row>
    <row r="44" customFormat="false" ht="200.25" hidden="false" customHeight="true" outlineLevel="0" collapsed="false">
      <c r="A44" s="16" t="s">
        <v>124</v>
      </c>
      <c r="B44" s="16"/>
      <c r="C44" s="19" t="s">
        <v>128</v>
      </c>
      <c r="D44" s="16" t="s">
        <v>19</v>
      </c>
      <c r="E44" s="18" t="s">
        <v>36</v>
      </c>
      <c r="F44" s="19" t="s">
        <v>129</v>
      </c>
      <c r="G44" s="18" t="s">
        <v>20</v>
      </c>
      <c r="H44" s="16" t="s">
        <v>29</v>
      </c>
      <c r="I44" s="21" t="s">
        <v>130</v>
      </c>
    </row>
    <row r="45" customFormat="false" ht="200.25" hidden="false" customHeight="true" outlineLevel="0" collapsed="false">
      <c r="A45" s="16" t="s">
        <v>124</v>
      </c>
      <c r="B45" s="16"/>
      <c r="C45" s="19" t="s">
        <v>131</v>
      </c>
      <c r="D45" s="16" t="s">
        <v>19</v>
      </c>
      <c r="E45" s="18" t="s">
        <v>20</v>
      </c>
      <c r="F45" s="19" t="s">
        <v>132</v>
      </c>
      <c r="G45" s="18" t="s">
        <v>22</v>
      </c>
      <c r="H45" s="16" t="s">
        <v>29</v>
      </c>
      <c r="I45" s="21" t="s">
        <v>133</v>
      </c>
    </row>
    <row r="46" customFormat="false" ht="200.25" hidden="false" customHeight="true" outlineLevel="0" collapsed="false">
      <c r="A46" s="16" t="s">
        <v>124</v>
      </c>
      <c r="B46" s="16"/>
      <c r="C46" s="19" t="s">
        <v>134</v>
      </c>
      <c r="D46" s="16" t="s">
        <v>19</v>
      </c>
      <c r="E46" s="18" t="s">
        <v>20</v>
      </c>
      <c r="F46" s="19" t="s">
        <v>135</v>
      </c>
      <c r="G46" s="18" t="s">
        <v>22</v>
      </c>
      <c r="H46" s="16" t="s">
        <v>29</v>
      </c>
      <c r="I46" s="21" t="s">
        <v>133</v>
      </c>
    </row>
    <row r="47" customFormat="false" ht="200.25" hidden="false" customHeight="true" outlineLevel="0" collapsed="false">
      <c r="A47" s="16" t="s">
        <v>124</v>
      </c>
      <c r="B47" s="16"/>
      <c r="C47" s="19" t="s">
        <v>136</v>
      </c>
      <c r="D47" s="16" t="s">
        <v>19</v>
      </c>
      <c r="E47" s="18" t="s">
        <v>36</v>
      </c>
      <c r="F47" s="19" t="s">
        <v>137</v>
      </c>
      <c r="G47" s="18" t="s">
        <v>20</v>
      </c>
      <c r="H47" s="16" t="s">
        <v>29</v>
      </c>
      <c r="I47" s="21" t="s">
        <v>138</v>
      </c>
    </row>
    <row r="48" customFormat="false" ht="200.25" hidden="false" customHeight="true" outlineLevel="0" collapsed="false">
      <c r="A48" s="16" t="s">
        <v>124</v>
      </c>
      <c r="B48" s="16"/>
      <c r="C48" s="19" t="s">
        <v>139</v>
      </c>
      <c r="D48" s="16" t="s">
        <v>19</v>
      </c>
      <c r="E48" s="18" t="s">
        <v>20</v>
      </c>
      <c r="F48" s="19" t="s">
        <v>140</v>
      </c>
      <c r="G48" s="18" t="s">
        <v>22</v>
      </c>
      <c r="H48" s="16" t="s">
        <v>29</v>
      </c>
      <c r="I48" s="21" t="s">
        <v>141</v>
      </c>
    </row>
    <row r="49" customFormat="false" ht="200.25" hidden="false" customHeight="true" outlineLevel="0" collapsed="false">
      <c r="A49" s="16" t="s">
        <v>124</v>
      </c>
      <c r="B49" s="16"/>
      <c r="C49" s="19" t="s">
        <v>142</v>
      </c>
      <c r="D49" s="16" t="s">
        <v>35</v>
      </c>
      <c r="E49" s="18" t="s">
        <v>36</v>
      </c>
      <c r="F49" s="19" t="s">
        <v>143</v>
      </c>
      <c r="G49" s="18" t="s">
        <v>36</v>
      </c>
      <c r="H49" s="16" t="s">
        <v>29</v>
      </c>
      <c r="I49" s="21" t="s">
        <v>144</v>
      </c>
    </row>
    <row r="50" customFormat="false" ht="200.25" hidden="false" customHeight="true" outlineLevel="0" collapsed="false">
      <c r="A50" s="16" t="s">
        <v>124</v>
      </c>
      <c r="B50" s="16"/>
      <c r="C50" s="19" t="s">
        <v>145</v>
      </c>
      <c r="D50" s="16" t="s">
        <v>35</v>
      </c>
      <c r="E50" s="18" t="s">
        <v>36</v>
      </c>
      <c r="F50" s="19" t="s">
        <v>143</v>
      </c>
      <c r="G50" s="18" t="s">
        <v>36</v>
      </c>
      <c r="H50" s="16" t="s">
        <v>29</v>
      </c>
      <c r="I50" s="21" t="s">
        <v>144</v>
      </c>
    </row>
    <row r="51" customFormat="false" ht="200.25" hidden="false" customHeight="true" outlineLevel="0" collapsed="false">
      <c r="A51" s="16" t="s">
        <v>124</v>
      </c>
      <c r="B51" s="16"/>
      <c r="C51" s="19" t="s">
        <v>146</v>
      </c>
      <c r="D51" s="16" t="s">
        <v>40</v>
      </c>
      <c r="E51" s="18" t="s">
        <v>20</v>
      </c>
      <c r="F51" s="19" t="s">
        <v>147</v>
      </c>
      <c r="G51" s="18" t="s">
        <v>20</v>
      </c>
      <c r="H51" s="16" t="s">
        <v>29</v>
      </c>
      <c r="I51" s="21" t="s">
        <v>148</v>
      </c>
    </row>
    <row r="52" customFormat="false" ht="200.25" hidden="false" customHeight="true" outlineLevel="0" collapsed="false">
      <c r="A52" s="16" t="s">
        <v>149</v>
      </c>
      <c r="B52" s="16"/>
      <c r="C52" s="19" t="s">
        <v>150</v>
      </c>
      <c r="D52" s="16" t="s">
        <v>19</v>
      </c>
      <c r="E52" s="18" t="s">
        <v>22</v>
      </c>
      <c r="F52" s="19" t="s">
        <v>151</v>
      </c>
      <c r="G52" s="18" t="s">
        <v>45</v>
      </c>
      <c r="H52" s="16" t="s">
        <v>47</v>
      </c>
      <c r="I52" s="21" t="s">
        <v>152</v>
      </c>
    </row>
    <row r="53" customFormat="false" ht="200.25" hidden="false" customHeight="true" outlineLevel="0" collapsed="false">
      <c r="A53" s="16" t="s">
        <v>149</v>
      </c>
      <c r="B53" s="16"/>
      <c r="C53" s="19" t="s">
        <v>153</v>
      </c>
      <c r="D53" s="16" t="s">
        <v>35</v>
      </c>
      <c r="E53" s="18" t="s">
        <v>36</v>
      </c>
      <c r="F53" s="19" t="s">
        <v>154</v>
      </c>
      <c r="G53" s="18" t="s">
        <v>36</v>
      </c>
      <c r="H53" s="16" t="s">
        <v>29</v>
      </c>
      <c r="I53" s="21" t="s">
        <v>155</v>
      </c>
    </row>
    <row r="54" customFormat="false" ht="200.25" hidden="false" customHeight="true" outlineLevel="0" collapsed="false">
      <c r="A54" s="16" t="s">
        <v>149</v>
      </c>
      <c r="B54" s="16"/>
      <c r="C54" s="19" t="s">
        <v>156</v>
      </c>
      <c r="D54" s="16" t="s">
        <v>40</v>
      </c>
      <c r="E54" s="18" t="s">
        <v>36</v>
      </c>
      <c r="F54" s="19" t="s">
        <v>157</v>
      </c>
      <c r="G54" s="18" t="s">
        <v>36</v>
      </c>
      <c r="H54" s="16" t="s">
        <v>29</v>
      </c>
      <c r="I54" s="21" t="s">
        <v>158</v>
      </c>
    </row>
    <row r="55" customFormat="false" ht="50.25" hidden="false" customHeight="true" outlineLevel="0" collapsed="false">
      <c r="A55" s="18" t="s">
        <v>159</v>
      </c>
      <c r="B55" s="18"/>
      <c r="C55" s="18" t="s">
        <v>160</v>
      </c>
      <c r="D55" s="18" t="s">
        <v>19</v>
      </c>
      <c r="E55" s="18" t="s">
        <v>45</v>
      </c>
      <c r="F55" s="23" t="s">
        <v>161</v>
      </c>
      <c r="G55" s="18" t="s">
        <v>45</v>
      </c>
      <c r="H55" s="18" t="s">
        <v>47</v>
      </c>
      <c r="I55" s="23" t="s">
        <v>161</v>
      </c>
    </row>
    <row r="56" customFormat="false" ht="89.25" hidden="false" customHeight="true" outlineLevel="0" collapsed="false">
      <c r="A56" s="18" t="s">
        <v>159</v>
      </c>
      <c r="B56" s="18"/>
      <c r="C56" s="18" t="s">
        <v>162</v>
      </c>
      <c r="D56" s="18" t="s">
        <v>19</v>
      </c>
      <c r="E56" s="18" t="s">
        <v>22</v>
      </c>
      <c r="F56" s="23" t="s">
        <v>163</v>
      </c>
      <c r="G56" s="18" t="s">
        <v>22</v>
      </c>
      <c r="H56" s="18" t="s">
        <v>47</v>
      </c>
      <c r="I56" s="23" t="s">
        <v>163</v>
      </c>
    </row>
  </sheetData>
  <mergeCells count="62">
    <mergeCell ref="A1:B4"/>
    <mergeCell ref="C1:H2"/>
    <mergeCell ref="C3:H4"/>
    <mergeCell ref="A5:I5"/>
    <mergeCell ref="B6:D6"/>
    <mergeCell ref="G6:I6"/>
    <mergeCell ref="A7:I7"/>
    <mergeCell ref="A8:B9"/>
    <mergeCell ref="C8:C9"/>
    <mergeCell ref="D8:D9"/>
    <mergeCell ref="E8:E9"/>
    <mergeCell ref="F8:F9"/>
    <mergeCell ref="G8:G9"/>
    <mergeCell ref="H8:H9"/>
    <mergeCell ref="I8:I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conditionalFormatting sqref="E10:E15 G11:G16 G18:G24 G28:G36 E18:E54 G43:G54">
    <cfRule type="expression" priority="2" aboveAverage="0" equalAverage="0" bottom="0" percent="0" rank="0" text="" dxfId="0">
      <formula>NOT(ISERROR(SEARCH("Zona de riesgo extrema",E10)))</formula>
    </cfRule>
    <cfRule type="expression" priority="3" aboveAverage="0" equalAverage="0" bottom="0" percent="0" rank="0" text="" dxfId="1">
      <formula>NOT(ISERROR(SEARCH("Zona de riesgo alta",E10)))</formula>
    </cfRule>
    <cfRule type="expression" priority="4" aboveAverage="0" equalAverage="0" bottom="0" percent="0" rank="0" text="" dxfId="2">
      <formula>NOT(ISERROR(SEARCH("Zona de riesgo moderada",E10)))</formula>
    </cfRule>
  </conditionalFormatting>
  <conditionalFormatting sqref="G10">
    <cfRule type="expression" priority="5" aboveAverage="0" equalAverage="0" bottom="0" percent="0" rank="0" text="" dxfId="3">
      <formula>NOT(ISERROR(SEARCH("Zona de riesgo extrema",G10)))</formula>
    </cfRule>
    <cfRule type="expression" priority="6" aboveAverage="0" equalAverage="0" bottom="0" percent="0" rank="0" text="" dxfId="4">
      <formula>NOT(ISERROR(SEARCH("Zona de riesgo alta",G10)))</formula>
    </cfRule>
    <cfRule type="expression" priority="7" aboveAverage="0" equalAverage="0" bottom="0" percent="0" rank="0" text="" dxfId="5">
      <formula>NOT(ISERROR(SEARCH("Zona de riesgo moderada",G10)))</formula>
    </cfRule>
  </conditionalFormatting>
  <conditionalFormatting sqref="E16">
    <cfRule type="expression" priority="8" aboveAverage="0" equalAverage="0" bottom="0" percent="0" rank="0" text="" dxfId="6">
      <formula>NOT(ISERROR(SEARCH("Zona de riesgo extrema",E16)))</formula>
    </cfRule>
    <cfRule type="expression" priority="9" aboveAverage="0" equalAverage="0" bottom="0" percent="0" rank="0" text="" dxfId="7">
      <formula>NOT(ISERROR(SEARCH("Zona de riesgo alta",E16)))</formula>
    </cfRule>
    <cfRule type="expression" priority="10" aboveAverage="0" equalAverage="0" bottom="0" percent="0" rank="0" text="" dxfId="8">
      <formula>NOT(ISERROR(SEARCH("Zona de riesgo moderada",E16)))</formula>
    </cfRule>
  </conditionalFormatting>
  <conditionalFormatting sqref="E17">
    <cfRule type="expression" priority="11" aboveAverage="0" equalAverage="0" bottom="0" percent="0" rank="0" text="" dxfId="9">
      <formula>NOT(ISERROR(SEARCH("Zona de riesgo extrema",E17)))</formula>
    </cfRule>
    <cfRule type="expression" priority="12" aboveAverage="0" equalAverage="0" bottom="0" percent="0" rank="0" text="" dxfId="10">
      <formula>NOT(ISERROR(SEARCH("Zona de riesgo alta",E17)))</formula>
    </cfRule>
    <cfRule type="expression" priority="13" aboveAverage="0" equalAverage="0" bottom="0" percent="0" rank="0" text="" dxfId="11">
      <formula>NOT(ISERROR(SEARCH("Zona de riesgo moderada",E17)))</formula>
    </cfRule>
  </conditionalFormatting>
  <conditionalFormatting sqref="G17">
    <cfRule type="expression" priority="14" aboveAverage="0" equalAverage="0" bottom="0" percent="0" rank="0" text="" dxfId="12">
      <formula>NOT(ISERROR(SEARCH("Zona de riesgo extrema",G17)))</formula>
    </cfRule>
    <cfRule type="expression" priority="15" aboveAverage="0" equalAverage="0" bottom="0" percent="0" rank="0" text="" dxfId="13">
      <formula>NOT(ISERROR(SEARCH("Zona de riesgo alta",G17)))</formula>
    </cfRule>
    <cfRule type="expression" priority="16" aboveAverage="0" equalAverage="0" bottom="0" percent="0" rank="0" text="" dxfId="14">
      <formula>NOT(ISERROR(SEARCH("Zona de riesgo moderada",G17)))</formula>
    </cfRule>
  </conditionalFormatting>
  <conditionalFormatting sqref="G25:G27">
    <cfRule type="expression" priority="17" aboveAverage="0" equalAverage="0" bottom="0" percent="0" rank="0" text="" dxfId="15">
      <formula>NOT(ISERROR(SEARCH("Zona de riesgo extrema",G25)))</formula>
    </cfRule>
    <cfRule type="expression" priority="18" aboveAverage="0" equalAverage="0" bottom="0" percent="0" rank="0" text="" dxfId="16">
      <formula>NOT(ISERROR(SEARCH("Zona de riesgo alta",G25)))</formula>
    </cfRule>
    <cfRule type="expression" priority="19" aboveAverage="0" equalAverage="0" bottom="0" percent="0" rank="0" text="" dxfId="17">
      <formula>NOT(ISERROR(SEARCH("Zona de riesgo moderada",G25)))</formula>
    </cfRule>
  </conditionalFormatting>
  <conditionalFormatting sqref="G37:G42">
    <cfRule type="expression" priority="20" aboveAverage="0" equalAverage="0" bottom="0" percent="0" rank="0" text="" dxfId="18">
      <formula>NOT(ISERROR(SEARCH("Zona de riesgo extrema",G37)))</formula>
    </cfRule>
    <cfRule type="expression" priority="21" aboveAverage="0" equalAverage="0" bottom="0" percent="0" rank="0" text="" dxfId="19">
      <formula>NOT(ISERROR(SEARCH("Zona de riesgo alta",G37)))</formula>
    </cfRule>
    <cfRule type="expression" priority="22" aboveAverage="0" equalAverage="0" bottom="0" percent="0" rank="0" text="" dxfId="20">
      <formula>NOT(ISERROR(SEARCH("Zona de riesgo moderada",G37)))</formula>
    </cfRule>
  </conditionalFormatting>
  <conditionalFormatting sqref="E55:E56 G55:G56">
    <cfRule type="expression" priority="23" aboveAverage="0" equalAverage="0" bottom="0" percent="0" rank="0" text="" dxfId="21">
      <formula>NOT(ISERROR(SEARCH("Zona de riesgo extrema",E55)))</formula>
    </cfRule>
    <cfRule type="expression" priority="24" aboveAverage="0" equalAverage="0" bottom="0" percent="0" rank="0" text="" dxfId="22">
      <formula>NOT(ISERROR(SEARCH("Zona de riesgo alta",E55)))</formula>
    </cfRule>
    <cfRule type="expression" priority="25" aboveAverage="0" equalAverage="0" bottom="0" percent="0" rank="0" text="" dxfId="23">
      <formula>NOT(ISERROR(SEARCH("Zona de riesgo moderada",E5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24" width="51.85"/>
    <col collapsed="false" customWidth="false" hidden="false" outlineLevel="0" max="257" min="2" style="24" width="11.42"/>
  </cols>
  <sheetData>
    <row r="1" customFormat="false" ht="12.75" hidden="false" customHeight="false" outlineLevel="0" collapsed="false">
      <c r="A1" s="24" t="s">
        <v>164</v>
      </c>
    </row>
    <row r="2" customFormat="false" ht="12.75" hidden="false" customHeight="false" outlineLevel="0" collapsed="false">
      <c r="A2" s="24" t="s">
        <v>106</v>
      </c>
    </row>
    <row r="3" customFormat="false" ht="12.75" hidden="false" customHeight="false" outlineLevel="0" collapsed="false">
      <c r="A3" s="24" t="s">
        <v>159</v>
      </c>
    </row>
    <row r="4" customFormat="false" ht="12.75" hidden="false" customHeight="false" outlineLevel="0" collapsed="false">
      <c r="A4" s="24" t="s">
        <v>80</v>
      </c>
    </row>
    <row r="5" customFormat="false" ht="12.75" hidden="false" customHeight="false" outlineLevel="0" collapsed="false">
      <c r="A5" s="24" t="s">
        <v>70</v>
      </c>
    </row>
    <row r="6" customFormat="false" ht="12.75" hidden="false" customHeight="false" outlineLevel="0" collapsed="false">
      <c r="A6" s="24" t="s">
        <v>165</v>
      </c>
    </row>
    <row r="7" customFormat="false" ht="12.75" hidden="false" customHeight="false" outlineLevel="0" collapsed="false">
      <c r="A7" s="24" t="s">
        <v>166</v>
      </c>
    </row>
    <row r="8" customFormat="false" ht="12.75" hidden="false" customHeight="false" outlineLevel="0" collapsed="false">
      <c r="A8" s="24" t="s">
        <v>167</v>
      </c>
    </row>
    <row r="9" customFormat="false" ht="12.75" hidden="false" customHeight="false" outlineLevel="0" collapsed="false">
      <c r="A9" s="24" t="s">
        <v>89</v>
      </c>
    </row>
    <row r="10" customFormat="false" ht="12.75" hidden="false" customHeight="false" outlineLevel="0" collapsed="false">
      <c r="A10" s="24" t="s">
        <v>61</v>
      </c>
    </row>
    <row r="11" customFormat="false" ht="12.75" hidden="false" customHeight="false" outlineLevel="0" collapsed="false">
      <c r="A11" s="24" t="s">
        <v>168</v>
      </c>
    </row>
    <row r="12" customFormat="false" ht="12.75" hidden="false" customHeight="false" outlineLevel="0" collapsed="false">
      <c r="A12" s="24" t="s">
        <v>169</v>
      </c>
    </row>
    <row r="13" customFormat="false" ht="12.75" hidden="false" customHeight="false" outlineLevel="0" collapsed="false">
      <c r="A13" s="24" t="s">
        <v>170</v>
      </c>
    </row>
    <row r="14" customFormat="false" ht="12.75" hidden="false" customHeight="false" outlineLevel="0" collapsed="false">
      <c r="A14" s="24" t="s">
        <v>171</v>
      </c>
    </row>
    <row r="15" customFormat="false" ht="12.75" hidden="false" customHeight="false" outlineLevel="0" collapsed="false">
      <c r="A15" s="24" t="s">
        <v>172</v>
      </c>
    </row>
    <row r="16" customFormat="false" ht="12.75" hidden="false" customHeight="false" outlineLevel="0" collapsed="false">
      <c r="A16" s="24" t="s">
        <v>173</v>
      </c>
    </row>
    <row r="17" customFormat="false" ht="12.75" hidden="false" customHeight="false" outlineLevel="0" collapsed="false">
      <c r="A17" s="24" t="s">
        <v>149</v>
      </c>
    </row>
    <row r="18" customFormat="false" ht="12.75" hidden="false" customHeight="false" outlineLevel="0" collapsed="false">
      <c r="A18" s="2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20:10:16Z</dcterms:created>
  <dc:creator>pasanteplaneacion</dc:creator>
  <dc:description/>
  <dc:language>en-US</dc:language>
  <cp:lastModifiedBy>PLANEACIÓN</cp:lastModifiedBy>
  <dcterms:modified xsi:type="dcterms:W3CDTF">2022-01-31T22:03:39Z</dcterms:modified>
  <cp:revision>0</cp:revision>
  <dc:subject/>
  <dc:title/>
</cp:coreProperties>
</file>