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2" sheetId="10" state="visible" r:id="rId11"/>
    <sheet name="Hoja3" sheetId="11" state="visible" r:id="rId12"/>
    <sheet name="Hoja1"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IW2</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E$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D$1</definedName>
    <definedName function="false" hidden="false" name="_2__123Graph_AC86W30" vbProcedure="false">[2]WIZ!$AE$19:$AE$30</definedName>
    <definedName function="false" hidden="false" name="_304" vbProcedure="false">'[3]384-Acciones Corporacion'!$AD$1</definedName>
    <definedName function="false" hidden="false" name="_312" vbProcedure="false">'[3]384-Acciones Corporacion'!$A$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Q$1</definedName>
    <definedName function="false" hidden="false" name="_530" vbProcedure="false">'[3]384-Acciones Corporacion'!$A$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B2</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808">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Se encuentra Proyectado el Acto Administrativo para la adopcion del Codigo de Integridad. Acta de Grupo operativo donde se socializo el avance y se definieron los principios.</t>
  </si>
  <si>
    <t xml:space="preserve">Borrador del Código de identidad</t>
  </si>
  <si>
    <t xml:space="preserve">Se socializo el borrador del Acto administrativo del Código de Integridad del Instituo, pendiente su aprobrobacion y adopción.</t>
  </si>
  <si>
    <t xml:space="preserve">TH</t>
  </si>
  <si>
    <t xml:space="preserve">1.2 Mecanismos para el manejo de conflictos de interés. </t>
  </si>
  <si>
    <t xml:space="preserve">Se encuentra Documentado en el Proceso de Vinculacion y el formato de verificacion de requisitos para posesion, aplicación del formato del DAFP declaracion de conficto de intereses y Hoja de vida publicada en el SIGEP.</t>
  </si>
  <si>
    <t xml:space="preserve">Procedimiento P-TH-01 Proceso de Vinculación</t>
  </si>
  <si>
    <t xml:space="preserve">Se viene realizando el proceso de vinculacion de acuerdo al procedimiento que tiene establecido el Instituto, donde se realiaza la verrificacion de los requisitos legales y diligenciamiento de la decaración de bienes y rentas en el SIGEP.</t>
  </si>
  <si>
    <t xml:space="preserve">Formato F-TH-23 Verificacion de Requisitos por persona</t>
  </si>
  <si>
    <t xml:space="preserve"> </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Mediante la Resolución 392 del 26 de agosto de 2019 en cumplimiento de Ley 1712 de 2014 y el Decreto 103 de 2015 se adoptaron los instrumentos de gestión de la información pública, entre los cuales se encuentra el Registrode activos de información, el cual contiene Todas las categorías de información del sujeto obligado. 
todo registro publicado, todo registro disponible para ser solicitado por el público y todo registro disponible para ser solicitado por el público.
Se encuentra en borrador la politica de informacion</t>
  </si>
  <si>
    <t xml:space="preserve">Acto administrativo de adopción Resolución 392 del 26-8-20219</t>
  </si>
  <si>
    <t xml:space="preserve">Se cuenta con los instrumentos de gestión de la información , adoptados por acto administrativo y publicados en la pagina institucional 
Se realizo la presentación de la Matriz ITA
Esta pendiente la probación de la politica de seguridad de la información 
</t>
  </si>
  <si>
    <t xml:space="preserve">Registro de activos de información</t>
  </si>
  <si>
    <t xml:space="preserve">Indice de Información clasificada y resenvada </t>
  </si>
  <si>
    <t xml:space="preserve">http://www.iser.edu.co/iser/hermesoft/portalIG/home_1/recursos/paginas_contenido/16042015/pag_transparencia.jsp</t>
  </si>
  <si>
    <t xml:space="preserve">Borrador de la politica de informacion</t>
  </si>
  <si>
    <t xml:space="preserve">pendiente la socializacion</t>
  </si>
  <si>
    <t xml:space="preserve">1.4 La evaluación de las acciones transversales de integridad, mediante el monitoreo permanente de los riesgos de corrupción. </t>
  </si>
  <si>
    <t xml:space="preserve">Dimension Talento Humano
Politica de Integridad</t>
  </si>
  <si>
    <t xml:space="preserve">Se tienen implementados Riesgo de Corrupcion en el Mapa de Riesgos y se realiza el autocontrol</t>
  </si>
  <si>
    <t xml:space="preserve">Poltica de riegos</t>
  </si>
  <si>
    <t xml:space="preserve">Se cuenta con mapa de riegos de corrupcion por proceso, los cuales se monitorean y evaluan se recomienda su  revisión  y ajustes</t>
  </si>
  <si>
    <t xml:space="preserve">Mapa de riegos de corrupcion por proceso</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t xml:space="preserve">se cuenta con el modulo pqrs  s e direccionan la peticones </t>
  </si>
  <si>
    <t xml:space="preserve">se cuenta con el modulo pqrs</t>
  </si>
  <si>
    <t xml:space="preserve">modulo pqrsf</t>
  </si>
  <si>
    <t xml:space="preserve">se socializa en  comité de control interno el informe de pqrs </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t xml:space="preserve">Mediante acuerdo No.xxx de creo del Comité Institucional de Control Interno, con la entrada en vigencia del Decreto XXX de mipg se presenta , para su actualizacion y conformación.
Se presento borrador a comité de Control interno, para su aprobación, y juridica el cual debe ser aprobado por acuerdo</t>
  </si>
  <si>
    <t xml:space="preserve">Acuerdo No. De la creacion del comité</t>
  </si>
  <si>
    <t xml:space="preserve">Se evidencia ene acta XXX de fecha, donde se presenta acomite la conformacion delcomite de control interno, con la itegración de mipg, funcciones del comité, periocidad de la reunion (colocar los que dice el acto admitovo)</t>
  </si>
  <si>
    <t xml:space="preserve">Borrador de la actualización del comité</t>
  </si>
  <si>
    <t xml:space="preserve">Revision del juridica (email)</t>
  </si>
  <si>
    <t xml:space="preserve">concepto de juridica euien lo aprueba</t>
  </si>
  <si>
    <t xml:space="preserve">Comité de Control Interno</t>
  </si>
  <si>
    <t xml:space="preserve">Oficina de Control Interno</t>
  </si>
  <si>
    <t xml:space="preserve">2.2 Definición y documentación del Esquema de Líneas de Defensa</t>
  </si>
  <si>
    <t xml:space="preserve">Dimension Control Interno
Politica de Control Interno
Lineas de defensa</t>
  </si>
  <si>
    <t xml:space="preserve">Se cuenta con un mapa de procesos, las lineas de defensa la institucion se evidencias pero no se encuentran documentadas.
El instuto al afecha no cuenta con la adpcion del modelo, no se han definido las lienas de defensa</t>
  </si>
  <si>
    <t xml:space="preserve">Rector -Comité de Control Interno</t>
  </si>
  <si>
    <t xml:space="preserve">Las lineas de defensa se encuentran establecdidas  de las cuales participan el Rector y Comte de Cotrol Interno como linea estrategica, los lideres de proceso en la primera linea, Planeación segunda linea y control interno en la tercera liena </t>
  </si>
  <si>
    <t xml:space="preserve">Lidereres de Procesos</t>
  </si>
  <si>
    <t xml:space="preserve">Lider de Planeación</t>
  </si>
  <si>
    <t xml:space="preserve">Lider de Control Interno</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Acta de Comite 
Informe presentados
Comites Academicos</t>
  </si>
  <si>
    <t xml:space="preserve">En reuniones de Grupo o perativo y Comité de Control Interno, se tratan los temas de interes de la Institucion. Ademas se cuenta con comites en la parte academica</t>
  </si>
  <si>
    <t xml:space="preserve">En reuniones de Comité de Control Interno, se estudian temas que puedan afectar el logro de los objetivos institucionales</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Se adopto la politica de admon del riegos mediate acuerdo , y se ha venido realizando seguimiento a los mismso 
</t>
  </si>
  <si>
    <t xml:space="preserve">Politica de admon del riegos</t>
  </si>
  <si>
    <t xml:space="preserve">Se actualiza la matriz de riegos  y con ella los riegos de cada uno de los proceos, esta en mejora continua de revision, y evaluacion </t>
  </si>
  <si>
    <t xml:space="preserve">mapa de riegos por proceso</t>
  </si>
  <si>
    <t xml:space="preserve">informe de seguimiento</t>
  </si>
  <si>
    <t xml:space="preserve">loque hizo desde desde el comité </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Se actualizó la matriz de  riegos  de cada uno de los procesos
de acuerdo a los lineaminetos  de la guia para la administracion del riesgo expedida por el DAFP
colo car los niveles de aceptacion del riegso</t>
  </si>
  <si>
    <t xml:space="preserve">Politica  de riegos</t>
  </si>
  <si>
    <t xml:space="preserve">Se difinio la politica de riegos, la actualizacion de los mismos de acuerdo a la normatividad vigente y directrices del la guia de la admon del riegos del dafp</t>
  </si>
  <si>
    <t xml:space="preserve">http://www.iser.edu.co/iser/hermesoft/portalIG/home_1/recursos/acuerdos_directivo/2019/02122019/acuerdo_018_28_noviembre.pdf</t>
  </si>
  <si>
    <t xml:space="preserve">http://www.iser.edu.co/iser/hermesoft/portalIG/home_1/recursos/paginas_contenido/01082019/pag_ci_mapa_riesgos.jsp</t>
  </si>
  <si>
    <t xml:space="preserve">mapa de riegos por proceso.</t>
  </si>
  <si>
    <t xml:space="preserve">la politica cuenta con los nives de aceptacion del riegos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1. Se realiza el seguimiento a indicadores de gestion de manera periodica y de igual manera se realiza el seguiminto al cumplimiento de indicadores de procesos a la par de la revision de plan de accion institucional
2. Se realizo la actualizacion de la matriz de partes interesadas por parte de los lideres de procesos
3. Se diligencio el autodiagnostico institucional por parte de los lideres de procesos y alta direccion
4. Se envía trimestralmente el informe de avance del Plan de Acción a los representantes de la Alta Direción
5.Se publica en página web el sistema de alerta de Plan de Acción</t>
  </si>
  <si>
    <t xml:space="preserve">Acuerdo 017 del 27 de noviembre de 2019, por la cual se adopta a politica de admon del riego</t>
  </si>
  <si>
    <t xml:space="preserve">La oficna de  planeación  realiza seguimiento y evaluación a las acciones contenidas en sus planes de accion, paac, para la identificacion de los cambios y acciones de mejora de la Institucion</t>
  </si>
  <si>
    <t xml:space="preserve">Matriz de partes interesadas y contexto actualizadas</t>
  </si>
  <si>
    <t xml:space="preserve">Autodiagnosticos </t>
  </si>
  <si>
    <t xml:space="preserve">Captura correo a la Alta Dirección y el informe</t>
  </si>
  <si>
    <t xml:space="preserve">http://www.iser.edu.co/iser/hermesoft/portalIG/home_1/recursos/iser/03032015/pag_planeacion.jsp</t>
  </si>
  <si>
    <t xml:space="preserve">En etapa de construcción</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No se tiene aun la politica adoptada pero si se esta haciendo evaluacion a las actividades que conforman el Plan estrategico de Talento Humano: Procedimiento de Evaluacion de Desempeño, Evaluacion al Plan de Capacitacion Institucional, mediante el fomato establecido, Evaluacion del Plan de Bienestar Institucional.</t>
  </si>
  <si>
    <t xml:space="preserve">F-TH-12 Evaluación del Impacto de la capacitación</t>
  </si>
  <si>
    <t xml:space="preserve">Se cuenta con el Plan Anual de Capacitación, Plan de Seguimiento de SST, Plan de Vacaciones, se vienen desarrollando las actividades</t>
  </si>
  <si>
    <t xml:space="preserve">P-TH-04 Evaluacion del Desempeño</t>
  </si>
  <si>
    <t xml:space="preserve">P-TH-05 Plan de Capacitación y Formacion</t>
  </si>
  <si>
    <t xml:space="preserve">4.2 Evaluación de las actividades relacionadas con el Ingreso del personal.</t>
  </si>
  <si>
    <t xml:space="preserve">Se tiene documentado el procedimiento de vinculacion de personal </t>
  </si>
  <si>
    <t xml:space="preserve">Se desarrollan las activiades de acuerdo al procedimiento , se recmienda fijar fechas de seguimiento.</t>
  </si>
  <si>
    <t xml:space="preserve">Procedimiennto de evaluacion de Despeño P-TH-04</t>
  </si>
  <si>
    <t xml:space="preserve">4.3 Evaluación de las actividades relacionadas con la permanencia del personal.</t>
  </si>
  <si>
    <t xml:space="preserve">Evaluacion de Desempeño a personal de carrera administrativa</t>
  </si>
  <si>
    <t xml:space="preserve">Programa de Inducción y Reinducción</t>
  </si>
  <si>
    <t xml:space="preserve">Se cuenta con el programa de Insducción y Reinducción para administrativos, docentes, contratista y  estudiantes de la Isntitucion, y la evaluación de la misma</t>
  </si>
  <si>
    <t xml:space="preserve"> Evaluación al programa de  Induccipon y Reinduccion</t>
  </si>
  <si>
    <t xml:space="preserve">4.4Analizar si se cuenta con políticas claras y comunicadas relacionadas con la responsabilidad de cada servidor sobre el desarrollo y mantenimiento del control interno (1a línea de defensa)</t>
  </si>
  <si>
    <t xml:space="preserve">Se realiza induccion y reinducicon a los servidores publicos al igual  se dan a concoer sus funciones y responsabiliades de acuerdo al cargo.
</t>
  </si>
  <si>
    <t xml:space="preserve">Manual de funciones</t>
  </si>
  <si>
    <t xml:space="preserve">Se evidencia  que se dan a concer las funciones cuando se vincula personal en la institucional, se realiza  programas de induccion y reinduccion</t>
  </si>
  <si>
    <t xml:space="preserve">4.5 Evaluación de las actividades relacionadas con el retiro del personal.</t>
  </si>
  <si>
    <t xml:space="preserve">No se cuenta con información</t>
  </si>
  <si>
    <t xml:space="preserve">No se realiza</t>
  </si>
  <si>
    <t xml:space="preserve">4.6 Evaluar el impacto del Plan Institucional de Capacitación - PIC</t>
  </si>
  <si>
    <t xml:space="preserve">Procedimiento Plan de Capacitacion Institucional, Formato Evaluacion del impacto de la capacitación</t>
  </si>
  <si>
    <t xml:space="preserve">Plan de Capacitación 2020</t>
  </si>
  <si>
    <t xml:space="preserve">SE cuenta con un plan de capacitación institucional de acuerdo a las necesidades de los lideres.</t>
  </si>
  <si>
    <t xml:space="preserve">4.7 Evaluación frente a los productos y servicios en los cuales participan los contratistas de apoyo.</t>
  </si>
  <si>
    <t xml:space="preserve">Se tiene aprobado el procedimiento para la evaluacion de  los contratistas y provederos , lo realiza el supervisor del contrato a la finalizacion del contrato, y entregado al proceso de contratación, para consolidar la infomación  yelaboracion del informe final para la alta direccion</t>
  </si>
  <si>
    <t xml:space="preserve">Informe de Evaluacion contratista y proveedores</t>
  </si>
  <si>
    <t xml:space="preserve">El proceso de contratación cuenta con procedimientos para la evaluacion de proveedores y contratista</t>
  </si>
  <si>
    <t xml:space="preserve">Formato F-CT-10 Evaluacion de Proveedores</t>
  </si>
  <si>
    <t xml:space="preserve">Formato F.CT.12 Evaluacion de Contratistas</t>
  </si>
  <si>
    <t xml:space="preserve">TH. CONTRATACION -ALMACEN</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Se realiza seguimiento a los diferentes planes intitucionales de acuerdo a su periocidad y se publican 
</t>
  </si>
  <si>
    <t xml:space="preserve">La oficina de control internocuenta con u n formato de rendicion de informes de Control Interno</t>
  </si>
  <si>
    <t xml:space="preserve">Se evidencia en la pagina institucional, de los proceos de Planeacion, Recursos Financierosy  Control interno el reporte de la información de acuerdo a los seguimientos que se hacen
Igual se evidencia en la pagina de transparencia</t>
  </si>
  <si>
    <t xml:space="preserve">Reporte de informes en las fechas establecidad por la Contraloria General de la Respublica</t>
  </si>
  <si>
    <t xml:space="preserve">Infomes </t>
  </si>
  <si>
    <t xml:space="preserve">5.2 La Alta Dirección analiza la información asociada con la generación de reportes financieros.</t>
  </si>
  <si>
    <t xml:space="preserve">
Dimensiòn de Control Interno
Linea de Estrategica</t>
  </si>
  <si>
    <t xml:space="preserve">Se elboaran los informes fincanieros de acuerdo a las directrices de la Contraloria General y los mismo son socializados a la alta direccion para la toma de decisiones
</t>
  </si>
  <si>
    <t xml:space="preserve">Elaboración de Conciliaciones Bancarias</t>
  </si>
  <si>
    <t xml:space="preserve">Se está dando estricto cumplimiento a lo contemplado en el análisis y contemplación del marco; debido a que si se llegase a presentar un incumplimiento se incurriría en sanciones administrativas, fiscales, penales y disciplinarias.</t>
  </si>
  <si>
    <t xml:space="preserve">Analisis de las Ejecuciones Presupuestales</t>
  </si>
  <si>
    <t xml:space="preserve">Elaboración de estados Financieros</t>
  </si>
  <si>
    <t xml:space="preserve">Presentación de Informes a los Entes de Control</t>
  </si>
  <si>
    <t xml:space="preserve">Presentación de informe Presupuestal al Consejo Directivo</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Se socializa a en grupo o perativos y comité de Control Intero, informes y seguimientos que se realizan a cada uno de los proceso, para la toma de decisiones y mejora continua</t>
  </si>
  <si>
    <t xml:space="preserve">Infomes de Control Interno</t>
  </si>
  <si>
    <t xml:space="preserve">Se analiza la información suministrada por la lineas de denfa para ser analizada y que contribuya al cumplimiento de los objetivos y metas institucionales </t>
  </si>
  <si>
    <t xml:space="preserve">Informes de Planeación</t>
  </si>
  <si>
    <t xml:space="preserve">Informes de Vicerrectoria academica </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as modificaciones propuestas son producto de cambios y/o actualización de normatividad y posibles riesgos encontrados al interior de los procesos los cuales son socializados, evaluados y aprobados por el grupo operativo institucional.
Las actas pueden ser verificadas en Secretaría General.
Se proyectó la actualización del manual de funciones institucional </t>
  </si>
  <si>
    <t xml:space="preserve">Borrador matriz de control de cambios para ser aprobada en grupo operativo</t>
  </si>
  <si>
    <t xml:space="preserve">Se cuenta ocn sistema de  calidad que permite identificar los cambios en la estructura</t>
  </si>
  <si>
    <t xml:space="preserve">Captura correo matriz</t>
  </si>
  <si>
    <t xml:space="preserve">Borrador de la resolución modificatoria al manual de funciones</t>
  </si>
  <si>
    <t xml:space="preserve">5.5 La entidad aprueba y hace seguimiento al Plan Anual de Auditoría presentado y ejecutado por parte de la Oficina de Control Interno.</t>
  </si>
  <si>
    <t xml:space="preserve">Dimension Control Interno
Linea Estrategica</t>
  </si>
  <si>
    <t xml:space="preserve">Se adelanta las auditoria de acuerdo a lo programos en el programa y plan de auditoria aprobado por el Comité de Control Interno
</t>
  </si>
  <si>
    <t xml:space="preserve">Informe de auditoria</t>
  </si>
  <si>
    <t xml:space="preserve">
Se presenta informe consolidado de la auditoria programadas por la oficina de control interno, tanto delsig, como propias del procesos, para toma de decisione spor parte del comité 
</t>
  </si>
  <si>
    <t xml:space="preserve">programa y plan de auditoria</t>
  </si>
  <si>
    <t xml:space="preserve">5.6 La entidad analiza los informes presentados por la Oficina de Control Interno y evalúa su impacto en relación con la mejora institucional.</t>
  </si>
  <si>
    <t xml:space="preserve">Se presenta informes  al comité de Control Interno, sobre las actividades que desarrolla la oficina auditoria y seguimientos que realiza </t>
  </si>
  <si>
    <t xml:space="preserve">Informes de Control Interno</t>
  </si>
  <si>
    <t xml:space="preserve">Se realiza la presentación de los informes no se mide el impacto</t>
  </si>
  <si>
    <t xml:space="preserve">Informes de Auditora</t>
  </si>
  <si>
    <t xml:space="preserve">Planes de Mejora</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El  plan de accion institucional enmarca los objetivos propuestos en plan de desarrollo y los indicadores planteados en cada uno de los procesos
La evaluación del Plan de Desarrollo se hace con base a los avances e indicadores alcanzados en el Plan de Acción propuesto para la vigencia 
</t>
  </si>
  <si>
    <t xml:space="preserve">http://www.iser.edu.co/iser/hermesoft/portalIG/home_1/recursos/iser/29012020/pag_planes_institucionales.jsp</t>
  </si>
  <si>
    <t xml:space="preserve">Se cuenta con el plan de Desarrollo Institucional y el plan de accion  que permite medir la evaluacion de los mismo y el cumplimiento de los objetivos institucionales </t>
  </si>
  <si>
    <t xml:space="preserve">http://ww2.iser.edu.co/iser/wp-content/uploads/2019/02/Plan-de-Desarrollo-V.02.pdf</t>
  </si>
  <si>
    <t xml:space="preserve">http://www.iser.edu.co/iser/hermesoft/portalIG/home_1/recursos/documentos_generales/2017/21072017/pl_guia_planeacion_estrategica.pdf</t>
  </si>
  <si>
    <t xml:space="preserve">planeacion -rector</t>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os objetivos propuestos en los planes de acción y planes de mejoramiento cuentan con indicadores medibles y verificables articulados a las fechas establecidas en los mismos para la vigencia</t>
  </si>
  <si>
    <t xml:space="preserve">Se cuenta con indicadores que permite el seguimieto y evaluacion de las metas y objetivos institucionales</t>
  </si>
  <si>
    <t xml:space="preserve">http://www.iser.edu.co/iser/hermesoft/portalIG/home_1/recursos/resoluciones_rectoria/resoluciones_2020/29012020/resolucion_028_28_enero.pdf</t>
  </si>
  <si>
    <t xml:space="preserve">planeacion</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evaluacion se realiza según la periodicidad de la revision y se plasma en informes enviados a al alta direccion y en los informes  solicitudos por el consejo directivo según el caso (avance plan de desarrollo, autodiagnostico, resultados furag)
Los objetivos de calidad se actualizaran de acuerdo a las sugerencias realizadas en las auditorías internas y externas.</t>
  </si>
  <si>
    <t xml:space="preserve">Informe Plan de Desarrollo</t>
  </si>
  <si>
    <t xml:space="preserve">Se realiza seguimiento y evaluacion a los planes de accion y plan de desarrollo</t>
  </si>
  <si>
    <t xml:space="preserve">Informe Plan de Acción</t>
  </si>
  <si>
    <t xml:space="preserve">Informe Auditoría interna y externa</t>
  </si>
  <si>
    <t xml:space="preserve">planeacion estartegicay planeacion</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política de administración del Riesgo Institucional define lo pertinente a la dimensión de Direccionamiento Estratégico y Planeación bajo los parámetros establecidos por el DAFP y define lineamientos para toda la entidad.</t>
  </si>
  <si>
    <t xml:space="preserve">Política de administración del riesgo
http://www.iser.edu.co/iser/hermesoft/portalIG/home_1/recursos/acuerdos_directivo/2019/02122019/acuerdo_018_28_noviembre.pdf</t>
  </si>
  <si>
    <t xml:space="preserve">La politica define su alcance  para la gestión integral del riesgo, planes  proceso y acciones ejecutadas por los lideres de procesos y servidores durante el ejercicio de sus funciones .</t>
  </si>
  <si>
    <t xml:space="preserve">7.2 La Oficina de Planeación, Gerencia de Riesgos (donde existan), como 2a línea de defensa, consolidan información clave frente a la gestión del riesgo.</t>
  </si>
  <si>
    <t xml:space="preserve">Dimension Control Interno 
Lineas de Defensa</t>
  </si>
  <si>
    <t xml:space="preserve">Se realizo la primera revision y evaluacion en el mes de mayo, los informes reposan en el equipo del apoyo de la oficina de planeacion.
Los ajustes sugeridos se enmarcan en las recomendaciones encontradas en la guia para la administracion del riesgo y serán aplicados en la segunda revision cuatrimestral por parte de los lideres de procesos
La evaluacion se realiza según la periodicidad de la revision y se plasma en informes enviados a al alta direccion y en los informes  solicitudos por el consejo directivo según el caso (avance plan de desarrollo, autodiagnostico, resultados furag)</t>
  </si>
  <si>
    <t xml:space="preserve">procedimiento P-DE-06 Mapa de riegos y oportunides</t>
  </si>
  <si>
    <t xml:space="preserve">Se tiene estalecido el procedimiento de Mapa de riegos y oportunidades , donde se evidencia los tiempos de evaluacion y seguimientos</t>
  </si>
  <si>
    <t xml:space="preserve">7.3 A partir de la información consolidada y reportada por la 2a línea de defensa (7.2), la Alta Dirección analiza sus resultados y en especial considera si se han presentado materializaciones de riesgo.</t>
  </si>
  <si>
    <t xml:space="preserve">El informe de evaluación de riesgos se encuentra en etapa de construcción</t>
  </si>
  <si>
    <t xml:space="preserve">En comité de control interno, el lider de control interno, presenta informe de seguiminto a los riegos</t>
  </si>
  <si>
    <t xml:space="preserve">Se realiaza monitoeo de los riegos con el fin de establer si los controles son los pertinenetes para evitar la mitigacion del rigeos</t>
  </si>
  <si>
    <t xml:space="preserve">planeacion  y  control interno</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El lider de cada proceso debe actualizar sus riesgos de ser necesario y comunicarlo por escrito a la oficina de Planeación.
Al momento de detectarse la materialización de algún riesgo se debe revisar y modificar el control propuesto en el proceso</t>
  </si>
  <si>
    <t xml:space="preserve">No solo se realiza actualizaicon cuando se da la materializacion, se hace el monetior de los mismo con el fin de  estbalcer si los riegos estan bien definidos y los controles son los pertinenetes y actualizar con el fi de evitar su materializacion
Se recomienda hacer revisir de los mpas de riegos  ajustes con la matris de partes interesadas)</t>
  </si>
  <si>
    <t xml:space="preserve">planeacion, ci. Estrategico</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A la fecha de realización de los controles periódicos no se ha detectado materialización del riesgo en ningun proceso</t>
  </si>
  <si>
    <t xml:space="preserve">la oficina de control ineterno, realiza seguimiento a los mapa de riegos y presenta informe al comité de control interno </t>
  </si>
  <si>
    <t xml:space="preserve">no se han materializado los riegos 
la oficina de planeación y control interno realizan seguimiento a l matrices de riegos de manera cuatrimental y semestral</t>
  </si>
  <si>
    <t xml:space="preserve">planeacion-ci</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matriz del contexto fue actualizada así como sus partes interesadas definiendo para cada uno de ellos riesgos y oportunidades. A partir de ahí y por sugerencia de la auditoría interna algunos riesgos serán considerados en el Mapa de Riesgo de corrupción de los procesos.</t>
  </si>
  <si>
    <t xml:space="preserve">La Institucion   tienen identificados riegos de corrupcion  en todos los proces</t>
  </si>
  <si>
    <t xml:space="preserve">mpa de riegos</t>
  </si>
  <si>
    <t xml:space="preserve">direcinamiento estrategico - planeacion</t>
  </si>
  <si>
    <t xml:space="preserve">8.2 La Alta Dirección monitorea los riesgos de corrupción con la periodicidad establecida en la Política de Administración del Riesgo.</t>
  </si>
  <si>
    <t xml:space="preserve">Dimension de Control Interno
Linea Estrategica</t>
  </si>
  <si>
    <t xml:space="preserve">La política de administración del Riesgo establece la periodicidad de los seguimientos, el informe para esta vigencia se encuentra en etapa de construcción</t>
  </si>
  <si>
    <t xml:space="preserve">El monitoreo se hace por parte de la oficina de planeación</t>
  </si>
  <si>
    <t xml:space="preserve">Se realiza monitoreo cuatrimental por las oficna de planeación y semestral por la oficina de   control interno </t>
  </si>
  <si>
    <t xml:space="preserve">planeacion - ci </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ntrol Interno
Lideres de Proceso</t>
  </si>
  <si>
    <t xml:space="preserve">Manual de Funciones </t>
  </si>
  <si>
    <t xml:space="preserve">Se realiza autocontrol por los lideres de cada porceso a cada uno de los riegos descritos en la matriz de riegos.</t>
  </si>
  <si>
    <t xml:space="preserve">no la contesto</t>
  </si>
  <si>
    <t xml:space="preserve">8.4 La Alta Dirección evalúa fallas en los controles (diseño y ejecución) para definir cursos de acción apropiados para su mejora.</t>
  </si>
  <si>
    <t xml:space="preserve">La evaluación de los controles es realizada por la oficina de Planeación</t>
  </si>
  <si>
    <t xml:space="preserve">En las reuniones de monitores y seguineto por planeación ycontrol se revisa que los contros aplicados sean los pertinentes para evitar la materialización del riesgo, haciendo las recomendaciones necesarias al lider del proceso</t>
  </si>
  <si>
    <t xml:space="preserve">no se eviedneica infome de evaluacion de controles </t>
  </si>
  <si>
    <t xml:space="preserve">planeacion . Ci</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La matriz del contexto fue actualizada así como sus partes interesadas definiendo para cada uno de ellos riesgos y oportunidades. A partir de ahí y por sugerencia de la auditoría interna algunos riesgos serán considerados en el Mapa de Riesgo de los procesos</t>
  </si>
  <si>
    <t xml:space="preserve">En la matriz del analisis del contexto se identifican las partes interesdas internas y externas  y los riesgos y oportunidades que se pueden presentar en cada una de ellos </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No se tiene servicios tercerizados</t>
  </si>
  <si>
    <t xml:space="preserve">No se tienen servicios tercerizados</t>
  </si>
  <si>
    <t xml:space="preserve">Matriz de partes interesada articulada a la matriz de comunicación</t>
  </si>
  <si>
    <t xml:space="preserve">planeacion.ciñ cci</t>
  </si>
  <si>
    <t xml:space="preserve">9.3 La Alta Dirección monitorea los riesgos aceptados revisando que sus condiciones no hayan cambiado y definir su pertinencia para sostenerlos o ajustarlos.</t>
  </si>
  <si>
    <t xml:space="preserve">no enuncia que tipos de controles realiza</t>
  </si>
  <si>
    <t xml:space="preserve">rector . Planeacion ,cci</t>
  </si>
  <si>
    <t xml:space="preserve">9.4 La Alta Dirección evalúa fallas en los controles (diseño y ejecución) para definir cursos de acción apropiados para su mejora, basados en los informes de la segunda y tercera linea de defensa.</t>
  </si>
  <si>
    <t xml:space="preserve">En los reportores de informes por parte de los lideres de procesos , se toman los correctivos o acciones de mejora que diere lugar </t>
  </si>
  <si>
    <t xml:space="preserve">rector . Planeacion</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DIRECCIONAMIENTO ESTRATEGICO
COMITÉ DE CONTROL INTERNO
Planeacion</t>
  </si>
  <si>
    <t xml:space="preserve">Matriz de analisis del contexto y  partes interesadas donde se identfican los riesgos y oportunidades </t>
  </si>
  <si>
    <t xml:space="preserve">En la matriz del analisis del contexto se identifican las partes interesdas internas y externas  y los riesgos y oportunidades que se pueden presentar en cada proceso </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Se cuenta con manual de funciones  y sistema de  caliad donde se identifican los procesos asu ve el personal asignado para el mismo en cuplimiento de sus funciones ya sean estrategica, misiones de apoyo o vealuacion </t>
  </si>
  <si>
    <t xml:space="preserve">manual de funciones </t>
  </si>
  <si>
    <t xml:space="preserve">sse cuenta con la identificacion de los proceso de evaluacion </t>
  </si>
  <si>
    <t xml:space="preserve">mapa de procesos </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si se han indentificado, en un proyecto de estudio de planta de personal 
pero no s ehan tomado decisiones al respecto </t>
  </si>
  <si>
    <t xml:space="preserve">Se esta adelantando un estudio de cragas de trabajo.</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Insitucion se encuentra certificada en calidad</t>
  </si>
  <si>
    <t xml:space="preserve">se viene trabajando en la articulación del SIG con mipg</t>
  </si>
  <si>
    <t xml:space="preserve">ESTAMOS CAPACITANDONES PARA LA ARTICULACION CON MIPG </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Se esta desarrollando el MPSI, asi como diferente spoliticas encaminadas al fortalecimientos del ambiente TI  en la institucion.</t>
  </si>
  <si>
    <t xml:space="preserve">Se tienen el borrador de las politicas de seguridad y privacidad de la informacion. </t>
  </si>
  <si>
    <t xml:space="preserve">se cuenta con el PETI y en proceso la elaboracion de politicas de seguridad digital y riegos  de seguridad digital </t>
  </si>
  <si>
    <t xml:space="preserve">Se tiene el borrador del Plan Estrategico de las Tic.</t>
  </si>
  <si>
    <t xml:space="preserve">Se tiene borrador de las politicas de renovacion tecnologica.</t>
  </si>
  <si>
    <t xml:space="preserve">Se tiene establecido el pETI</t>
  </si>
  <si>
    <t xml:space="preserve">11.2  Para los proveedores de tecnología  selecciona y desarrolla actividades de control internas sobre las actividades realizadas por el proveedor de servicios.</t>
  </si>
  <si>
    <t xml:space="preserve">Se ha venido trabajando en la construccion de politica de seguidad y privacidad de la informaciój y el plan estrategico de la TIC</t>
  </si>
  <si>
    <t xml:space="preserve">manual de contratacion</t>
  </si>
  <si>
    <t xml:space="preserve">Se cuenta con manual de contratación y procedimientos de contratacion estructurado No se cuenta con politicas establecidas se encuentran en estado borrador </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se cuentan con correos institucionales </t>
  </si>
  <si>
    <t xml:space="preserve">se cuenta ocn correos institucionales </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En el mapa de riesgos se tiene identificado el riesgo Direccionamiento de procesos de
contratación en favor de un
tercero, donde se tienen establecidos controlres Cierre de las ofertas con la presencia de los oferentes
Contabilización y revisión ocular de las propuestas 
auditorias internas 
Garantías en la verificación de folios 
Verificación económica y detalle de la información presentada por el oferente en el acta de cierre.
Publicación de los procesos de selección y contratación</t>
  </si>
  <si>
    <t xml:space="preserve">Mapa de riegos del proceso contratacion</t>
  </si>
  <si>
    <t xml:space="preserve">se tiene establecido el procedimeinto de evaluacion a contratistas y proveedores </t>
  </si>
  <si>
    <t xml:space="preserve">procedimiento de evaluacion de contratistas y provvedores</t>
  </si>
  <si>
    <t xml:space="preserve">auditorias interna al proceso de contratacion </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manuales de procesos y procedimientos </t>
  </si>
  <si>
    <t xml:space="preserve">se cuenta con mapa de procesos  donde se evidencia los procedimientos </t>
  </si>
  <si>
    <t xml:space="preserve">12.2  El diseño de controles se evalúa frente a la gestión del riesgo.</t>
  </si>
  <si>
    <t xml:space="preserve">Todas las Dimensiones de MIPG 
</t>
  </si>
  <si>
    <t xml:space="preserve">los controles son propuestos por los lideres de procesos y avalados según su pertinencia por la oficina de planeacion. 
Los lideres de proceso diligencian el formato de autocontrol, medio por el cual se evalua los mismos frente a la gestion del riesgo.</t>
  </si>
  <si>
    <t xml:space="preserve">mapa de riegos  pendiente incluir riesgos de seguridad digital y articular con la matriz de analisis del contexto</t>
  </si>
  <si>
    <t xml:space="preserve">autocontroles</t>
  </si>
  <si>
    <t xml:space="preserve">12.3  Monitoreo a los riesgos acorde con la política de administración de riesgo establecida para la entidad.
</t>
  </si>
  <si>
    <t xml:space="preserve">Dimension de Direccionamiento Estrategico y Planeacion
Politica de Planeacion Institucional.</t>
  </si>
  <si>
    <t xml:space="preserve">El monitoreo de  riesgo se realiza según la periodicidad manifiesta en la politica institucional aprobada.</t>
  </si>
  <si>
    <t xml:space="preserve">se realiza laactividad de acuerdo a lo establecido en la politica</t>
  </si>
  <si>
    <t xml:space="preserve">12.4 Verificación de que los responsables estén ejecutando los controles tal como han sido diseñados.</t>
  </si>
  <si>
    <t xml:space="preserve">Dimension Control Interno
Segunda Linea de Defensa</t>
  </si>
  <si>
    <t xml:space="preserve">la verificacion se realiza por medio de los seguimientos realizados y las evidencias aportadas por cada uno de los lideres de procesos en conjunto con la oficina de control interno</t>
  </si>
  <si>
    <t xml:space="preserve">en los seguimientos  se verifica 
el funcionamiento de los controles establecidos </t>
  </si>
  <si>
    <t xml:space="preserve">se veirifican los controles con los lideres de proceso y se dan recomendaciones </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La politica para la gestion del riesgo del instituto fue abrobada bajo acuerdo del Honorable consejo directivo en la vigencia anterior, por lo cual el control inicial se realizo en la anualidad. Por lo anterior, los cambios en la estructura interna se considera una mejora continua y seran reflejados en las posteriores evaluaciones.</t>
  </si>
  <si>
    <t xml:space="preserve">planeacion lideres</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r>
      <rPr>
        <sz val="11"/>
        <color rgb="FFFFFFFF"/>
        <rFont val="Arial Narrow"/>
        <family val="2"/>
      </rPr>
      <t xml:space="preserve">Presente
</t>
    </r>
    <r>
      <rPr>
        <i val="true"/>
        <sz val="11"/>
        <color rgb="FFFFFFFF"/>
        <rFont val="Arial Narrow"/>
        <family val="2"/>
      </rPr>
      <t xml:space="preserve">(1/2/3)</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ntidad ha adquirido y ha modificado sistemas de informacion con el fin de brindar soluciones tecnologicasa los diferentes procesos institucionales.</t>
  </si>
  <si>
    <t xml:space="preserve">Sistema de informacion Academica Academusoft</t>
  </si>
  <si>
    <t xml:space="preserve">Se cuenta con sistemas de información permante y actualizados </t>
  </si>
  <si>
    <t xml:space="preserve">Sistema de informacion Financier TNS</t>
  </si>
  <si>
    <t xml:space="preserve">Sistema paera la gestion de incidentes tecnologicos GLPI-ISER</t>
  </si>
  <si>
    <t xml:space="preserve">Sistema repositorio SIG</t>
  </si>
  <si>
    <t xml:space="preserve">ww.iser.edu.co</t>
  </si>
  <si>
    <t xml:space="preserve">www.apps.iser.edu.co/minerva2019-2190,121,143,202/soporteiser190,121,143,202/SIG</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Mediante la Resolución 392 del 26 de agosto de 2019 en cumplimiento de Ley 1712 de 2014 y el Decreto 103 de 2015 se adoptaron los instrumentos de gestión de la información pública, entre los cuales se encuentra el Registrode activos de información, el cual contiene Todas las categorías de información del sujeto obligado. 
todo registro publicado, todo registro disponible para ser solicitado por el público y todo registro disponible para ser solicitado por el público.
</t>
  </si>
  <si>
    <t xml:space="preserve">La institucion tiene identificado, aprobado y publicado el inventario de activos de la informacion y la politica de proteccion de datos personales.
Pendiente la socializacion de los instrumentos archivisticos.</t>
  </si>
  <si>
    <t xml:space="preserve">Acto administrativo de adopción Res. 392 de 2019</t>
  </si>
  <si>
    <t xml:space="preserve">politica de proteccion de Datos Resolucion 474 del 8-10-2019</t>
  </si>
  <si>
    <t xml:space="preserve">http://www.iser.edu.co/iser/hermesoft/portalIG/home_1/recursos/documentos_generales/2019/03092019/gd_reg_activos_informacion.xls</t>
  </si>
  <si>
    <t xml:space="preserve">pendiente la socializacion de los instrumentos</t>
  </si>
  <si>
    <t xml:space="preserve">13.3 La entidad considera un ámbito amplio de fuentes de datos (internas y externas), para la captura y procesamiento posterior de información clave para la consecución de metas y objetivos.</t>
  </si>
  <si>
    <t xml:space="preserve">Actualmente la institucion cuenta con varios sistemas de informacion que suministran la informacion necesaria para la toma de desiciones.
Igualmente se realiza encuestas en linea con el objetivo de obtener datos importantes para la institucion.</t>
  </si>
  <si>
    <t xml:space="preserve">PLAN DE COMNUNICACIONES Y MEDIOS  ART CON PARTES INTERESADAS </t>
  </si>
  <si>
    <t xml:space="preserve">Se eviedencia el uso de los sistemas de informacion instituicional</t>
  </si>
  <si>
    <t xml:space="preserve">PARTES INTERESDAS </t>
  </si>
  <si>
    <t xml:space="preserve">Realizacion De encuestas en linea</t>
  </si>
  <si>
    <t xml:space="preserve">Toma de datos propios de los sistemas de informacion.</t>
  </si>
  <si>
    <t xml:space="preserve">13.4 La entidad ha desarrollado e implementado actividades de control sobre la integridad, confidencialidad y disponibilidad de los datos e información definidos como relevantes.</t>
  </si>
  <si>
    <t xml:space="preserve">Mediante la Resolución 474 del 8 de octubre de 2019 se adoptó la Política de protección de datos personales  y se realizó la socialización de la misma, por correo electrónico.</t>
  </si>
  <si>
    <t xml:space="preserve">Politica de protección de datos</t>
  </si>
  <si>
    <t xml:space="preserve">SE cuenta con la Politica de Protección de atos, aprobada, socializada e implentada.</t>
  </si>
  <si>
    <t xml:space="preserve">Acto administración de Adopción </t>
  </si>
  <si>
    <t xml:space="preserve">Socialización  de la Politica de Protección</t>
  </si>
  <si>
    <t xml:space="preserve">Indice de informacion calsificada y reservada</t>
  </si>
  <si>
    <t xml:space="preserve">http://www.iser.edu.co/iser/hermesoft/portalIG/home_1/recursos/resoluciones_rectoria/resoluciones_2019/01112019/resolucion_474_08_octubre.pdf</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t xml:space="preserve">Recotria - comunicación</t>
  </si>
  <si>
    <t xml:space="preserve">Procedimiento de Comunicación  Pública</t>
  </si>
  <si>
    <t xml:space="preserve">Se cuenta con procedimientro de Comunicación  pública y plan de comunicaciones </t>
  </si>
  <si>
    <t xml:space="preserve">Plan de comunicaciones y medios</t>
  </si>
  <si>
    <t xml:space="preserve">14.2 La entidad cuenta con políticas de operación relacionadas con la administración de la información (niveles de autoridad y responsabilidad)</t>
  </si>
  <si>
    <t xml:space="preserve">La institucion este en proceso de formulacion de los diferentes documentos para fortalecer las politicas en terminos de TI y comunicación.
Se  cuenta con la politica de gestion documental
ara la modificacion y elaboracion de documentos en el SIG - esta la pidramide de la admon de la documentacion </t>
  </si>
  <si>
    <t xml:space="preserve">Se esta diseñando el plan estrategico de tecnologias de la informacion y la comunicación.</t>
  </si>
  <si>
    <t xml:space="preserve">La institucion cuenta con la Politica de Gestion documental
se encuentra en construcción los borradores de la politica de seguridad y privacidad de la información, politica decomunicacipon y la politica de renovacion tecnologica</t>
  </si>
  <si>
    <t xml:space="preserve">Se tiene el borrados de las politicas de seguridad u privacidad de la informacion.</t>
  </si>
  <si>
    <t xml:space="preserve">politica de gestion documental </t>
  </si>
  <si>
    <t xml:space="preserve">Guia para la modificacion y elaboracion de documentos en el SIG - esta la pidramide de la admon de la documentacion </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institucion cuenta con el sistema para rla recepcion de peticiones, quejas , reclamos y sugerencias, en donde cualquier persona puede realizar su inscripcion y posteriormente establecer su duda.</t>
  </si>
  <si>
    <t xml:space="preserve">Sistema PQRS con acceso desde la pagina web institucional.</t>
  </si>
  <si>
    <t xml:space="preserve">Existe un sistema de información en la página web institucional
Se cuenta con el modulo de pqrsf para  las denucnias, quejas y reclamos</t>
  </si>
  <si>
    <t xml:space="preserve">Se adjunta link de ingreso al sistema PQRS:</t>
  </si>
  <si>
    <t xml:space="preserve">http://www.iser.edu.co/iser/qrsIG/index.jsp</t>
  </si>
  <si>
    <t xml:space="preserve">PQRS-SECGENERAL-METIC-COMUNICACIÓN}</t>
  </si>
  <si>
    <t xml:space="preserve">14.4 La entidad establece e implementa políticas y procedimientos para facilitar una comunicación interna efectiva.</t>
  </si>
  <si>
    <t xml:space="preserve">calidad - alta direccion- comunicación- planeacion</t>
  </si>
  <si>
    <t xml:space="preserve">Se cuena con unplan de  comunicaciones  y medios, plan de goniendo, se recomieda su actualización y la aprobacion de la politica de comunicación</t>
  </si>
  <si>
    <t xml:space="preserve">POLITICA DE COMUNICACIÓN  EN CODIGO DE BUEN GOBIERNO APROBADA EN EL 2014</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t xml:space="preserve">dentro de la politica  de comunicación publica hace referencia a los grupos de valor que dentro de ellos se encuentras tanto  contratistas como proveedores  
</t>
  </si>
  <si>
    <t xml:space="preserve">Política de Comunicación</t>
  </si>
  <si>
    <t xml:space="preserve">la politica de comunicaicomn no se encuentra aporbada pendiente la conceptualizacion</t>
  </si>
  <si>
    <t xml:space="preserve">manual decontratación</t>
  </si>
  <si>
    <t xml:space="preserve">Contratación. Juridica - alta direccion- onfraestructura</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institucion cuenta actualmente con diferentes canales de comunicación internos y externos.
Rendicion de  cuentas</t>
  </si>
  <si>
    <t xml:space="preserve">Se tiene como canal principal la pagina web institucional www.iser.edu.co</t>
  </si>
  <si>
    <t xml:space="preserve">Se cuenta con cales de información digitales para la publicacion de las diferentes comunicaciones  que emite la Institucion</t>
  </si>
  <si>
    <t xml:space="preserve">Se realiza publicaciones mediante redes sociales como lo son facebook, instagram, twitter, youtube.</t>
  </si>
  <si>
    <t xml:space="preserve">Se tiene el sistema de comunicación interno spark</t>
  </si>
  <si>
    <t xml:space="preserve">www.iser.edu.co</t>
  </si>
  <si>
    <t xml:space="preserve">https://www.facebook.com/institutoISER</t>
  </si>
  <si>
    <t xml:space="preserve">https://twitter.com/iserpamplona</t>
  </si>
  <si>
    <t xml:space="preserve">https://www.youtube.com/channel/UCsPSoCjVzRfos66kOh1O2ig</t>
  </si>
  <si>
    <t xml:space="preserve">http://www.iser.edu.co/iser/hermesoft/portalIG/home_1/recursos/paginas_contenido/09102019/rendicion_de_cuentas_2018.jsp</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t xml:space="preserve">En el modelo de operación de procesos  (mapa de procesos)  de la Institución se cuenta con el proceso de gestión documental, en el cual se contemplan actividades para la planificación, manejo y control de la información documentada derivada de los archivos.  De igual manera, se dispone de un mecanismo de retroalimentación con los clientes y partes interesadas para las peticiones, quejas, reclamos, reclamos, sugerencias y felicitaciones.</t>
  </si>
  <si>
    <t xml:space="preserve">Procedimiento de retención, acceso y preservación</t>
  </si>
  <si>
    <t xml:space="preserve">Se observa la implemamtación del lineamiento</t>
  </si>
  <si>
    <t xml:space="preserve">Instructivo de gestión y tramite de comunciaciones oficiales</t>
  </si>
  <si>
    <t xml:space="preserve">Procedimiento de las PQRSF</t>
  </si>
  <si>
    <t xml:space="preserve">Modulo PQRSF</t>
  </si>
  <si>
    <t xml:space="preserve">Correo electrónico pqrs@iser.edu.co</t>
  </si>
  <si>
    <t xml:space="preserve">PQRS .-CALIDAD</t>
  </si>
  <si>
    <t xml:space="preserve">en gestiosn documental esta el procedimiento</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calidad - alta direccion- comunicación- planeacion- pqrsf</t>
  </si>
  <si>
    <t xml:space="preserve">auditorias internas </t>
  </si>
  <si>
    <t xml:space="preserve">Se realizan auditoria y se evaluaa el procedimiento de comunicación y prensa</t>
  </si>
  <si>
    <t xml:space="preserve">informe de pqrsf </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t xml:space="preserve">El instituto realiza anualmente la revision y actualizacion de grupos de valor</t>
  </si>
  <si>
    <t xml:space="preserve">matriz de partes interesadas actualizada</t>
  </si>
  <si>
    <t xml:space="preserve">Se cuenta con una matriz de partes interesadas </t>
  </si>
  <si>
    <t xml:space="preserve">15.6 La entidad analiza periodicamente los resultados frente a la evaluación de percepción por parte de los usuarios o grupos de valor para la incorporación de las mejoras correspondientes.</t>
  </si>
  <si>
    <t xml:space="preserve">anualmente en la rendicion de cuentas se abre un canal para que las partes interesadas planteen inquietudes referentes a la gestion, las cuales permiten una comunicación directa y retrolaimentada con la comunidad</t>
  </si>
  <si>
    <t xml:space="preserve">Encuesta rendición de cuentas</t>
  </si>
  <si>
    <t xml:space="preserve">se realiza encuenta de satisfaccion delcliente a sus grupos de valor, al igual que a la rendicion de cientas </t>
  </si>
  <si>
    <t xml:space="preserve">Informe encuesta rendición de cuentas</t>
  </si>
  <si>
    <t xml:space="preserve">encuenta de satisfaccion del cliente</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Anualmente se realiza lap resentación del programa y plan anual de auditoria, el cual es aporbado por el comité de control interno</t>
  </si>
  <si>
    <t xml:space="preserve">Programa y plan de auditoria</t>
  </si>
  <si>
    <t xml:space="preserve">Se mantiene implementad el lineamiento</t>
  </si>
  <si>
    <t xml:space="preserve">Acata  de aprobacion</t>
  </si>
  <si>
    <t xml:space="preserve">16.2  La Alta Dirección periódicamente evalúa los resultados de las evaluaciones (contínuas e independientes)  para concluir acerca de la efectividad del Sistema de Control Interno</t>
  </si>
  <si>
    <t xml:space="preserve">Se presentan ifnorme por parte de la oficina de control interno de las actividades que realiza para su conocimiento y toma de decisiones </t>
  </si>
  <si>
    <t xml:space="preserve">Infomes de auditoria</t>
  </si>
  <si>
    <t xml:space="preserve">informe reportes de ofcina de  control interno</t>
  </si>
  <si>
    <t xml:space="preserve">plan y programa de auditoria</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Se realizan auditoria por parte de la oficina de control interno a los proceos institucionales, de acuerdo al plan y programa de auditoria</t>
  </si>
  <si>
    <t xml:space="preserve">Se realizan auditoria internas del SIG y Control Interno</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Se realiza monitoreo, a la matriz de riegos,plan de acción, plan anticorrupción, pqrs, de acuerdo a los estabecedo en el procedimiento</t>
  </si>
  <si>
    <t xml:space="preserve">Seguimiento de los planes informes</t>
  </si>
  <si>
    <t xml:space="preserve">se realiza seguimiento a los planes por parte de la segunda linea de densa (pendiente infomes)</t>
  </si>
  <si>
    <t xml:space="preserve">informe de  los lideres de proceso rendicion de cuentas </t>
  </si>
  <si>
    <t xml:space="preserve">16.5 Frente a las evaluaciones independientes la entidad considera evaluaciones externas de organismos de control, de vigilancia, certificadores, ONG´s u otros que permitan tener una mirada independiente de las operaciones.</t>
  </si>
  <si>
    <t xml:space="preserve">El instituto se encuentar ccertificado en calidad, y anualmente se presenta auditorias de seguimiento para su certificación
Informe de  rendición de cuentas </t>
  </si>
  <si>
    <t xml:space="preserve">Informe de Icontec</t>
  </si>
  <si>
    <t xml:space="preserve">se tiene encuenta las oportiidades de mejora recomendadas y se realian los planes de mejoa a los cialesse le realiza seguineot</t>
  </si>
  <si>
    <t xml:space="preserve">Planes de mejora</t>
  </si>
  <si>
    <t xml:space="preserve">Segumient planes de mejora</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auditorias de control interno - evaluacion entres de control
planes de mejoramiento internis </t>
  </si>
  <si>
    <t xml:space="preserve">informes de auditoria</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informes de las auditoria externas </t>
  </si>
  <si>
    <t xml:space="preserve">se reciben informe de auditoria, se realiza las actividaddes en los planes  de mejora para subsanar los hallazgos.</t>
  </si>
  <si>
    <t xml:space="preserve">control existente y funcionado</t>
  </si>
  <si>
    <t xml:space="preserve">Informes de entes externos</t>
  </si>
  <si>
    <t xml:space="preserve">Seguimieto planes de mejora</t>
  </si>
  <si>
    <t xml:space="preserve">17.3 La entidad cuenta con políticas donde se establezca a quién reportar las deficiencias de control interno como resultado del monitoreo continuo.</t>
  </si>
  <si>
    <t xml:space="preserve">procedimientos del proceso de control interno</t>
  </si>
  <si>
    <t xml:space="preserve">se reportar las inconsitencias al CCI</t>
  </si>
  <si>
    <t xml:space="preserve">se cuenta con el proceso  de ontrol interno y sus procedimiento</t>
  </si>
  <si>
    <t xml:space="preserve">17.4 La Alta Dirección hace seguimiento a las acciones correctivas relacionadas con las deficiencias comunicadas sobre el Sistema de Control Interno y si se han cumplido en el tiempo establecido.</t>
  </si>
  <si>
    <t xml:space="preserve">se hace seguiientos a los planes de mejora </t>
  </si>
  <si>
    <t xml:space="preserve">planes de mejora y sus seguientes</t>
  </si>
  <si>
    <t xml:space="preserve">seguimiento a los planes de mejora</t>
  </si>
  <si>
    <t xml:space="preserve">17.5 Los procesos y/o servicios tercerizados, son evaluados acorde con su nivel de riesgos.</t>
  </si>
  <si>
    <t xml:space="preserve">formato de evaluCION DE PROVEEDORES revisar riegos
No se tiene servicios tercerizados</t>
  </si>
  <si>
    <t xml:space="preserve">pendiente calificacion y completar</t>
  </si>
  <si>
    <t xml:space="preserve">formato de evaluacionde proveedores</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Se realiza informe trimestral por paret del proceso y semestral por la oficina de control interi, del seguimiento de las pqrs </t>
  </si>
  <si>
    <t xml:space="preserve">informes pqrs</t>
  </si>
  <si>
    <t xml:space="preserve">Se realiza informe semestral por parte del OCI a los pqrsf</t>
  </si>
  <si>
    <t xml:space="preserve">El sistema PQRSD es manejado directamente por secretaria General, desde el area de MTIC, solo se da soporte al sistema.</t>
  </si>
  <si>
    <t xml:space="preserve">17.7 Verificación del avance y cumplimiento de las acciones incluidas en los planes de mejoramiento producto de las autoevaluaciones. (2ª Línea).
</t>
  </si>
  <si>
    <t xml:space="preserve">
Dimension de Control Interno
Lineas de Defensa</t>
  </si>
  <si>
    <t xml:space="preserve">seguimiento plane sde mejora - cntrol interno</t>
  </si>
  <si>
    <t xml:space="preserve">se realiza seguimienot a los planes de mejora para revisar el estado de vanace de las acciones</t>
  </si>
  <si>
    <t xml:space="preserve">17.8 Evaluación de la efectividad de las acciones incluidas en los Planes de mejoramiento producto de las auditorías internas y de entes externos. (3ª Línea)</t>
  </si>
  <si>
    <t xml:space="preserve">Se realiza seguimiento a los planes de mejora de acuerdo al procedimiento
control interno</t>
  </si>
  <si>
    <t xml:space="preserve">Procedimiento planes de mejoramiento</t>
  </si>
  <si>
    <t xml:space="preserve">SE cuenta con un procedimiento establecido</t>
  </si>
  <si>
    <t xml:space="preserve">17.9 Las deficiencias de control interno son reportadas a los responsables de nivel jerárquico superior, para tomar la acciones correspondientes?</t>
  </si>
  <si>
    <t xml:space="preserve">Se realiza informe de gestion anual de laoficina de control interno, el cual es presentado al comité de control interno se reporta al cci</t>
  </si>
  <si>
    <t xml:space="preserve">el responsables de control interno</t>
  </si>
  <si>
    <t xml:space="preserve">se realizan infomes de gestion de la ofiicna y reporte de las auditoria a la alta direccion</t>
  </si>
  <si>
    <t xml:space="preserve"> reporta los resultados de las auditorias internas a la alta dirección  y comité de Control Interno</t>
  </si>
  <si>
    <t xml:space="preserve">informe de gestion de la oficina de  control interno</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ADOPARTAR E INTITUCIONAL EL MODELO INTEGRADO DE PLANEACION Y GESTION Y DEFINIR  RESPONSABLES DE CADA DIMENSON PARA LA PUESTA EN MARCHA, SEGUIMIENTO Y EVALUACION.</t>
  </si>
  <si>
    <t xml:space="preserve">LA RECOMENDACIÓN GENERAL DE TODOS LOS COMPONTES ES REVISAR CADA UNA DE LAS ACTIVIADES PARA PODER INICIAR CON ACCIONES MEJORA Y LOGRAR MEJORES RESULTADOS, EN LA PROXIMA EVALUACIÓN</t>
  </si>
  <si>
    <t xml:space="preserve">   </t>
  </si>
  <si>
    <t xml:space="preserve">Nombre de la Entidad:</t>
  </si>
  <si>
    <t xml:space="preserve">INSTITUTO SUPERIOR DE EDUCACION RURAL ISER - PAMPLONA</t>
  </si>
  <si>
    <t xml:space="preserve">Periodo Evaluado:</t>
  </si>
  <si>
    <t xml:space="preserve">1 DE NERO A 30 DE JUNIO DE 2020</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En proceso  debido a que en algunos componentes tenemos actividades  cuales se deben implementar  y articular a cada uno de los  lineamientos para obtener  una adecuada implementación en el Sistema de Control interno, se cuenta con personal calificado  y cualificado para el desarrollo de las actividades y mejoramiento continuo del sistema.  Se evidencia compromiso de la alta dirección con las labores de evalaución independiente realizadas por la tercera linea de defensa </t>
  </si>
  <si>
    <t xml:space="preserve">¿Es efectivo el sistema de control interno para los objetivos evaluados? (Si/No) (Justifique su respuesta):</t>
  </si>
  <si>
    <t xml:space="preserve">Si</t>
  </si>
  <si>
    <t xml:space="preserve">Si, es efectivo el Sistema de control interno del ISER, toda vez que permite detectar  las posibles desviaciones de los procesos, establecer acciones preventivas que ayuden a evitar materalizaciones de riesgos, ademas indentifica acciones de correción oportunas; sin embargo, se debe segir trabajando en las sencibilizacion de la cultura del autcontrol y del sistema como equipo.  </t>
  </si>
  <si>
    <t xml:space="preserve">La entidad cuenta dentro de su Sistema de Control Interno, con una institucionalidad (Líneas de defensa)  que le permita la toma de decisiones frente al control (Si/No) (Justifique su respuesta):</t>
  </si>
  <si>
    <t xml:space="preserve">Si, cuenta con las lineas de defensa; El instituto cuenta con la linea estrategica confomada por el Rector y Comite de Control interno, al igual se cuenta con el area y lider de planeación, y la oficina de evaluacion Control Interno. </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t xml:space="preserve">En este componente nos encontramos en  oportunidades de mejora, con actividades en proceso las cuales debemos realizar e implementar y socializar  las acciones correspondientes para mejorar el nivel de calificación del componente.
Se cuenta con debilidades en Código de Integridad y la evaluación de las actividades relacionadas con el rerito.</t>
  </si>
  <si>
    <t xml:space="preserve">NO APLICA</t>
  </si>
  <si>
    <t xml:space="preserve">Evaluación de riesgos</t>
  </si>
  <si>
    <t xml:space="preserve">Se cuenta con una  policia de administración del riesgo  y procedimiento establecido de mapa de riegos,  se debe fortalecer  este proceso realizacion la reformulación de algunos  riegos su monitero  e inlcuir los riegos de seguridad de la información  al igaul que los riegos de los servicios tercerizados.</t>
  </si>
  <si>
    <t xml:space="preserve">Actividades de control</t>
  </si>
  <si>
    <t xml:space="preserve">la entidad manitiene controles establecidos en todos los procesos, para asegurar
su adecuado funcionamiento y monitoreo, maniete sus procesos bajo normas internacionales como ISO; sin embargo, sin embargo hace falta interiorizar mas el autocontrol en cada unos de los proceso. y las acciones de mejora no solo producto de auditorias.</t>
  </si>
  <si>
    <t xml:space="preserve">Información y comunicación</t>
  </si>
  <si>
    <t xml:space="preserve">Con el uso de nuevas tecnologias  este componente  ha  fortalecido los canales de comunicación 
con nuestros grupos de valor internos y externos por medio de las herramientas digitales y el uso del  correo electronico institucional,  componentes juega gran importancia en este tiempo de pandemia.</t>
  </si>
  <si>
    <t xml:space="preserve">Monitoreo </t>
  </si>
  <si>
    <t xml:space="preserve">El ISER en Comité de Control Interno, estableció un programa  y  plan de auditorias internas 
que permitió evaluar el sistema de control interno, mediante auditorias internas ademas realiza seguimientos a los diferentes planes  institucioales y de mejora e informes propios de Control Interno, estableciendo recomendaciones para el fortalecimiento del Sistema de Control Interno..</t>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63">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u val="single"/>
      <sz val="10"/>
      <color rgb="FF0000FF"/>
      <name val="Arial"/>
      <family val="2"/>
    </font>
    <font>
      <u val="single"/>
      <sz val="11"/>
      <color rgb="FF0000FF"/>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20"/>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sz val="12"/>
      <color rgb="FF000000"/>
      <name val="Arial"/>
      <family val="2"/>
    </font>
    <font>
      <sz val="14"/>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FF99CC"/>
        <bgColor rgb="FFFF8080"/>
      </patternFill>
    </fill>
    <fill>
      <patternFill patternType="solid">
        <fgColor rgb="FF99CCFF"/>
        <bgColor rgb="FFCCCCFF"/>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s>
  <borders count="111">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thin"/>
      <right/>
      <top/>
      <bottom style="thin"/>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21" fillId="4" borderId="34" xfId="0" applyFont="true" applyBorder="true" applyAlignment="true" applyProtection="true">
      <alignment horizontal="center" vertical="center" textRotation="0" wrapText="true" indent="0" shrinkToFit="false"/>
      <protection locked="false" hidden="false"/>
    </xf>
    <xf numFmtId="164" fontId="21" fillId="4" borderId="35" xfId="0" applyFont="true" applyBorder="true" applyAlignment="true" applyProtection="true">
      <alignment horizontal="center" vertical="center" textRotation="0" wrapText="false" indent="0" shrinkToFit="false"/>
      <protection locked="false" hidden="false"/>
    </xf>
    <xf numFmtId="164" fontId="24" fillId="4" borderId="36" xfId="0" applyFont="true" applyBorder="true" applyAlignment="true" applyProtection="true">
      <alignment horizontal="center" vertical="center" textRotation="0" wrapText="false" indent="0" shrinkToFit="false"/>
      <protection locked="false" hidden="false"/>
    </xf>
    <xf numFmtId="164" fontId="21" fillId="4" borderId="37" xfId="0" applyFont="true" applyBorder="true" applyAlignment="true" applyProtection="true">
      <alignment horizontal="center" vertical="center" textRotation="0" wrapText="true" indent="0" shrinkToFit="false"/>
      <protection locked="false" hidden="false"/>
    </xf>
    <xf numFmtId="164" fontId="21" fillId="4" borderId="35" xfId="0" applyFont="true" applyBorder="true" applyAlignment="true" applyProtection="true">
      <alignment horizontal="center"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8" fontId="21" fillId="4" borderId="35"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21" fillId="4" borderId="38" xfId="0" applyFont="true" applyBorder="true" applyAlignment="true" applyProtection="true">
      <alignment horizontal="center" vertical="center" textRotation="0" wrapText="true" indent="0" shrinkToFit="false"/>
      <protection locked="false" hidden="false"/>
    </xf>
    <xf numFmtId="164" fontId="21" fillId="4" borderId="38" xfId="0" applyFont="true" applyBorder="true" applyAlignment="true" applyProtection="true">
      <alignment horizontal="center" vertical="center" textRotation="0" wrapText="false" indent="0" shrinkToFit="false"/>
      <protection locked="false" hidden="false"/>
    </xf>
    <xf numFmtId="164" fontId="24" fillId="4" borderId="39" xfId="0" applyFont="true" applyBorder="true" applyAlignment="true" applyProtection="true">
      <alignment horizontal="center" vertical="center" textRotation="0" wrapText="false" indent="0" shrinkToFit="false"/>
      <protection locked="false" hidden="false"/>
    </xf>
    <xf numFmtId="164" fontId="21" fillId="4" borderId="40" xfId="0" applyFont="true" applyBorder="true" applyAlignment="true" applyProtection="true">
      <alignment horizontal="center" vertical="center" textRotation="0" wrapText="false" indent="0" shrinkToFit="false"/>
      <protection locked="false" hidden="false"/>
    </xf>
    <xf numFmtId="168" fontId="21" fillId="0" borderId="41" xfId="0" applyFont="true" applyBorder="true" applyAlignment="true" applyProtection="tru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4" borderId="42" xfId="0" applyFont="true" applyBorder="true" applyAlignment="true" applyProtection="true">
      <alignment horizontal="center" vertical="center" textRotation="0" wrapText="true" indent="0" shrinkToFit="false"/>
      <protection locked="false" hidden="false"/>
    </xf>
    <xf numFmtId="164" fontId="21" fillId="4" borderId="42" xfId="0" applyFont="true" applyBorder="true" applyAlignment="true" applyProtection="true">
      <alignment horizontal="center" vertical="center" textRotation="0" wrapText="false" indent="0" shrinkToFit="false"/>
      <protection locked="fals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21" fillId="4" borderId="44" xfId="0" applyFont="true" applyBorder="true" applyAlignment="true" applyProtection="true">
      <alignment horizontal="center" vertical="center" textRotation="0" wrapText="false" indent="0" shrinkToFit="false"/>
      <protection locked="false" hidden="false"/>
    </xf>
    <xf numFmtId="168" fontId="21" fillId="4" borderId="45" xfId="0" applyFont="true" applyBorder="true" applyAlignment="true" applyProtection="true">
      <alignment horizontal="center" vertical="center" textRotation="0" wrapText="true" indent="0" shrinkToFit="false"/>
      <protection locked="true" hidden="true"/>
    </xf>
    <xf numFmtId="164" fontId="21" fillId="4" borderId="15" xfId="0" applyFont="true" applyBorder="true" applyAlignment="true" applyProtection="true">
      <alignment horizontal="center" vertical="center" textRotation="0" wrapText="false" indent="0" shrinkToFit="false"/>
      <protection locked="false" hidden="false"/>
    </xf>
    <xf numFmtId="164" fontId="24" fillId="4" borderId="46" xfId="0" applyFont="true" applyBorder="true" applyAlignment="true" applyProtection="true">
      <alignment horizontal="center" vertical="center" textRotation="0" wrapText="false" indent="0" shrinkToFit="false"/>
      <protection locked="false" hidden="false"/>
    </xf>
    <xf numFmtId="164" fontId="21" fillId="4" borderId="46"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center" vertical="center" textRotation="0" wrapText="false" indent="0" shrinkToFit="false"/>
      <protection locked="false" hidden="false"/>
    </xf>
    <xf numFmtId="164" fontId="24" fillId="0" borderId="43"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8" fontId="21" fillId="0" borderId="45" xfId="0" applyFont="true" applyBorder="true" applyAlignment="true" applyProtection="true">
      <alignment horizontal="center" vertical="center"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center" vertical="center" textRotation="0" wrapText="true" indent="0" shrinkToFit="false"/>
      <protection locked="true" hidden="true"/>
    </xf>
    <xf numFmtId="169" fontId="26"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46"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24" fillId="4" borderId="4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8" fontId="21" fillId="11" borderId="41" xfId="0" applyFont="true" applyBorder="true" applyAlignment="true" applyProtection="true">
      <alignment horizontal="left" vertical="top" textRotation="0" wrapText="true" indent="0" shrinkToFit="false"/>
      <protection locked="true" hidden="false"/>
    </xf>
    <xf numFmtId="164" fontId="21" fillId="11" borderId="41" xfId="0" applyFont="true" applyBorder="true" applyAlignment="true" applyProtection="false">
      <alignment horizontal="left" vertical="top" textRotation="0" wrapText="true" indent="0" shrinkToFit="false"/>
      <protection locked="true" hidden="false"/>
    </xf>
    <xf numFmtId="164" fontId="21" fillId="11" borderId="42" xfId="0" applyFont="true" applyBorder="true" applyAlignment="true" applyProtection="false">
      <alignment horizontal="left" vertical="top" textRotation="0" wrapText="true" indent="0" shrinkToFit="false"/>
      <protection locked="true" hidden="false"/>
    </xf>
    <xf numFmtId="164" fontId="21" fillId="11" borderId="42" xfId="0" applyFont="true" applyBorder="true" applyAlignment="true" applyProtection="true">
      <alignment horizontal="center" vertical="center" textRotation="0" wrapText="true" indent="0" shrinkToFit="false"/>
      <protection locked="false" hidden="false"/>
    </xf>
    <xf numFmtId="164" fontId="21" fillId="11" borderId="42" xfId="0" applyFont="true" applyBorder="true" applyAlignment="true" applyProtection="true">
      <alignment horizontal="center" vertical="center" textRotation="0" wrapText="false" indent="0" shrinkToFit="false"/>
      <protection locked="false" hidden="false"/>
    </xf>
    <xf numFmtId="164" fontId="24" fillId="11" borderId="43" xfId="0" applyFont="true" applyBorder="true" applyAlignment="true" applyProtection="true">
      <alignment horizontal="center" vertical="center" textRotation="0" wrapText="false" indent="0" shrinkToFit="false"/>
      <protection locked="false" hidden="false"/>
    </xf>
    <xf numFmtId="164" fontId="21" fillId="11" borderId="43" xfId="0" applyFont="true" applyBorder="true" applyAlignment="true" applyProtection="true">
      <alignment horizontal="center" vertical="center" textRotation="0" wrapText="false" indent="0" shrinkToFit="false"/>
      <protection locked="false" hidden="false"/>
    </xf>
    <xf numFmtId="164" fontId="21" fillId="11" borderId="44" xfId="0" applyFont="true" applyBorder="true" applyAlignment="true" applyProtection="true">
      <alignment horizontal="center" vertical="center" textRotation="0" wrapText="false" indent="0" shrinkToFit="false"/>
      <protection locked="false" hidden="false"/>
    </xf>
    <xf numFmtId="168" fontId="21" fillId="11" borderId="45" xfId="0" applyFont="true" applyBorder="true" applyAlignment="true" applyProtection="true">
      <alignment horizontal="center" vertical="center" textRotation="0" wrapText="true" indent="0" shrinkToFit="false"/>
      <protection locked="true" hidden="true"/>
    </xf>
    <xf numFmtId="168" fontId="25" fillId="11" borderId="0" xfId="0" applyFont="true" applyBorder="true" applyAlignment="true" applyProtection="true">
      <alignment horizontal="center" vertical="center" textRotation="0" wrapText="true" indent="0" shrinkToFit="false"/>
      <protection locked="true" hidden="true"/>
    </xf>
    <xf numFmtId="165" fontId="25" fillId="11" borderId="0" xfId="0" applyFont="true" applyBorder="true" applyAlignment="true" applyProtection="true">
      <alignment horizontal="center" vertical="center" textRotation="0" wrapText="true" indent="0" shrinkToFit="false"/>
      <protection locked="true" hidden="true"/>
    </xf>
    <xf numFmtId="165" fontId="26" fillId="11" borderId="0" xfId="0" applyFont="true" applyBorder="true" applyAlignment="true" applyProtection="false">
      <alignment horizontal="center" vertical="center" textRotation="0" wrapText="tru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4" fillId="11" borderId="15" xfId="0" applyFont="true" applyBorder="true" applyAlignment="true" applyProtection="true">
      <alignment horizontal="center" vertical="center" textRotation="0" wrapText="false" indent="0" shrinkToFit="false"/>
      <protection locked="false" hidden="false"/>
    </xf>
    <xf numFmtId="164" fontId="21" fillId="11" borderId="15" xfId="0" applyFont="true" applyBorder="true" applyAlignment="true" applyProtection="true">
      <alignment horizontal="center" vertical="center" textRotation="0" wrapText="false" indent="0" shrinkToFit="false"/>
      <protection locked="false" hidden="false"/>
    </xf>
    <xf numFmtId="164" fontId="24" fillId="11" borderId="46" xfId="0" applyFont="true" applyBorder="true" applyAlignment="true" applyProtection="true">
      <alignment horizontal="center" vertical="center" textRotation="0" wrapText="false" indent="0" shrinkToFit="false"/>
      <protection locked="false" hidden="false"/>
    </xf>
    <xf numFmtId="164" fontId="21" fillId="11" borderId="46" xfId="0" applyFont="true" applyBorder="true" applyAlignment="true" applyProtection="true">
      <alignment horizontal="center" vertical="center" textRotation="0" wrapText="fals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49"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47" xfId="0" applyFont="true" applyBorder="true" applyAlignment="true" applyProtection="true">
      <alignment horizontal="center" vertical="center" textRotation="0" wrapText="true" indent="0" shrinkToFit="false"/>
      <protection locked="fals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4" borderId="43" xfId="0" applyFont="true" applyBorder="true" applyAlignment="true" applyProtection="true">
      <alignment horizontal="center"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16" fillId="11" borderId="42" xfId="0" applyFont="true" applyBorder="true" applyAlignment="true" applyProtection="false">
      <alignment horizontal="left" vertical="top" textRotation="0" wrapText="true" indent="0" shrinkToFit="false"/>
      <protection locked="true" hidden="false"/>
    </xf>
    <xf numFmtId="164" fontId="21" fillId="11" borderId="0" xfId="0" applyFont="true" applyBorder="true" applyAlignment="false" applyProtection="true">
      <alignment horizontal="general" vertical="bottom" textRotation="0" wrapText="false" indent="0" shrinkToFit="false"/>
      <protection locked="false" hidden="false"/>
    </xf>
    <xf numFmtId="164" fontId="21" fillId="11" borderId="43" xfId="0" applyFont="true" applyBorder="true" applyAlignment="true" applyProtection="true">
      <alignment horizontal="center" vertical="center" textRotation="0" wrapText="true" indent="0" shrinkToFit="false"/>
      <protection locked="false" hidden="false"/>
    </xf>
    <xf numFmtId="164" fontId="21" fillId="11" borderId="15" xfId="0" applyFont="true" applyBorder="true" applyAlignment="true" applyProtection="true">
      <alignment horizontal="center" vertical="center" textRotation="0" wrapText="true" indent="0" shrinkToFit="false"/>
      <protection locked="false" hidden="false"/>
    </xf>
    <xf numFmtId="164" fontId="16" fillId="2" borderId="50" xfId="0" applyFont="true" applyBorder="true" applyAlignment="true" applyProtection="true">
      <alignment horizontal="left" vertical="center" textRotation="0" wrapText="true" indent="0" shrinkToFit="false"/>
      <protection locked="true" hidden="false"/>
    </xf>
    <xf numFmtId="164" fontId="29" fillId="2" borderId="50" xfId="0" applyFont="true" applyBorder="true" applyAlignment="true" applyProtection="false">
      <alignment horizontal="left" vertical="center" textRotation="0" wrapText="true" indent="0" shrinkToFit="false"/>
      <protection locked="true" hidden="false"/>
    </xf>
    <xf numFmtId="164" fontId="23" fillId="2" borderId="51" xfId="0" applyFont="true" applyBorder="true" applyAlignment="true" applyProtection="true">
      <alignment horizontal="center" vertical="center" textRotation="90" wrapText="true" indent="0" shrinkToFit="false"/>
      <protection locked="true" hidden="true"/>
    </xf>
    <xf numFmtId="168" fontId="21" fillId="4" borderId="18" xfId="0" applyFont="true" applyBorder="true" applyAlignment="true" applyProtection="true">
      <alignment horizontal="center" vertical="center" textRotation="0" wrapText="true" indent="0" shrinkToFit="false"/>
      <protection locked="true" hidden="true"/>
    </xf>
    <xf numFmtId="164" fontId="21" fillId="8" borderId="42" xfId="0" applyFont="true" applyBorder="true" applyAlignment="true" applyProtection="true">
      <alignment horizontal="center" vertical="center" textRotation="0" wrapText="true" indent="0" shrinkToFit="false"/>
      <protection locked="false" hidden="false"/>
    </xf>
    <xf numFmtId="164" fontId="21" fillId="8" borderId="42" xfId="0" applyFont="true" applyBorder="true" applyAlignment="true" applyProtection="true">
      <alignment horizontal="center" vertical="center" textRotation="0" wrapText="false" indent="0" shrinkToFit="false"/>
      <protection locked="false" hidden="false"/>
    </xf>
    <xf numFmtId="164" fontId="24" fillId="8" borderId="43" xfId="0" applyFont="true" applyBorder="true" applyAlignment="true" applyProtection="true">
      <alignment horizontal="center" vertical="center" textRotation="0" wrapText="false" indent="0" shrinkToFit="false"/>
      <protection locked="false" hidden="false"/>
    </xf>
    <xf numFmtId="164" fontId="21" fillId="8" borderId="43" xfId="0" applyFont="true" applyBorder="true" applyAlignment="true" applyProtection="true">
      <alignment horizontal="center" vertical="center" textRotation="0" wrapText="false" indent="0" shrinkToFit="false"/>
      <protection locked="false" hidden="false"/>
    </xf>
    <xf numFmtId="168" fontId="21" fillId="8" borderId="18" xfId="0" applyFont="true" applyBorder="true" applyAlignment="true" applyProtection="true">
      <alignment horizontal="center" vertical="center" textRotation="0" wrapText="true" indent="0" shrinkToFit="false"/>
      <protection locked="true" hidden="true"/>
    </xf>
    <xf numFmtId="164" fontId="24" fillId="8" borderId="15" xfId="0" applyFont="true" applyBorder="true" applyAlignment="true" applyProtection="true">
      <alignment horizontal="center" vertical="center" textRotation="0" wrapText="false" indent="0" shrinkToFit="false"/>
      <protection locked="false" hidden="false"/>
    </xf>
    <xf numFmtId="164" fontId="21" fillId="8" borderId="15" xfId="0" applyFont="true" applyBorder="true" applyAlignment="true" applyProtection="true">
      <alignment horizontal="center" vertical="center" textRotation="0" wrapText="false" indent="0" shrinkToFit="false"/>
      <protection locked="false" hidden="false"/>
    </xf>
    <xf numFmtId="164" fontId="24" fillId="8" borderId="46" xfId="0" applyFont="true" applyBorder="true" applyAlignment="true" applyProtection="true">
      <alignment horizontal="center" vertical="center" textRotation="0" wrapText="false" indent="0" shrinkToFit="false"/>
      <protection locked="false" hidden="false"/>
    </xf>
    <xf numFmtId="164" fontId="21" fillId="8" borderId="46" xfId="0" applyFont="true" applyBorder="true" applyAlignment="true" applyProtection="true">
      <alignment horizontal="center" vertical="center" textRotation="0" wrapText="fals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8" fontId="21" fillId="4" borderId="47" xfId="0" applyFont="true" applyBorder="true" applyAlignment="true" applyProtection="true">
      <alignment horizontal="center" vertical="center" textRotation="0" wrapText="true" indent="0" shrinkToFit="false"/>
      <protection locked="true" hidden="true"/>
    </xf>
    <xf numFmtId="168" fontId="21" fillId="0" borderId="52"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26" fillId="0" borderId="0" xfId="0" applyFont="true" applyBorder="true" applyAlignment="true" applyProtection="false">
      <alignment horizontal="center" vertical="center" textRotation="0" wrapText="true" indent="0" shrinkToFit="false"/>
      <protection locked="true" hidden="false"/>
    </xf>
    <xf numFmtId="164" fontId="24" fillId="12" borderId="43" xfId="0" applyFont="true" applyBorder="true" applyAlignment="true" applyProtection="true">
      <alignment horizontal="center" vertical="center" textRotation="0" wrapText="false" indent="0" shrinkToFit="false"/>
      <protection locked="false" hidden="false"/>
    </xf>
    <xf numFmtId="164" fontId="21" fillId="12" borderId="43" xfId="0" applyFont="true" applyBorder="true" applyAlignment="true" applyProtection="true">
      <alignment horizontal="left" vertical="center" textRotation="0" wrapText="false" indent="0" shrinkToFit="false"/>
      <protection locked="false" hidden="false"/>
    </xf>
    <xf numFmtId="164" fontId="21" fillId="12" borderId="42" xfId="0" applyFont="true" applyBorder="true" applyAlignment="true" applyProtection="true">
      <alignment horizontal="center" vertical="center" textRotation="0" wrapText="true" indent="0" shrinkToFit="false"/>
      <protection locked="false" hidden="false"/>
    </xf>
    <xf numFmtId="164" fontId="24" fillId="12" borderId="15" xfId="0" applyFont="true" applyBorder="true" applyAlignment="true" applyProtection="true">
      <alignment horizontal="center" vertical="center" textRotation="0" wrapText="false" indent="0" shrinkToFit="false"/>
      <protection locked="false" hidden="false"/>
    </xf>
    <xf numFmtId="164" fontId="21" fillId="12" borderId="15" xfId="0" applyFont="true" applyBorder="true" applyAlignment="true" applyProtection="true">
      <alignment horizontal="left" vertical="center" textRotation="0" wrapText="false" indent="0" shrinkToFit="false"/>
      <protection locked="false" hidden="false"/>
    </xf>
    <xf numFmtId="164" fontId="21" fillId="12" borderId="15" xfId="0" applyFont="true" applyBorder="true" applyAlignment="true" applyProtection="true">
      <alignment horizontal="left" vertical="center" textRotation="0" wrapText="true" indent="0" shrinkToFit="false"/>
      <protection locked="false" hidden="false"/>
    </xf>
    <xf numFmtId="164" fontId="21" fillId="12" borderId="15" xfId="0" applyFont="true" applyBorder="true" applyAlignment="true" applyProtection="true">
      <alignment horizontal="center" vertical="center" textRotation="0" wrapText="false" indent="0" shrinkToFit="false"/>
      <protection locked="false" hidden="false"/>
    </xf>
    <xf numFmtId="164" fontId="24" fillId="12" borderId="46" xfId="0" applyFont="true" applyBorder="true" applyAlignment="true" applyProtection="true">
      <alignment horizontal="center" vertical="center" textRotation="0" wrapText="false" indent="0" shrinkToFit="false"/>
      <protection locked="false" hidden="false"/>
    </xf>
    <xf numFmtId="164" fontId="21" fillId="12" borderId="46" xfId="0" applyFont="true" applyBorder="true" applyAlignment="true" applyProtection="true">
      <alignment horizontal="center" vertical="center" textRotation="0" wrapText="false" indent="0" shrinkToFit="false"/>
      <protection locked="false" hidden="false"/>
    </xf>
    <xf numFmtId="168" fontId="21" fillId="11" borderId="18" xfId="0" applyFont="true" applyBorder="true" applyAlignment="true" applyProtection="true">
      <alignment horizontal="center" vertical="center" textRotation="0" wrapText="tru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4" fillId="4" borderId="0" xfId="20" applyFont="true" applyBorder="true" applyAlignment="true" applyProtection="tru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9" fillId="13" borderId="31" xfId="0" applyFont="true" applyBorder="true" applyAlignment="true" applyProtection="false">
      <alignment horizontal="left" vertical="top" textRotation="0" wrapText="true" indent="0" shrinkToFit="false"/>
      <protection locked="true" hidden="false"/>
    </xf>
    <xf numFmtId="164" fontId="23" fillId="13" borderId="47"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90" wrapText="true" indent="0" shrinkToFit="false"/>
      <protection locked="true" hidden="false"/>
    </xf>
    <xf numFmtId="164" fontId="23" fillId="13"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3" borderId="31" xfId="0" applyFont="true" applyBorder="true" applyAlignment="true" applyProtection="false">
      <alignment horizontal="center" vertical="center" textRotation="0" wrapText="false" indent="0" shrinkToFit="false"/>
      <protection locked="true" hidden="false"/>
    </xf>
    <xf numFmtId="164" fontId="25" fillId="13" borderId="47" xfId="0" applyFont="true" applyBorder="true" applyAlignment="true" applyProtection="false">
      <alignment horizontal="center" vertical="center" textRotation="0" wrapText="true" indent="0" shrinkToFit="false"/>
      <protection locked="true" hidden="false"/>
    </xf>
    <xf numFmtId="164" fontId="16" fillId="14" borderId="4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4" borderId="46" xfId="0" applyFont="true" applyBorder="true" applyAlignment="true" applyProtection="true">
      <alignment horizontal="center" vertical="center" textRotation="0" wrapText="true" indent="0" shrinkToFit="false"/>
      <protection locked="false" hidden="false"/>
    </xf>
    <xf numFmtId="168" fontId="21" fillId="14" borderId="54" xfId="0" applyFont="true" applyBorder="true" applyAlignment="true" applyProtection="false">
      <alignment horizontal="left" vertical="top" textRotation="0" wrapText="true" indent="0" shrinkToFit="false"/>
      <protection locked="true" hidden="false"/>
    </xf>
    <xf numFmtId="164" fontId="21" fillId="14" borderId="41" xfId="0" applyFont="true" applyBorder="true" applyAlignment="true" applyProtection="false">
      <alignment horizontal="left" vertical="top" textRotation="0" wrapText="true" indent="0" shrinkToFit="false"/>
      <protection locked="true" hidden="false"/>
    </xf>
    <xf numFmtId="164" fontId="23" fillId="13" borderId="47" xfId="0" applyFont="true" applyBorder="true" applyAlignment="true" applyProtection="true">
      <alignment horizontal="center" vertical="center" textRotation="0" wrapText="tru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false" hidden="false"/>
    </xf>
    <xf numFmtId="164" fontId="23" fillId="13" borderId="53" xfId="0" applyFont="true" applyBorder="true" applyAlignment="true" applyProtection="true">
      <alignment horizontal="center" vertical="center" textRotation="0" wrapText="fals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3" borderId="31" xfId="0" applyFont="true" applyBorder="true" applyAlignment="true" applyProtection="true">
      <alignment horizontal="center" vertical="center" textRotation="0" wrapText="false" indent="0" shrinkToFit="false"/>
      <protection locked="false" hidden="false"/>
    </xf>
    <xf numFmtId="164" fontId="25" fillId="13" borderId="47" xfId="0" applyFont="true" applyBorder="true" applyAlignment="true" applyProtection="true">
      <alignment horizontal="center" vertical="center" textRotation="0" wrapText="true" indent="0" shrinkToFit="false"/>
      <protection locked="false" hidden="false"/>
    </xf>
    <xf numFmtId="164" fontId="16" fillId="4" borderId="42" xfId="0" applyFont="true" applyBorder="true" applyAlignment="true" applyProtection="false">
      <alignment horizontal="left" vertical="top" textRotation="0" wrapText="true" indent="0" shrinkToFit="false"/>
      <protection locked="true" hidden="false"/>
    </xf>
    <xf numFmtId="164" fontId="23" fillId="13" borderId="31" xfId="0" applyFont="true" applyBorder="true" applyAlignment="true" applyProtection="false">
      <alignment horizontal="left" vertical="center" textRotation="0" wrapText="true" indent="0" shrinkToFit="false"/>
      <protection locked="true" hidden="false"/>
    </xf>
    <xf numFmtId="164" fontId="29" fillId="13" borderId="31" xfId="0" applyFont="true" applyBorder="true" applyAlignment="true" applyProtection="false">
      <alignment horizontal="left" vertical="center" textRotation="0" wrapText="true" indent="0" shrinkToFit="false"/>
      <protection locked="true" hidden="false"/>
    </xf>
    <xf numFmtId="164" fontId="25" fillId="13" borderId="31" xfId="0" applyFont="true" applyBorder="true" applyAlignment="true" applyProtection="false">
      <alignment horizontal="left" vertical="top" textRotation="0" wrapText="tru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55" xfId="0" applyFont="true" applyBorder="true" applyAlignment="true" applyProtection="false">
      <alignment horizontal="center" vertical="center" textRotation="0" wrapText="true" indent="0" shrinkToFit="false"/>
      <protection locked="true" hidden="false"/>
    </xf>
    <xf numFmtId="164" fontId="29" fillId="15" borderId="56" xfId="0" applyFont="true" applyBorder="true" applyAlignment="true" applyProtection="false">
      <alignment horizontal="left" vertical="top" textRotation="0" wrapText="true" indent="0" shrinkToFit="false"/>
      <protection locked="true" hidden="false"/>
    </xf>
    <xf numFmtId="164" fontId="23" fillId="15" borderId="48" xfId="0" applyFont="true" applyBorder="true" applyAlignment="true" applyProtection="false">
      <alignment horizontal="center" vertical="center" textRotation="0" wrapText="true" indent="0" shrinkToFit="false"/>
      <protection locked="true" hidden="false"/>
    </xf>
    <xf numFmtId="164" fontId="23" fillId="15" borderId="48" xfId="0" applyFont="true" applyBorder="true" applyAlignment="true" applyProtection="false">
      <alignment horizontal="center" vertical="center" textRotation="90" wrapText="true" indent="0" shrinkToFit="false"/>
      <protection locked="true" hidden="false"/>
    </xf>
    <xf numFmtId="164" fontId="23" fillId="15" borderId="49" xfId="0" applyFont="true" applyBorder="true" applyAlignment="true" applyProtection="false">
      <alignment horizontal="center" vertical="center" textRotation="0" wrapText="false" indent="0" shrinkToFit="false"/>
      <protection locked="true" hidden="false"/>
    </xf>
    <xf numFmtId="164" fontId="23" fillId="15" borderId="57" xfId="0" applyFont="true" applyBorder="true" applyAlignment="true" applyProtection="false">
      <alignment horizontal="center" vertical="center" textRotation="90" wrapText="true" indent="0" shrinkToFit="false"/>
      <protection locked="true" hidden="false"/>
    </xf>
    <xf numFmtId="164" fontId="23" fillId="15" borderId="47" xfId="0" applyFont="true" applyBorder="true" applyAlignment="true" applyProtection="false">
      <alignment horizontal="center" vertical="center" textRotation="0" wrapText="false" indent="0" shrinkToFit="false"/>
      <protection locked="true" hidden="false"/>
    </xf>
    <xf numFmtId="164" fontId="25" fillId="15" borderId="47" xfId="0" applyFont="true" applyBorder="true" applyAlignment="true" applyProtection="false">
      <alignment horizontal="center" vertical="center" textRotation="0" wrapText="true" indent="0" shrinkToFit="false"/>
      <protection locked="true" hidden="false"/>
    </xf>
    <xf numFmtId="164" fontId="23" fillId="15" borderId="47"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4" fillId="4" borderId="34" xfId="0" applyFont="true" applyBorder="true" applyAlignment="true" applyProtection="true">
      <alignment horizontal="center" vertical="center" textRotation="0" wrapText="true" indent="0" shrinkToFit="false"/>
      <protection locked="false" hidden="false"/>
    </xf>
    <xf numFmtId="164" fontId="21" fillId="4" borderId="58" xfId="0" applyFont="true" applyBorder="true" applyAlignment="true" applyProtection="true">
      <alignment horizontal="center" vertical="center" textRotation="0" wrapText="false" indent="0" shrinkToFit="false"/>
      <protection locked="false" hidden="false"/>
    </xf>
    <xf numFmtId="164" fontId="24" fillId="4" borderId="42" xfId="0" applyFont="true" applyBorder="true" applyAlignment="true" applyProtection="true">
      <alignment horizontal="center" vertical="center" textRotation="0" wrapText="true" indent="0" shrinkToFit="false"/>
      <protection locked="false" hidden="false"/>
    </xf>
    <xf numFmtId="164" fontId="23" fillId="15" borderId="55" xfId="0" applyFont="true" applyBorder="true" applyAlignment="true" applyProtection="false">
      <alignment horizontal="general" vertical="center" textRotation="0" wrapText="true" indent="0" shrinkToFit="false"/>
      <protection locked="true" hidden="false"/>
    </xf>
    <xf numFmtId="164" fontId="23" fillId="15" borderId="48" xfId="0" applyFont="true" applyBorder="true" applyAlignment="true" applyProtection="true">
      <alignment horizontal="center" vertical="center" textRotation="0" wrapText="true" indent="0" shrinkToFit="false"/>
      <protection locked="false" hidden="false"/>
    </xf>
    <xf numFmtId="164" fontId="23" fillId="15" borderId="48" xfId="0" applyFont="true" applyBorder="true" applyAlignment="true" applyProtection="true">
      <alignment horizontal="center" vertical="center" textRotation="90" wrapText="true" indent="0" shrinkToFit="false"/>
      <protection locked="false" hidden="false"/>
    </xf>
    <xf numFmtId="164" fontId="23" fillId="15" borderId="59" xfId="0" applyFont="true" applyBorder="true" applyAlignment="true" applyProtection="true">
      <alignment horizontal="center" vertical="center" textRotation="0" wrapText="false" indent="0" shrinkToFit="false"/>
      <protection locked="false" hidden="false"/>
    </xf>
    <xf numFmtId="164" fontId="23" fillId="15" borderId="57" xfId="0" applyFont="true" applyBorder="true" applyAlignment="true" applyProtection="true">
      <alignment horizontal="center" vertical="center" textRotation="90" wrapText="true" indent="0" shrinkToFit="false"/>
      <protection locked="true" hidden="true"/>
    </xf>
    <xf numFmtId="164" fontId="23" fillId="15" borderId="47" xfId="0" applyFont="true" applyBorder="true" applyAlignment="true" applyProtection="true">
      <alignment horizontal="center" vertical="center" textRotation="0" wrapText="false" indent="0" shrinkToFit="false"/>
      <protection locked="false" hidden="false"/>
    </xf>
    <xf numFmtId="164" fontId="25" fillId="15" borderId="47" xfId="0" applyFont="true" applyBorder="true" applyAlignment="true" applyProtection="true">
      <alignment horizontal="center" vertical="center" textRotation="0" wrapText="true" indent="0" shrinkToFit="false"/>
      <protection locked="false" hidden="false"/>
    </xf>
    <xf numFmtId="164" fontId="23" fillId="15" borderId="47" xfId="0" applyFont="true" applyBorder="true" applyAlignment="true" applyProtection="true">
      <alignment horizontal="center" vertical="center" textRotation="0" wrapText="true" indent="0" shrinkToFit="false"/>
      <protection locked="false" hidden="false"/>
    </xf>
    <xf numFmtId="164" fontId="23" fillId="15" borderId="31" xfId="0" applyFont="true" applyBorder="true" applyAlignment="true" applyProtection="false">
      <alignment horizontal="left" vertical="center" textRotation="0" wrapText="true" indent="0" shrinkToFit="false"/>
      <protection locked="true" hidden="false"/>
    </xf>
    <xf numFmtId="164" fontId="29" fillId="15" borderId="31" xfId="0" applyFont="true" applyBorder="true" applyAlignment="true" applyProtection="false">
      <alignment horizontal="left" vertical="center" textRotation="0" wrapText="true" indent="0" shrinkToFit="false"/>
      <protection locked="true" hidden="false"/>
    </xf>
    <xf numFmtId="164" fontId="23" fillId="15" borderId="31" xfId="0" applyFont="true" applyBorder="true" applyAlignment="true" applyProtection="true">
      <alignment horizontal="center" vertical="center" textRotation="90" wrapText="true" indent="0" shrinkToFit="false"/>
      <protection locked="false" hidden="false"/>
    </xf>
    <xf numFmtId="164" fontId="23" fillId="15" borderId="53" xfId="0" applyFont="true" applyBorder="true" applyAlignment="true" applyProtection="true">
      <alignment horizontal="center" vertical="center" textRotation="0" wrapText="false" indent="0" shrinkToFit="false"/>
      <protection locked="false" hidden="false"/>
    </xf>
    <xf numFmtId="164" fontId="23" fillId="15" borderId="31" xfId="0" applyFont="true" applyBorder="true" applyAlignment="true" applyProtection="true">
      <alignment horizontal="center" vertical="center" textRotation="90" wrapText="true" indent="0" shrinkToFit="false"/>
      <protection locked="true" hidden="true"/>
    </xf>
    <xf numFmtId="164" fontId="23" fillId="15" borderId="31" xfId="0" applyFont="true" applyBorder="true" applyAlignment="true" applyProtection="true">
      <alignment horizontal="center" vertical="center" textRotation="0" wrapText="false" indent="0" shrinkToFit="false"/>
      <protection locked="false" hidden="false"/>
    </xf>
    <xf numFmtId="164" fontId="16" fillId="11" borderId="41" xfId="0" applyFont="true" applyBorder="true" applyAlignment="true" applyProtection="false">
      <alignment horizontal="left" vertical="top" textRotation="0" wrapText="true" indent="0" shrinkToFit="false"/>
      <protection locked="true" hidden="false"/>
    </xf>
    <xf numFmtId="164" fontId="24" fillId="11" borderId="42" xfId="0" applyFont="true" applyBorder="true" applyAlignment="true" applyProtection="true">
      <alignment horizontal="center" vertical="center" textRotation="0" wrapText="true" indent="0" shrinkToFit="false"/>
      <protection locked="false" hidden="false"/>
    </xf>
    <xf numFmtId="171" fontId="25" fillId="11" borderId="0" xfId="0" applyFont="true" applyBorder="true" applyAlignment="true" applyProtection="true">
      <alignment horizontal="center" vertical="center" textRotation="0" wrapText="true" indent="0" shrinkToFit="false"/>
      <protection locked="true" hidden="true"/>
    </xf>
    <xf numFmtId="164" fontId="25" fillId="11"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9" fillId="16" borderId="60" xfId="0" applyFont="true" applyBorder="true" applyAlignment="true" applyProtection="false">
      <alignment horizontal="left" vertical="top" textRotation="0" wrapText="true" indent="0" shrinkToFit="false"/>
      <protection locked="true" hidden="false"/>
    </xf>
    <xf numFmtId="164" fontId="23" fillId="16" borderId="60" xfId="0" applyFont="true" applyBorder="true" applyAlignment="true" applyProtection="false">
      <alignment horizontal="center" vertical="center" textRotation="0" wrapText="true" indent="0" shrinkToFit="false"/>
      <protection locked="true" hidden="false"/>
    </xf>
    <xf numFmtId="164" fontId="23" fillId="16" borderId="61" xfId="0" applyFont="true" applyBorder="true" applyAlignment="true" applyProtection="false">
      <alignment horizontal="center" vertical="center" textRotation="0" wrapText="true" indent="0" shrinkToFit="false"/>
      <protection locked="true" hidden="false"/>
    </xf>
    <xf numFmtId="164" fontId="25" fillId="16" borderId="60" xfId="0" applyFont="true" applyBorder="true" applyAlignment="true" applyProtection="false">
      <alignment horizontal="center" vertical="center" textRotation="90" wrapText="true" indent="0" shrinkToFit="false"/>
      <protection locked="true" hidden="false"/>
    </xf>
    <xf numFmtId="164" fontId="23" fillId="16" borderId="60" xfId="0" applyFont="true" applyBorder="true" applyAlignment="true" applyProtection="false">
      <alignment horizontal="center" vertical="center" textRotation="0" wrapText="false" indent="0" shrinkToFit="false"/>
      <protection locked="true" hidden="false"/>
    </xf>
    <xf numFmtId="164" fontId="23" fillId="16" borderId="60" xfId="0" applyFont="true" applyBorder="true" applyAlignment="true" applyProtection="false">
      <alignment horizontal="center" vertical="center" textRotation="90" wrapText="true" indent="0" shrinkToFit="false"/>
      <protection locked="true" hidden="false"/>
    </xf>
    <xf numFmtId="164" fontId="23" fillId="16" borderId="62" xfId="0" applyFont="true" applyBorder="true" applyAlignment="true" applyProtection="false">
      <alignment horizontal="center" vertical="center" textRotation="90" wrapText="true" indent="0" shrinkToFit="false"/>
      <protection locked="true" hidden="false"/>
    </xf>
    <xf numFmtId="164" fontId="25" fillId="16" borderId="60" xfId="0" applyFont="true" applyBorder="true" applyAlignment="true" applyProtection="false">
      <alignment horizontal="center" vertical="center" textRotation="0" wrapText="false" indent="0" shrinkToFit="false"/>
      <protection locked="true" hidden="false"/>
    </xf>
    <xf numFmtId="164" fontId="25" fillId="16" borderId="60" xfId="0" applyFont="true" applyBorder="true" applyAlignment="true" applyProtection="false">
      <alignment horizontal="center" vertical="center" textRotation="0" wrapText="true" indent="0" shrinkToFit="false"/>
      <protection locked="true" hidden="false"/>
    </xf>
    <xf numFmtId="164" fontId="21" fillId="0" borderId="63" xfId="0" applyFont="true" applyBorder="true" applyAlignment="true" applyProtection="false">
      <alignment horizontal="justify" vertical="top" textRotation="0" wrapText="true" indent="0" shrinkToFit="false"/>
      <protection locked="true" hidden="false"/>
    </xf>
    <xf numFmtId="164" fontId="21" fillId="0" borderId="48"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16" borderId="64" xfId="0" applyFont="true" applyBorder="true" applyAlignment="true" applyProtection="false">
      <alignment horizontal="left" vertical="top" textRotation="0" wrapText="true" indent="0" shrinkToFit="false"/>
      <protection locked="true" hidden="false"/>
    </xf>
    <xf numFmtId="164" fontId="23" fillId="16" borderId="61" xfId="0" applyFont="true" applyBorder="true" applyAlignment="true" applyProtection="true">
      <alignment horizontal="center" vertical="center" textRotation="0" wrapText="true" indent="0" shrinkToFit="false"/>
      <protection locked="false" hidden="false"/>
    </xf>
    <xf numFmtId="164" fontId="25" fillId="16" borderId="60" xfId="0" applyFont="true" applyBorder="true" applyAlignment="true" applyProtection="true">
      <alignment horizontal="center" vertical="center" textRotation="90" wrapText="true" indent="0" shrinkToFit="false"/>
      <protection locked="false" hidden="false"/>
    </xf>
    <xf numFmtId="164" fontId="23" fillId="16" borderId="60" xfId="0" applyFont="true" applyBorder="true" applyAlignment="true" applyProtection="true">
      <alignment horizontal="center" vertical="center" textRotation="0" wrapText="false" indent="0" shrinkToFit="false"/>
      <protection locked="false" hidden="false"/>
    </xf>
    <xf numFmtId="164" fontId="23" fillId="16" borderId="60" xfId="0" applyFont="true" applyBorder="true" applyAlignment="true" applyProtection="true">
      <alignment horizontal="center" vertical="center" textRotation="90" wrapText="true" indent="0" shrinkToFit="false"/>
      <protection locked="false" hidden="false"/>
    </xf>
    <xf numFmtId="164" fontId="23" fillId="16" borderId="62" xfId="0" applyFont="true" applyBorder="true" applyAlignment="true" applyProtection="true">
      <alignment horizontal="center" vertical="center" textRotation="90" wrapText="true" indent="0" shrinkToFit="false"/>
      <protection locked="true" hidden="true"/>
    </xf>
    <xf numFmtId="164" fontId="25" fillId="16" borderId="60" xfId="0" applyFont="true" applyBorder="true" applyAlignment="true" applyProtection="true">
      <alignment horizontal="center" vertical="center" textRotation="0" wrapText="false" indent="0" shrinkToFit="false"/>
      <protection locked="false" hidden="false"/>
    </xf>
    <xf numFmtId="164" fontId="25" fillId="16" borderId="60" xfId="0" applyFont="true" applyBorder="true" applyAlignment="true" applyProtection="true">
      <alignment horizontal="center" vertical="center" textRotation="0" wrapText="true" indent="0" shrinkToFit="false"/>
      <protection locked="false" hidden="false"/>
    </xf>
    <xf numFmtId="164" fontId="21" fillId="0" borderId="47" xfId="0" applyFont="true" applyBorder="true" applyAlignment="true" applyProtection="false">
      <alignment horizontal="left" vertical="top" textRotation="0" wrapText="tru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16" fillId="0" borderId="48" xfId="0" applyFont="true" applyBorder="true" applyAlignment="true" applyProtection="false">
      <alignment horizontal="justify" vertical="top" textRotation="0" wrapText="tru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21" fillId="8" borderId="41" xfId="0" applyFont="true" applyBorder="true" applyAlignment="true" applyProtection="false">
      <alignment horizontal="left" vertical="top" textRotation="0" wrapText="true" indent="0" shrinkToFit="false"/>
      <protection locked="true" hidden="false"/>
    </xf>
    <xf numFmtId="164" fontId="21" fillId="8" borderId="47" xfId="0" applyFont="true" applyBorder="true" applyAlignment="true" applyProtection="false">
      <alignment horizontal="justify" vertical="top" textRotation="0" wrapText="true" indent="0" shrinkToFit="false"/>
      <protection locked="true" hidden="false"/>
    </xf>
    <xf numFmtId="164" fontId="16" fillId="8" borderId="42" xfId="0" applyFont="true" applyBorder="true" applyAlignment="true" applyProtection="false">
      <alignment horizontal="left" vertical="top"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1" fillId="8" borderId="44" xfId="0" applyFont="true" applyBorder="true" applyAlignment="true" applyProtection="true">
      <alignment horizontal="center" vertical="center" textRotation="0" wrapText="false" indent="0" shrinkToFit="false"/>
      <protection locked="false" hidden="false"/>
    </xf>
    <xf numFmtId="168" fontId="21" fillId="8" borderId="45" xfId="0" applyFont="true" applyBorder="true" applyAlignment="true" applyProtection="true">
      <alignment horizontal="center" vertical="center" textRotation="0" wrapText="true" indent="0" shrinkToFit="false"/>
      <protection locked="true" hidden="true"/>
    </xf>
    <xf numFmtId="168" fontId="25" fillId="8" borderId="0" xfId="0" applyFont="true" applyBorder="true" applyAlignment="true" applyProtection="true">
      <alignment horizontal="center" vertical="center" textRotation="0" wrapText="true" indent="0" shrinkToFit="false"/>
      <protection locked="true" hidden="true"/>
    </xf>
    <xf numFmtId="164" fontId="21" fillId="8" borderId="0" xfId="0" applyFont="true" applyBorder="false" applyAlignment="false" applyProtection="true">
      <alignment horizontal="general" vertical="bottom" textRotation="0" wrapText="fals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52" xfId="0" applyFont="true" applyBorder="true" applyAlignment="true" applyProtection="false">
      <alignment horizontal="justify" vertical="top" textRotation="0" wrapText="true" indent="0" shrinkToFit="false"/>
      <protection locked="tru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16" fillId="0" borderId="6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23" fillId="0" borderId="61"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90" wrapText="true" indent="0" shrinkToFit="false"/>
      <protection locked="true" hidden="false"/>
    </xf>
    <xf numFmtId="164" fontId="23" fillId="0" borderId="60"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23" fillId="0" borderId="61" xfId="0" applyFont="true" applyBorder="true" applyAlignment="true" applyProtection="true">
      <alignment horizontal="center" vertical="center" textRotation="0" wrapText="true" indent="0" shrinkToFit="false"/>
      <protection locked="false" hidden="false"/>
    </xf>
    <xf numFmtId="164" fontId="23" fillId="0" borderId="60" xfId="0" applyFont="true" applyBorder="true" applyAlignment="true" applyProtection="true">
      <alignment horizontal="center" vertical="center" textRotation="90" wrapText="true" indent="0" shrinkToFit="false"/>
      <protection locked="false" hidden="false"/>
    </xf>
    <xf numFmtId="164" fontId="23" fillId="0" borderId="60" xfId="0" applyFont="true" applyBorder="true" applyAlignment="true" applyProtection="true">
      <alignment horizontal="center" vertical="center" textRotation="0" wrapText="false" indent="0" shrinkToFit="false"/>
      <protection locked="false" hidden="false"/>
    </xf>
    <xf numFmtId="164" fontId="23" fillId="0" borderId="62"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16" fillId="0" borderId="41"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1" fillId="0" borderId="36"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35" fillId="0" borderId="0" xfId="22" applyFont="true" applyBorder="false" applyAlignment="true" applyProtection="true">
      <alignment horizontal="general" vertical="center" textRotation="0" wrapText="false" indent="0" shrinkToFit="false"/>
      <protection locked="false" hidden="false"/>
    </xf>
    <xf numFmtId="167" fontId="36" fillId="4" borderId="0" xfId="22" applyFont="true" applyBorder="false" applyAlignment="true" applyProtection="true">
      <alignment horizontal="general" vertical="center" textRotation="0" wrapText="false" indent="0" shrinkToFit="false"/>
      <protection locked="false" hidden="false"/>
    </xf>
    <xf numFmtId="173" fontId="36" fillId="4" borderId="0" xfId="22" applyFont="true" applyBorder="false" applyAlignment="true" applyProtection="true">
      <alignment horizontal="general" vertical="center" textRotation="0" wrapText="false" indent="0" shrinkToFit="false"/>
      <protection locked="false" hidden="false"/>
    </xf>
    <xf numFmtId="164" fontId="36" fillId="4" borderId="0" xfId="22" applyFont="true" applyBorder="false" applyAlignment="tru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4" fontId="38" fillId="15" borderId="54" xfId="0" applyFont="true" applyBorder="true" applyAlignment="true" applyProtection="false">
      <alignment horizontal="center" vertical="center" textRotation="0" wrapText="false" indent="0" shrinkToFit="false"/>
      <protection locked="true" hidden="false"/>
    </xf>
    <xf numFmtId="164" fontId="39" fillId="15" borderId="66" xfId="22" applyFont="true" applyBorder="true" applyAlignment="true" applyProtection="true">
      <alignment horizontal="center" vertical="center" textRotation="0" wrapText="true" indent="0" shrinkToFit="false"/>
      <protection locked="true" hidden="false"/>
    </xf>
    <xf numFmtId="164" fontId="39" fillId="15" borderId="67" xfId="22" applyFont="true" applyBorder="true" applyAlignment="true" applyProtection="true">
      <alignment horizontal="center" vertical="center" textRotation="0" wrapText="true" indent="0" shrinkToFit="false"/>
      <protection locked="true" hidden="false"/>
    </xf>
    <xf numFmtId="164" fontId="39" fillId="15" borderId="68"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69" xfId="22" applyFont="true" applyBorder="true" applyAlignment="true" applyProtection="true">
      <alignment horizontal="center" vertical="center" textRotation="0" wrapText="false" indent="0" shrinkToFit="false"/>
      <protection locked="true" hidden="false"/>
    </xf>
    <xf numFmtId="164" fontId="8" fillId="0" borderId="70" xfId="22" applyFont="true" applyBorder="true" applyAlignment="true" applyProtection="true">
      <alignment horizontal="justify" vertical="center" textRotation="0" wrapText="true" indent="0" shrinkToFit="false"/>
      <protection locked="true" hidden="false"/>
    </xf>
    <xf numFmtId="164" fontId="8" fillId="0" borderId="71"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5" fillId="4" borderId="0" xfId="19" applyFont="true" applyBorder="true" applyAlignment="true" applyProtection="true">
      <alignment horizontal="general" vertical="center" textRotation="0" wrapText="false" indent="0" shrinkToFit="false"/>
      <protection locked="true" hidden="true"/>
    </xf>
    <xf numFmtId="164" fontId="11" fillId="7" borderId="72" xfId="22" applyFont="true" applyBorder="true" applyAlignment="true" applyProtection="true">
      <alignment horizontal="center" vertical="center" textRotation="0" wrapText="false" indent="0" shrinkToFit="false"/>
      <protection locked="true" hidden="false"/>
    </xf>
    <xf numFmtId="164" fontId="8" fillId="0" borderId="73" xfId="22" applyFont="true" applyBorder="true" applyAlignment="true" applyProtection="true">
      <alignment horizontal="justify" vertical="center" textRotation="0" wrapText="tru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74" fontId="35" fillId="4" borderId="0" xfId="22" applyFont="true" applyBorder="false" applyAlignment="true" applyProtection="true">
      <alignment horizontal="general" vertical="center" textRotation="0" wrapText="false" indent="0" shrinkToFit="false"/>
      <protection locked="true" hidden="true"/>
    </xf>
    <xf numFmtId="164" fontId="11" fillId="8" borderId="72"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5" xfId="22" applyFont="true" applyBorder="true" applyAlignment="true" applyProtection="true">
      <alignment horizontal="center" vertical="center" textRotation="0" wrapText="true" indent="0" shrinkToFit="false"/>
      <protection locked="true" hidden="false"/>
    </xf>
    <xf numFmtId="164" fontId="8" fillId="0" borderId="76" xfId="22" applyFont="true" applyBorder="true" applyAlignment="true" applyProtection="true">
      <alignment horizontal="justify" vertical="center" textRotation="0" wrapText="tru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4" borderId="0" xfId="0" applyFont="true" applyBorder="false" applyAlignment="true" applyProtection="true">
      <alignment horizontal="general" vertical="center" textRotation="0" wrapText="true" indent="0" shrinkToFit="false"/>
      <protection locked="false" hidden="false"/>
    </xf>
    <xf numFmtId="164" fontId="41" fillId="15" borderId="41" xfId="22" applyFont="true" applyBorder="true" applyAlignment="true" applyProtection="true">
      <alignment horizontal="center" vertical="center" textRotation="0" wrapText="true" indent="0" shrinkToFit="false"/>
      <protection locked="true" hidden="false"/>
    </xf>
    <xf numFmtId="164" fontId="41" fillId="15" borderId="43" xfId="22" applyFont="true" applyBorder="true" applyAlignment="true" applyProtection="true">
      <alignment horizontal="center" vertical="center" textRotation="0" wrapText="true" indent="0" shrinkToFit="false"/>
      <protection locked="true" hidden="false"/>
    </xf>
    <xf numFmtId="164" fontId="41" fillId="15" borderId="42" xfId="22" applyFont="true" applyBorder="true" applyAlignment="true" applyProtection="true">
      <alignment horizontal="center" vertical="center" textRotation="0" wrapText="true" indent="0" shrinkToFit="false"/>
      <protection locked="true" hidden="false"/>
    </xf>
    <xf numFmtId="164" fontId="41" fillId="15" borderId="78" xfId="22" applyFont="true" applyBorder="true" applyAlignment="true" applyProtection="true">
      <alignment horizontal="center" vertical="center" textRotation="0" wrapText="true" indent="0" shrinkToFit="false"/>
      <protection locked="true" hidden="false"/>
    </xf>
    <xf numFmtId="164" fontId="41" fillId="12" borderId="54" xfId="22" applyFont="true" applyBorder="true" applyAlignment="true" applyProtection="true">
      <alignment horizontal="center" vertical="center" textRotation="0" wrapText="true" indent="0" shrinkToFit="false"/>
      <protection locked="true" hidden="false"/>
    </xf>
    <xf numFmtId="164" fontId="41" fillId="12" borderId="79" xfId="22" applyFont="true" applyBorder="true" applyAlignment="true" applyProtection="true">
      <alignment horizontal="center" vertical="center" textRotation="0" wrapText="true" indent="0" shrinkToFit="false"/>
      <protection locked="true" hidden="false"/>
    </xf>
    <xf numFmtId="164" fontId="39" fillId="12" borderId="80" xfId="22" applyFont="true" applyBorder="true" applyAlignment="true" applyProtection="true">
      <alignment horizontal="center" vertical="center" textRotation="0" wrapText="false" indent="0" shrinkToFit="false"/>
      <protection locked="true" hidden="false"/>
    </xf>
    <xf numFmtId="164" fontId="41" fillId="15" borderId="46" xfId="22" applyFont="true" applyBorder="true" applyAlignment="true" applyProtection="true">
      <alignment horizontal="center" vertical="center" textRotation="0" wrapText="false" indent="0" shrinkToFit="false"/>
      <protection locked="true" hidden="false"/>
    </xf>
    <xf numFmtId="164" fontId="41" fillId="15" borderId="15" xfId="22" applyFont="true" applyBorder="true" applyAlignment="true" applyProtection="true">
      <alignment horizontal="center" vertical="center" textRotation="0" wrapText="true" indent="0" shrinkToFit="false"/>
      <protection locked="true" hidden="false"/>
    </xf>
    <xf numFmtId="164" fontId="39" fillId="12" borderId="47" xfId="22" applyFont="true" applyBorder="true" applyAlignment="true" applyProtection="true">
      <alignment horizontal="center" vertical="center" textRotation="0" wrapText="false" indent="0" shrinkToFit="false"/>
      <protection locked="true" hidden="false"/>
    </xf>
    <xf numFmtId="164" fontId="39" fillId="12" borderId="81" xfId="22" applyFont="true" applyBorder="true" applyAlignment="true" applyProtection="true">
      <alignment horizontal="center" vertical="center" textRotation="0" wrapText="false" indent="0" shrinkToFit="false"/>
      <protection locked="true" hidden="false"/>
    </xf>
    <xf numFmtId="168" fontId="21" fillId="4" borderId="82" xfId="22" applyFont="true" applyBorder="true" applyAlignment="true" applyProtection="true">
      <alignment horizontal="center" vertical="center" textRotation="0" wrapText="true" indent="0" shrinkToFit="false"/>
      <protection locked="true" hidden="true"/>
    </xf>
    <xf numFmtId="168" fontId="42" fillId="4" borderId="83" xfId="22" applyFont="true" applyBorder="true" applyAlignment="true" applyProtection="true">
      <alignment horizontal="center" vertical="center" textRotation="0" wrapText="true" indent="0" shrinkToFit="false"/>
      <protection locked="true" hidden="true"/>
    </xf>
    <xf numFmtId="168" fontId="42" fillId="4" borderId="83" xfId="22" applyFont="true" applyBorder="true" applyAlignment="true" applyProtection="true">
      <alignment horizontal="left" vertical="top" textRotation="0" wrapText="true" indent="0" shrinkToFit="false"/>
      <protection locked="true" hidden="true"/>
    </xf>
    <xf numFmtId="167" fontId="42" fillId="4" borderId="83" xfId="22" applyFont="true" applyBorder="true" applyAlignment="true" applyProtection="true">
      <alignment horizontal="center" vertical="center" textRotation="0" wrapText="true" indent="0" shrinkToFit="false"/>
      <protection locked="true" hidden="true"/>
    </xf>
    <xf numFmtId="168" fontId="42" fillId="4" borderId="84" xfId="22" applyFont="true" applyBorder="true" applyAlignment="true" applyProtection="true">
      <alignment horizontal="center" vertical="center" textRotation="0" wrapText="true" indent="0" shrinkToFit="false"/>
      <protection locked="true" hidden="true"/>
    </xf>
    <xf numFmtId="168" fontId="42" fillId="4" borderId="85" xfId="22" applyFont="true" applyBorder="true" applyAlignment="true" applyProtection="true">
      <alignment horizontal="center" vertical="center" textRotation="0" wrapText="true" indent="0" shrinkToFit="false"/>
      <protection locked="true" hidden="true"/>
    </xf>
    <xf numFmtId="174" fontId="24" fillId="0" borderId="52" xfId="19" applyFont="true" applyBorder="true" applyAlignment="true" applyProtection="true">
      <alignment horizontal="center" vertical="center" textRotation="0" wrapText="false" indent="0" shrinkToFit="false"/>
      <protection locked="true" hidden="true"/>
    </xf>
    <xf numFmtId="174" fontId="43" fillId="4" borderId="49" xfId="22" applyFont="true" applyBorder="true" applyAlignment="true" applyProtection="true">
      <alignment horizontal="center" vertical="center" textRotation="0" wrapText="false" indent="0" shrinkToFit="false"/>
      <protection locked="true" hidden="true"/>
    </xf>
    <xf numFmtId="164" fontId="20" fillId="4" borderId="0" xfId="22" applyFont="true" applyBorder="false" applyAlignment="true" applyProtection="true">
      <alignment horizontal="general" vertical="center" textRotation="0" wrapText="true" indent="0" shrinkToFit="false"/>
      <protection locked="false" hidden="false"/>
    </xf>
    <xf numFmtId="164" fontId="20" fillId="4" borderId="86" xfId="22" applyFont="true" applyBorder="true" applyAlignment="true" applyProtection="true">
      <alignment horizontal="general" vertical="center" textRotation="0" wrapText="false" indent="0" shrinkToFit="false"/>
      <protection locked="false" hidden="false"/>
    </xf>
    <xf numFmtId="164" fontId="20" fillId="4" borderId="52" xfId="22" applyFont="true" applyBorder="true" applyAlignment="true" applyProtection="true">
      <alignment horizontal="general" vertical="center" textRotation="0" wrapText="false" indent="0" shrinkToFit="false"/>
      <protection locked="false" hidden="false"/>
    </xf>
    <xf numFmtId="167" fontId="21" fillId="4" borderId="87" xfId="22" applyFont="true" applyBorder="true" applyAlignment="true" applyProtection="true">
      <alignment horizontal="center" vertical="center" textRotation="0" wrapText="true" indent="0" shrinkToFit="false"/>
      <protection locked="true" hidden="true"/>
    </xf>
    <xf numFmtId="168" fontId="42" fillId="4" borderId="88" xfId="22" applyFont="true" applyBorder="true" applyAlignment="true" applyProtection="true">
      <alignment horizontal="center" vertical="center" textRotation="0" wrapText="true" indent="0" shrinkToFit="false"/>
      <protection locked="true" hidden="true"/>
    </xf>
    <xf numFmtId="168" fontId="42" fillId="4" borderId="88" xfId="22" applyFont="true" applyBorder="true" applyAlignment="true" applyProtection="true">
      <alignment horizontal="left" vertical="top" textRotation="0" wrapText="true" indent="0" shrinkToFit="false"/>
      <protection locked="true" hidden="true"/>
    </xf>
    <xf numFmtId="168" fontId="42" fillId="4" borderId="89" xfId="22" applyFont="true" applyBorder="true" applyAlignment="true" applyProtection="true">
      <alignment horizontal="center" vertical="center" textRotation="0" wrapText="true" indent="0" shrinkToFit="false"/>
      <protection locked="true" hidden="true"/>
    </xf>
    <xf numFmtId="164" fontId="20" fillId="4" borderId="53" xfId="22" applyFont="true" applyBorder="true" applyAlignment="true" applyProtection="true">
      <alignment horizontal="general" vertical="center" textRotation="0" wrapText="false" indent="0" shrinkToFit="false"/>
      <protection locked="false" hidden="fals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87" xfId="22" applyFont="true" applyBorder="true" applyAlignment="true" applyProtection="true">
      <alignment horizontal="center" vertical="center" textRotation="0" wrapText="true" indent="0" shrinkToFit="false"/>
      <protection locked="true" hidden="true"/>
    </xf>
    <xf numFmtId="174" fontId="43" fillId="4" borderId="31" xfId="22" applyFont="true" applyBorder="true" applyAlignment="true" applyProtection="true">
      <alignment horizontal="center" vertical="center" textRotation="0" wrapText="false" indent="0" shrinkToFit="false"/>
      <protection locked="true" hidden="true"/>
    </xf>
    <xf numFmtId="174" fontId="43" fillId="4" borderId="51" xfId="22" applyFont="true" applyBorder="true" applyAlignment="true" applyProtection="true">
      <alignment horizontal="center" vertical="center" textRotation="0" wrapText="false" indent="0" shrinkToFit="false"/>
      <protection locked="true" hidden="true"/>
    </xf>
    <xf numFmtId="174" fontId="43" fillId="4" borderId="52" xfId="22" applyFont="true" applyBorder="true" applyAlignment="true" applyProtection="true">
      <alignment horizontal="center" vertical="center" textRotation="0" wrapText="false" indent="0" shrinkToFit="false"/>
      <protection locked="true" hidden="true"/>
    </xf>
    <xf numFmtId="174" fontId="24" fillId="0" borderId="18" xfId="19" applyFont="true" applyBorder="true" applyAlignment="true" applyProtection="true">
      <alignment horizontal="center" vertical="center" textRotation="0" wrapText="false" indent="0" shrinkToFit="false"/>
      <protection locked="true" hidden="true"/>
    </xf>
    <xf numFmtId="164" fontId="42" fillId="4" borderId="88"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0" borderId="52" xfId="22" applyFont="true" applyBorder="true" applyAlignment="true" applyProtection="true">
      <alignment horizontal="general" vertical="center" textRotation="0" wrapText="false" indent="0" shrinkToFit="false"/>
      <protection locked="false" hidden="false"/>
    </xf>
    <xf numFmtId="167" fontId="21" fillId="4" borderId="90"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center" vertical="center" textRotation="0" wrapText="true" indent="0" shrinkToFit="false"/>
      <protection locked="true" hidden="true"/>
    </xf>
    <xf numFmtId="168" fontId="42" fillId="4" borderId="91" xfId="22" applyFont="true" applyBorder="true" applyAlignment="true" applyProtection="true">
      <alignment horizontal="left" vertical="top" textRotation="0" wrapText="true" indent="0" shrinkToFit="false"/>
      <protection locked="true" hidden="true"/>
    </xf>
    <xf numFmtId="168" fontId="42" fillId="4" borderId="92" xfId="22" applyFont="true" applyBorder="true" applyAlignment="true" applyProtection="true">
      <alignment horizontal="center" vertical="center" textRotation="0" wrapText="true" indent="0" shrinkToFit="false"/>
      <protection locked="true" hidden="true"/>
    </xf>
    <xf numFmtId="164" fontId="42" fillId="4" borderId="91"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3" xfId="0" applyFont="false" applyBorder="true" applyAlignment="false" applyProtection="false">
      <alignment horizontal="general" vertical="bottom" textRotation="0" wrapText="false" indent="0" shrinkToFit="false"/>
      <protection locked="true" hidden="false"/>
    </xf>
    <xf numFmtId="164" fontId="0" fillId="4" borderId="94" xfId="0" applyFont="false" applyBorder="true" applyAlignment="false" applyProtection="false">
      <alignment horizontal="general" vertical="bottom" textRotation="0" wrapText="false" indent="0" shrinkToFit="false"/>
      <protection locked="true" hidden="false"/>
    </xf>
    <xf numFmtId="164" fontId="0" fillId="4" borderId="95" xfId="0" applyFont="false" applyBorder="tru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15" borderId="18"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true">
      <alignment horizontal="center" vertical="bottom" textRotation="0" wrapText="false" indent="0" shrinkToFit="false"/>
      <protection locked="fals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6" fontId="21" fillId="4" borderId="18"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4" fillId="15" borderId="54" xfId="0" applyFont="true" applyBorder="true" applyAlignment="true" applyProtection="false">
      <alignment horizontal="center" vertical="center" textRotation="0" wrapText="true" indent="0" shrinkToFit="false"/>
      <protection locked="true" hidden="false"/>
    </xf>
    <xf numFmtId="174" fontId="45" fillId="15" borderId="54" xfId="0" applyFont="true" applyBorder="true" applyAlignment="true" applyProtection="true">
      <alignment horizontal="center" vertical="center" textRotation="0" wrapText="false" indent="0" shrinkToFit="false"/>
      <protection locked="true" hidden="true"/>
    </xf>
    <xf numFmtId="164" fontId="46" fillId="4"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4" fillId="15" borderId="98"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73" fontId="49" fillId="4" borderId="99" xfId="0" applyFont="true" applyBorder="true" applyAlignment="true" applyProtection="false">
      <alignment horizontal="left" vertical="center" textRotation="0" wrapText="true" indent="0" shrinkToFit="false"/>
      <protection locked="true" hidden="false"/>
    </xf>
    <xf numFmtId="173" fontId="50" fillId="4" borderId="100" xfId="0" applyFont="true" applyBorder="true" applyAlignment="true" applyProtection="true">
      <alignment horizontal="center" vertical="center" textRotation="0" wrapText="true" indent="0" shrinkToFit="false"/>
      <protection locked="false" hidden="false"/>
    </xf>
    <xf numFmtId="173" fontId="51" fillId="4" borderId="101" xfId="0" applyFont="true" applyBorder="true" applyAlignment="true" applyProtection="true">
      <alignment horizontal="center" vertical="top"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49" fillId="4" borderId="102" xfId="0" applyFont="true" applyBorder="true" applyAlignment="true" applyProtection="false">
      <alignment horizontal="left" vertical="center" textRotation="0" wrapText="true" indent="0" shrinkToFit="false"/>
      <protection locked="true" hidden="false"/>
    </xf>
    <xf numFmtId="173" fontId="51" fillId="4" borderId="101" xfId="0" applyFont="true" applyBorder="true" applyAlignment="true" applyProtection="true">
      <alignment horizontal="center" vertical="center" textRotation="0" wrapText="true" indent="0" shrinkToFit="false"/>
      <protection locked="false" hidden="false"/>
    </xf>
    <xf numFmtId="164" fontId="52" fillId="4" borderId="0" xfId="0" applyFont="true" applyBorder="true" applyAlignment="true" applyProtection="false">
      <alignment horizontal="general" vertical="bottom" textRotation="0" wrapText="true" indent="0" shrinkToFit="false"/>
      <protection locked="true" hidden="false"/>
    </xf>
    <xf numFmtId="164" fontId="44" fillId="15" borderId="10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3" fillId="15" borderId="103" xfId="0" applyFont="true" applyBorder="true" applyAlignment="true" applyProtection="false">
      <alignment horizontal="center" vertical="center" textRotation="0" wrapText="true" indent="0" shrinkToFit="false"/>
      <protection locked="true" hidden="false"/>
    </xf>
    <xf numFmtId="164" fontId="54" fillId="15" borderId="54" xfId="0" applyFont="true" applyBorder="true" applyAlignment="true" applyProtection="false">
      <alignment horizontal="center" vertical="center" textRotation="0" wrapText="tru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53" fillId="15" borderId="104" xfId="0" applyFont="true" applyBorder="true" applyAlignment="true" applyProtection="false">
      <alignment horizontal="center" vertical="center" textRotation="0" wrapText="true" indent="0" shrinkToFit="false"/>
      <protection locked="true" hidden="false"/>
    </xf>
    <xf numFmtId="164" fontId="53" fillId="15" borderId="54" xfId="0" applyFont="true" applyBorder="true" applyAlignment="true" applyProtection="false">
      <alignment horizontal="center" vertical="center" textRotation="0" wrapText="true" indent="0" shrinkToFit="false"/>
      <protection locked="true" hidden="false"/>
    </xf>
    <xf numFmtId="164" fontId="53" fillId="15" borderId="0"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true">
      <alignment horizontal="center" vertical="center" textRotation="0" wrapText="false" indent="0" shrinkToFit="false"/>
      <protection locked="true" hidden="true"/>
    </xf>
    <xf numFmtId="174" fontId="48" fillId="0" borderId="0" xfId="0" applyFont="true" applyBorder="true" applyAlignment="true" applyProtection="false">
      <alignment horizontal="general" vertical="center" textRotation="0" wrapText="false" indent="0" shrinkToFit="false"/>
      <protection locked="true" hidden="false"/>
    </xf>
    <xf numFmtId="174" fontId="57" fillId="6" borderId="18" xfId="0" applyFont="true" applyBorder="true" applyAlignment="true" applyProtection="true">
      <alignment horizontal="center" vertical="center" textRotation="0" wrapText="false" indent="0" shrinkToFit="false"/>
      <protection locked="true" hidden="true"/>
    </xf>
    <xf numFmtId="164" fontId="48" fillId="0" borderId="105"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4" fontId="57" fillId="6" borderId="18" xfId="0" applyFont="true" applyBorder="true" applyAlignment="true" applyProtection="true">
      <alignment horizontal="center" vertical="center" textRotation="0" wrapText="false" indent="0" shrinkToFit="false"/>
      <protection locked="false" hidden="false"/>
    </xf>
    <xf numFmtId="164" fontId="48" fillId="0" borderId="106" xfId="0" applyFont="true" applyBorder="true" applyAlignment="true" applyProtection="false">
      <alignment horizontal="general" vertical="center" textRotation="0" wrapText="false" indent="0" shrinkToFit="false"/>
      <protection locked="true" hidden="false"/>
    </xf>
    <xf numFmtId="164" fontId="48" fillId="0" borderId="106"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74" fontId="48" fillId="0" borderId="18" xfId="0" applyFont="true" applyBorder="true" applyAlignment="true" applyProtection="true">
      <alignment horizontal="center" vertical="center" textRotation="0" wrapText="false" indent="0" shrinkToFit="false"/>
      <protection locked="false" hidden="false"/>
    </xf>
    <xf numFmtId="164" fontId="48" fillId="4" borderId="97"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5" fillId="0" borderId="10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4" fillId="13" borderId="18" xfId="0" applyFont="true" applyBorder="true" applyAlignment="true" applyProtection="false">
      <alignment horizontal="center" vertical="center" textRotation="0" wrapText="true" indent="0" shrinkToFit="false"/>
      <protection locked="true" hidden="false"/>
    </xf>
    <xf numFmtId="164" fontId="58" fillId="0" borderId="105" xfId="0" applyFont="true" applyBorder="true" applyAlignment="true" applyProtection="true">
      <alignment horizontal="general" vertical="bottom" textRotation="0" wrapText="true" indent="0" shrinkToFit="false"/>
      <protection locked="fals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4" fontId="44" fillId="15" borderId="18" xfId="0" applyFont="true" applyBorder="true" applyAlignment="true" applyProtection="false">
      <alignment horizontal="center" vertical="center" textRotation="0" wrapText="true" indent="0" shrinkToFit="false"/>
      <protection locked="true" hidden="false"/>
    </xf>
    <xf numFmtId="164" fontId="44" fillId="16" borderId="18" xfId="0" applyFont="true" applyBorder="true" applyAlignment="true" applyProtection="false">
      <alignment horizontal="center" vertical="center" textRotation="0" wrapText="true" indent="0" shrinkToFit="false"/>
      <protection locked="true" hidden="false"/>
    </xf>
    <xf numFmtId="164" fontId="59" fillId="0" borderId="105" xfId="0" applyFont="true" applyBorder="true" applyAlignment="true" applyProtection="true">
      <alignment horizontal="general" vertical="bottom" textRotation="0" wrapText="true" indent="0" shrinkToFit="false"/>
      <protection locked="false" hidden="false"/>
    </xf>
    <xf numFmtId="164" fontId="44" fillId="6" borderId="18" xfId="0" applyFont="true" applyBorder="true" applyAlignment="true" applyProtection="false">
      <alignment horizontal="center" vertical="center" textRotation="0" wrapText="true" indent="0" shrinkToFit="false"/>
      <protection locked="true" hidden="false"/>
    </xf>
    <xf numFmtId="164" fontId="59" fillId="0" borderId="107" xfId="0" applyFont="true" applyBorder="true" applyAlignment="true" applyProtection="true">
      <alignment horizontal="general" vertical="bottom" textRotation="0" wrapText="true" indent="0" shrinkToFit="false"/>
      <protection locked="false" hidden="false"/>
    </xf>
    <xf numFmtId="164" fontId="53" fillId="4" borderId="0" xfId="0" applyFont="true" applyBorder="true" applyAlignment="true" applyProtection="false">
      <alignment horizontal="general"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4" fontId="61" fillId="4" borderId="0" xfId="0" applyFont="true" applyBorder="true" applyAlignment="false" applyProtection="false">
      <alignment horizontal="general" vertical="bottom" textRotation="0" wrapText="false" indent="0" shrinkToFit="false"/>
      <protection locked="true" hidden="false"/>
    </xf>
    <xf numFmtId="164" fontId="0" fillId="4" borderId="108" xfId="0" applyFont="false" applyBorder="true" applyAlignment="false" applyProtection="false">
      <alignment horizontal="general" vertical="bottom" textRotation="0" wrapText="false" indent="0" shrinkToFit="false"/>
      <protection locked="tru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110" xfId="0" applyFont="false" applyBorder="true" applyAlignment="false" applyProtection="false">
      <alignment horizontal="general" vertical="bottom" textRotation="0" wrapText="false" indent="0" shrinkToFit="false"/>
      <protection locked="true" hidden="false"/>
    </xf>
    <xf numFmtId="164" fontId="23" fillId="15" borderId="18" xfId="0" applyFont="true" applyBorder="true" applyAlignment="true" applyProtection="false">
      <alignment horizontal="center" vertical="center" textRotation="0" wrapText="true" indent="0" shrinkToFit="false"/>
      <protection locked="true" hidden="false"/>
    </xf>
    <xf numFmtId="164" fontId="23" fillId="15" borderId="31" xfId="0" applyFont="true" applyBorder="true" applyAlignment="true" applyProtection="false">
      <alignment horizontal="center" vertical="center" textRotation="0" wrapText="true" indent="0" shrinkToFit="false"/>
      <protection locked="true" hidden="false"/>
    </xf>
    <xf numFmtId="164" fontId="23" fillId="15" borderId="51" xfId="0" applyFont="true" applyBorder="true" applyAlignment="true" applyProtection="false">
      <alignment horizontal="center" vertical="center" textRotation="0" wrapText="true" indent="0" shrinkToFit="false"/>
      <protection locked="true" hidden="false"/>
    </xf>
    <xf numFmtId="164" fontId="23" fillId="1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2"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40">
    <dxf>
      <fill>
        <patternFill patternType="solid">
          <fgColor rgb="FF333399"/>
        </patternFill>
      </fill>
    </dxf>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FFFF0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externalLink" Target="externalLinks/externalLink12.xml"/><Relationship Id="rId26" Type="http://schemas.openxmlformats.org/officeDocument/2006/relationships/externalLink" Target="externalLinks/externalLink13.xml"/><Relationship Id="rId27" Type="http://schemas.openxmlformats.org/officeDocument/2006/relationships/externalLink" Target="externalLinks/externalLink14.xml"/><Relationship Id="rId28" Type="http://schemas.openxmlformats.org/officeDocument/2006/relationships/externalLink" Target="externalLinks/externalLink15.xml"/><Relationship Id="rId29" Type="http://schemas.openxmlformats.org/officeDocument/2006/relationships/externalLink" Target="externalLinks/externalLink16.xml"/><Relationship Id="rId30" Type="http://schemas.openxmlformats.org/officeDocument/2006/relationships/externalLink" Target="externalLinks/externalLink17.xml"/><Relationship Id="rId31" Type="http://schemas.openxmlformats.org/officeDocument/2006/relationships/externalLink" Target="externalLinks/externalLink18.xml"/><Relationship Id="rId32" Type="http://schemas.openxmlformats.org/officeDocument/2006/relationships/externalLink" Target="externalLinks/externalLink19.xml"/><Relationship Id="rId33" Type="http://schemas.openxmlformats.org/officeDocument/2006/relationships/externalLink" Target="externalLinks/externalLink20.xml"/><Relationship Id="rId34" Type="http://schemas.openxmlformats.org/officeDocument/2006/relationships/externalLink" Target="externalLinks/externalLink21.xml"/><Relationship Id="rId35" Type="http://schemas.openxmlformats.org/officeDocument/2006/relationships/externalLink" Target="externalLinks/externalLink22.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3000</xdr:colOff>
      <xdr:row>0</xdr:row>
      <xdr:rowOff>0</xdr:rowOff>
    </xdr:from>
    <xdr:to>
      <xdr:col>7</xdr:col>
      <xdr:colOff>2328840</xdr:colOff>
      <xdr:row>15</xdr:row>
      <xdr:rowOff>257400</xdr:rowOff>
    </xdr:to>
    <xdr:pic>
      <xdr:nvPicPr>
        <xdr:cNvPr id="0" name="Imagen 1" descr=""/>
        <xdr:cNvPicPr/>
      </xdr:nvPicPr>
      <xdr:blipFill>
        <a:blip r:embed="rId1"/>
        <a:stretch/>
      </xdr:blipFill>
      <xdr:spPr>
        <a:xfrm>
          <a:off x="8234640" y="0"/>
          <a:ext cx="418932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796068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767160</xdr:colOff>
      <xdr:row>14</xdr:row>
      <xdr:rowOff>38160</xdr:rowOff>
    </xdr:to>
    <xdr:pic>
      <xdr:nvPicPr>
        <xdr:cNvPr id="5" name="Imagen 2" descr=""/>
        <xdr:cNvPicPr/>
      </xdr:nvPicPr>
      <xdr:blipFill>
        <a:blip r:embed="rId1"/>
        <a:stretch/>
      </xdr:blipFill>
      <xdr:spPr>
        <a:xfrm>
          <a:off x="2767320" y="1706760"/>
          <a:ext cx="46407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selection pane="topLeft" activeCell="C15" activeCellId="0" sqref="C15:D15"/>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98" t="s">
        <v>111</v>
      </c>
      <c r="B1" s="498" t="s">
        <v>694</v>
      </c>
      <c r="C1" s="499" t="s">
        <v>695</v>
      </c>
      <c r="D1" s="499" t="s">
        <v>696</v>
      </c>
      <c r="E1" s="499" t="s">
        <v>697</v>
      </c>
      <c r="F1" s="498" t="s">
        <v>161</v>
      </c>
      <c r="G1" s="500" t="s">
        <v>698</v>
      </c>
      <c r="H1" s="500" t="s">
        <v>699</v>
      </c>
      <c r="I1" s="500" t="s">
        <v>700</v>
      </c>
      <c r="J1" s="500" t="s">
        <v>80</v>
      </c>
      <c r="K1" s="500" t="s">
        <v>89</v>
      </c>
      <c r="L1" s="500" t="s">
        <v>701</v>
      </c>
      <c r="M1" s="501" t="s">
        <v>702</v>
      </c>
      <c r="N1" s="501"/>
    </row>
    <row r="2" customFormat="false" ht="12.75" hidden="false" customHeight="true" outlineLevel="0" collapsed="false">
      <c r="A2" s="502" t="s">
        <v>703</v>
      </c>
      <c r="B2" s="502" t="str">
        <f aca="false">+LEFT(A2,1)</f>
        <v>1</v>
      </c>
      <c r="C2" s="502"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502" t="s">
        <v>704</v>
      </c>
      <c r="E2" s="502" t="str">
        <f aca="false">+VLOOKUP(A2,'Ambiente de Control'!$B$21:$D$235,3,0)</f>
        <v>Dimensión Talento Humano
Política Integridad</v>
      </c>
      <c r="F2" s="502" t="str">
        <f aca="false">+VLOOKUP(A2,'Ambiente de Control'!$B$21:$K$235,10,0)</f>
        <v>Deficiencia de control (diseño o ejecución)</v>
      </c>
      <c r="G2" s="502" t="n">
        <f aca="false">+VLOOKUP(A2,'Ambiente de Control'!$B$21:$O$39,13)</f>
        <v>20.04587</v>
      </c>
      <c r="H2" s="503" t="n">
        <f aca="false">+_xlfn.RANK.EQ(G2,$G$2:$G$82,1)</f>
        <v>2</v>
      </c>
      <c r="I2" s="502" t="str">
        <f aca="false">+IF(F2=$F$2,$P$4,IF(F2=$F$3,$P$2,$P$3))</f>
        <v>Cuando en el análisis de los requerimientos en los diferenes componentes del MECI se cuente con aspectos evaluados en nivel 1 (presente) y 1 (funcionando); 2 (presente) y 1 (funcionando).</v>
      </c>
      <c r="J2" s="502" t="s">
        <v>705</v>
      </c>
      <c r="K2" s="502" t="n">
        <f aca="false">+IF(ISBLANK(VLOOKUP(A2,'Ambiente de Control'!$B$24:$F$235,5,0)),"",VLOOKUP(A2,'Ambiente de Control'!$B$24:$F$235,5,0))</f>
        <v>2</v>
      </c>
      <c r="L2" s="502" t="n">
        <f aca="false">+IF(ISBLANK(VLOOKUP(A2,'Ambiente de Control'!$B$24:$K$235,9,0)),"",VLOOKUP(A2,'Ambiente de Control'!$B$24:$K$235,9,0))</f>
        <v>1</v>
      </c>
      <c r="M2" s="502" t="n">
        <f aca="false">+IF(OR(AND(K2=1,L2=1),AND(ISBLANK(K2),ISBLANK(L2)),K2="",L2=""),0,IF(OR(AND(K2=1,L2=2),AND(K2=1,L2=3)),0.25,IF(OR(AND(K2=2,L2=2),AND(K2=3,L2=1),AND(K2=3,L2=2),AND(K2=2,L2=1)),0.5,IF(AND(K2=2,L2=3),0.75,1))))</f>
        <v>0.5</v>
      </c>
      <c r="N2" s="502" t="n">
        <f aca="false">+AVERAGEIF($D$2:$D$82,D2,$M$2:$M$82)</f>
        <v>0.541666666666667</v>
      </c>
      <c r="O2" s="504" t="s">
        <v>27</v>
      </c>
      <c r="P2" s="505" t="s">
        <v>706</v>
      </c>
      <c r="Q2" s="505"/>
      <c r="R2" s="502"/>
      <c r="S2" s="502"/>
    </row>
    <row r="3" customFormat="false" ht="12.75" hidden="false" customHeight="true" outlineLevel="0" collapsed="false">
      <c r="A3" s="502" t="s">
        <v>707</v>
      </c>
      <c r="B3" s="502" t="str">
        <f aca="false">+LEFT(A3,1)</f>
        <v>1</v>
      </c>
      <c r="C3" s="502" t="str">
        <f aca="false">+MID(VLOOKUP(A3,'Ambiente de Control'!$B$21:$C$235,2,0),4,LEN(VLOOKUP(A3,'Ambiente de Control'!$B$21:$C$235,2,0))-4)</f>
        <v> Mecanismos para el manejo de conflictos de interés.</v>
      </c>
      <c r="D3" s="502" t="s">
        <v>704</v>
      </c>
      <c r="E3" s="502" t="str">
        <f aca="false">+VLOOKUP(A3,'Ambiente de Control'!$B$21:$D$235,3,0)</f>
        <v>Dimensión Talento Humano
Política Integridad</v>
      </c>
      <c r="F3" s="502" t="str">
        <f aca="false">+VLOOKUP(A3,'Ambiente de Control'!$B$21:$K$235,10,0)</f>
        <v>Deficiencia de control (diseño o ejecución)</v>
      </c>
      <c r="G3" s="502" t="n">
        <f aca="false">+VLOOKUP(A3,'Ambiente de Control'!$B$21:$O$235,13,0)</f>
        <v>20.05569</v>
      </c>
      <c r="H3" s="503" t="n">
        <f aca="false">+_xlfn.RANK.EQ(G3,$G$2:$G$82,1)</f>
        <v>3</v>
      </c>
      <c r="I3" s="502" t="str">
        <f aca="false">+IF(F3=$F$2,$P$4,IF(F3=$F$3,$P$2,$P$3))</f>
        <v>Cuando en el análisis de los requerimientos en los diferenes componentes del MECI se cuente con aspectos evaluados en nivel 1 (presente) y 1 (funcionando); 2 (presente) y 1 (funcionando).</v>
      </c>
      <c r="J3" s="502" t="s">
        <v>705</v>
      </c>
      <c r="K3" s="502" t="n">
        <f aca="false">+IF(ISBLANK(VLOOKUP(A3,'Ambiente de Control'!$B$24:$F$235,5,0)),"",VLOOKUP(A3,'Ambiente de Control'!$B$24:$F$235,5,0))</f>
        <v>3</v>
      </c>
      <c r="L3" s="502" t="n">
        <f aca="false">+IF(ISBLANK(VLOOKUP(A3,'Ambiente de Control'!$B$24:$K$235,9,0)),"",VLOOKUP(A3,'Ambiente de Control'!$B$24:$K$235,9,0))</f>
        <v>2</v>
      </c>
      <c r="M3" s="502" t="n">
        <f aca="false">+IF(OR(AND(K3=1,L3=1),AND(ISBLANK(K3),ISBLANK(L3)),K3="",L3=""),0,IF(OR(AND(K3=1,L3=2),AND(K3=1,L3=3)),0.25,IF(OR(AND(K3=2,L3=2),AND(K3=3,L3=1),AND(K3=3,L3=2),AND(K3=2,L3=1)),0.5,IF(AND(K3=2,L3=3),0.75,1))))</f>
        <v>0.5</v>
      </c>
      <c r="N3" s="502" t="n">
        <f aca="false">+AVERAGEIF($D$2:$D$82,D3,$M$2:$M$82)</f>
        <v>0.541666666666667</v>
      </c>
      <c r="O3" s="506" t="s">
        <v>30</v>
      </c>
      <c r="P3" s="505" t="s">
        <v>708</v>
      </c>
      <c r="Q3" s="505"/>
      <c r="R3" s="502" t="s">
        <v>709</v>
      </c>
      <c r="S3" s="502"/>
    </row>
    <row r="4" customFormat="false" ht="16.5" hidden="false" customHeight="true" outlineLevel="0" collapsed="false">
      <c r="A4" s="502" t="s">
        <v>710</v>
      </c>
      <c r="B4" s="502" t="str">
        <f aca="false">+LEFT(A4,1)</f>
        <v>1</v>
      </c>
      <c r="C4" s="502" t="str">
        <f aca="false">+MID(VLOOKUP(A4,'Ambiente de Control'!$B$21:$C$235,2,0),4,LEN(VLOOKUP(A4,'Ambiente de Control'!$B$21:$C$235,2,0))-4)</f>
        <v> Mecanismos frente a la detección y prevención del uso inadecuado de información privilegiada u otras situaciones que puedan implicar riesgos para la entidad</v>
      </c>
      <c r="D4" s="502" t="s">
        <v>704</v>
      </c>
      <c r="E4" s="502" t="str">
        <f aca="false">+VLOOKUP(A4,'Ambiente de Control'!$B$21:$D$235,3,0)</f>
        <v>Dimensión Información y Comunicación
Política Transparencia y Acceso a la Información Pública
Política Gestión Documental</v>
      </c>
      <c r="F4" s="502" t="str">
        <f aca="false">+VLOOKUP(A4,'Ambiente de Control'!$B$21:$K$235,10,0)</f>
        <v>Deficiencia de control (diseño o ejecución)</v>
      </c>
      <c r="G4" s="502" t="n">
        <f aca="false">+VLOOKUP(A4,'Ambiente de Control'!$B$21:$O$235,13,0)</f>
        <v>20.066896</v>
      </c>
      <c r="H4" s="503" t="n">
        <f aca="false">+_xlfn.RANK.EQ(G4,$G$2:$G$82,1)</f>
        <v>4</v>
      </c>
      <c r="I4" s="502" t="str">
        <f aca="false">+IF(F4=$F$2,$P$4,IF(F4=$F$3,$P$2,$P$3))</f>
        <v>Cuando en el análisis de los requerimientos en los diferenes componentes del MECI se cuente con aspectos evaluados en nivel 1 (presente) y 1 (funcionando); 2 (presente) y 1 (funcionando).</v>
      </c>
      <c r="J4" s="502" t="s">
        <v>705</v>
      </c>
      <c r="K4" s="502" t="n">
        <f aca="false">+IF(ISBLANK(VLOOKUP(A4,'Ambiente de Control'!$B$24:$F$235,5,0)),"",VLOOKUP(A4,'Ambiente de Control'!$B$24:$F$235,5,0))</f>
        <v>2</v>
      </c>
      <c r="L4" s="502" t="n">
        <f aca="false">+IF(ISBLANK(VLOOKUP(A4,'Ambiente de Control'!$B$24:$K$235,9,0)),"",VLOOKUP(A4,'Ambiente de Control'!$B$24:$K$235,9,0))</f>
        <v>2</v>
      </c>
      <c r="M4" s="502" t="n">
        <f aca="false">+IF(OR(AND(K4=1,L4=1),AND(ISBLANK(K4),ISBLANK(L4)),K4="",L4=""),0,IF(OR(AND(K4=1,L4=2),AND(K4=1,L4=3)),0.25,IF(OR(AND(K4=2,L4=2),AND(K4=3,L4=1),AND(K4=3,L4=2),AND(K4=2,L4=1)),0.5,IF(AND(K4=2,L4=3),0.75,1))))</f>
        <v>0.5</v>
      </c>
      <c r="N4" s="502" t="n">
        <f aca="false">+AVERAGEIF($D$2:$D$82,D4,$M$2:$M$82)</f>
        <v>0.541666666666667</v>
      </c>
      <c r="O4" s="506" t="s">
        <v>33</v>
      </c>
      <c r="P4" s="505" t="s">
        <v>711</v>
      </c>
      <c r="Q4" s="505"/>
      <c r="R4" s="502"/>
      <c r="S4" s="502"/>
    </row>
    <row r="5" customFormat="false" ht="12.75" hidden="false" customHeight="false" outlineLevel="0" collapsed="false">
      <c r="A5" s="502" t="s">
        <v>712</v>
      </c>
      <c r="B5" s="502" t="str">
        <f aca="false">+LEFT(A5,1)</f>
        <v>1</v>
      </c>
      <c r="C5" s="502" t="str">
        <f aca="false">+MID(VLOOKUP(A5,'Ambiente de Control'!$B$21:$C$235,2,0),4,LEN(VLOOKUP(A5,'Ambiente de Control'!$B$21:$C$235,2,0))-4)</f>
        <v> La evaluación de las acciones transversales de integridad, mediante el monitoreo permanente de los riesgos de corrupción.</v>
      </c>
      <c r="D5" s="502" t="s">
        <v>704</v>
      </c>
      <c r="E5" s="502" t="str">
        <f aca="false">+VLOOKUP(A5,'Ambiente de Control'!$B$21:$D$235,3,0)</f>
        <v>Dimension Talento Humano
Politica de Integridad</v>
      </c>
      <c r="F5" s="502" t="str">
        <f aca="false">+VLOOKUP(A5,'Ambiente de Control'!$B$21:$K$235,10,0)</f>
        <v>Deficiencia de control (diseño o ejecución)</v>
      </c>
      <c r="G5" s="502" t="n">
        <f aca="false">+VLOOKUP(A5,'Ambiente de Control'!$B$21:$O$235,13,0)</f>
        <v>20.06691</v>
      </c>
      <c r="H5" s="503" t="n">
        <f aca="false">+_xlfn.RANK.EQ(G5,$G$2:$G$82,1)</f>
        <v>5</v>
      </c>
      <c r="I5" s="502" t="str">
        <f aca="false">+IF(F5=$F$2,$P$4,IF(F5=$F$3,$P$2,$P$3))</f>
        <v>Cuando en el análisis de los requerimientos en los diferenes componentes del MECI se cuente con aspectos evaluados en nivel 1 (presente) y 1 (funcionando); 2 (presente) y 1 (funcionando).</v>
      </c>
      <c r="J5" s="502" t="s">
        <v>705</v>
      </c>
      <c r="K5" s="502" t="n">
        <f aca="false">+IF(ISBLANK(VLOOKUP(A5,'Ambiente de Control'!$B$24:$F$235,5,0)),"",VLOOKUP(A5,'Ambiente de Control'!$B$24:$F$235,5,0))</f>
        <v>3</v>
      </c>
      <c r="L5" s="502" t="n">
        <f aca="false">+IF(ISBLANK(VLOOKUP(A5,'Ambiente de Control'!$B$24:$K$235,9,0)),"",VLOOKUP(A5,'Ambiente de Control'!$B$24:$K$235,9,0))</f>
        <v>2</v>
      </c>
      <c r="M5" s="502" t="n">
        <f aca="false">+IF(OR(AND(K5=1,L5=1),AND(ISBLANK(K5),ISBLANK(L5)),K5="",L5=""),0,IF(OR(AND(K5=1,L5=2),AND(K5=1,L5=3)),0.25,IF(OR(AND(K5=2,L5=2),AND(K5=3,L5=1),AND(K5=3,L5=2),AND(K5=2,L5=1)),0.5,IF(AND(K5=2,L5=3),0.75,1))))</f>
        <v>0.5</v>
      </c>
      <c r="N5" s="502" t="n">
        <f aca="false">+AVERAGEIF($D$2:$D$82,D5,$M$2:$M$82)</f>
        <v>0.541666666666667</v>
      </c>
      <c r="O5" s="502"/>
      <c r="P5" s="502"/>
    </row>
    <row r="6" customFormat="false" ht="12.75" hidden="false" customHeight="false" outlineLevel="0" collapsed="false">
      <c r="A6" s="502" t="s">
        <v>713</v>
      </c>
      <c r="B6" s="502" t="str">
        <f aca="false">+LEFT(A6,1)</f>
        <v>1</v>
      </c>
      <c r="C6" s="502"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502" t="s">
        <v>704</v>
      </c>
      <c r="E6" s="502" t="str">
        <f aca="false">+VLOOKUP(A6,'Ambiente de Control'!$B$21:$D$235,3,0)</f>
        <v>Dimensión Direccionamiento Estratégico y Planeación
Plan Anticorrupción y de Atención al Ciudadano</v>
      </c>
      <c r="F6" s="502" t="str">
        <f aca="false">+VLOOKUP(A6,'Ambiente de Control'!$B$21:$K$235,10,0)</f>
        <v>Deficiencia de control (diseño o ejecución)</v>
      </c>
      <c r="G6" s="502" t="n">
        <f aca="false">+VLOOKUP(A6,'Ambiente de Control'!$B$21:$O$235,13,0)</f>
        <v>20.073569</v>
      </c>
      <c r="H6" s="503" t="n">
        <f aca="false">+_xlfn.RANK.EQ(G6,$G$2:$G$82,1)</f>
        <v>6</v>
      </c>
      <c r="I6" s="502" t="str">
        <f aca="false">+IF(F6=$F$2,$P$4,IF(F6=$F$3,$P$2,$P$3))</f>
        <v>Cuando en el análisis de los requerimientos en los diferenes componentes del MECI se cuente con aspectos evaluados en nivel 1 (presente) y 1 (funcionando); 2 (presente) y 1 (funcionando).</v>
      </c>
      <c r="J6" s="502" t="s">
        <v>705</v>
      </c>
      <c r="K6" s="502" t="n">
        <f aca="false">+IF(ISBLANK(VLOOKUP(A6,'Ambiente de Control'!$B$24:$F$235,5,0)),"",VLOOKUP(A6,'Ambiente de Control'!$B$24:$F$235,5,0))</f>
        <v>2</v>
      </c>
      <c r="L6" s="502" t="n">
        <f aca="false">+IF(ISBLANK(VLOOKUP(A6,'Ambiente de Control'!$B$24:$K$235,9,0)),"",VLOOKUP(A6,'Ambiente de Control'!$B$24:$K$235,9,0))</f>
        <v>2</v>
      </c>
      <c r="M6" s="502" t="n">
        <f aca="false">+IF(OR(AND(K6=1,L6=1),AND(ISBLANK(K6),ISBLANK(L6)),K6="",L6=""),0,IF(OR(AND(K6=1,L6=2),AND(K6=1,L6=3)),0.25,IF(OR(AND(K6=2,L6=2),AND(K6=3,L6=1),AND(K6=3,L6=2),AND(K6=2,L6=1)),0.5,IF(AND(K6=2,L6=3),0.75,1))))</f>
        <v>0.5</v>
      </c>
      <c r="N6" s="502" t="n">
        <f aca="false">+AVERAGEIF($D$2:$D$82,D6,$M$2:$M$82)</f>
        <v>0.541666666666667</v>
      </c>
      <c r="O6" s="502"/>
      <c r="P6" s="502"/>
    </row>
    <row r="7" customFormat="false" ht="12.75" hidden="false" customHeight="false" outlineLevel="0" collapsed="false">
      <c r="A7" s="502" t="s">
        <v>714</v>
      </c>
      <c r="B7" s="502" t="str">
        <f aca="false">+LEFT(A7,1)</f>
        <v>2</v>
      </c>
      <c r="C7" s="502"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502" t="s">
        <v>704</v>
      </c>
      <c r="E7" s="502" t="str">
        <f aca="false">+VLOOKUP(A7,'Ambiente de Control'!$B$21:$D$235,3,0)</f>
        <v>Dimension Control Interno
Politica de Control Interno</v>
      </c>
      <c r="F7" s="502" t="str">
        <f aca="false">+VLOOKUP(A7,'Ambiente de Control'!$B$21:$K$235,10,0)</f>
        <v>Deficiencia de control (diseño o ejecución)</v>
      </c>
      <c r="G7" s="502" t="n">
        <f aca="false">+VLOOKUP(A7,'Ambiente de Control'!$B$21:$O$235,13,0)</f>
        <v>20.0889653</v>
      </c>
      <c r="H7" s="503" t="n">
        <f aca="false">+_xlfn.RANK.EQ(G7,$G$2:$G$82,1)</f>
        <v>7</v>
      </c>
      <c r="I7" s="502" t="str">
        <f aca="false">+IF(F7=$F$2,$P$4,IF(F7=$F$3,$P$2,$P$3))</f>
        <v>Cuando en el análisis de los requerimientos en los diferenes componentes del MECI se cuente con aspectos evaluados en nivel 1 (presente) y 1 (funcionando); 2 (presente) y 1 (funcionando).</v>
      </c>
      <c r="J7" s="502" t="s">
        <v>715</v>
      </c>
      <c r="K7" s="502" t="n">
        <f aca="false">+IF(ISBLANK(VLOOKUP(A7,'Ambiente de Control'!$B$24:$F$235,5,0)),"",VLOOKUP(A7,'Ambiente de Control'!$B$24:$F$235,5,0))</f>
        <v>2</v>
      </c>
      <c r="L7" s="502" t="n">
        <f aca="false">+IF(ISBLANK(VLOOKUP(A7,'Ambiente de Control'!$B$24:$K$235,9,0)),"",VLOOKUP(A7,'Ambiente de Control'!$B$24:$K$235,9,0))</f>
        <v>2</v>
      </c>
      <c r="M7" s="502" t="n">
        <f aca="false">+IF(OR(AND(K7=1,L7=1),AND(ISBLANK(K7),ISBLANK(L7)),K7="",L7=""),0,IF(OR(AND(K7=1,L7=2),AND(K7=1,L7=3)),0.25,IF(OR(AND(K7=2,L7=2),AND(K7=3,L7=1),AND(K7=3,L7=2),AND(K7=2,L7=1)),0.5,IF(AND(K7=2,L7=3),0.75,1))))</f>
        <v>0.5</v>
      </c>
      <c r="N7" s="502" t="n">
        <f aca="false">+AVERAGEIF($D$2:$D$82,D7,$M$2:$M$82)</f>
        <v>0.541666666666667</v>
      </c>
      <c r="O7" s="502"/>
      <c r="P7" s="502"/>
    </row>
    <row r="8" customFormat="false" ht="12.75" hidden="false" customHeight="false" outlineLevel="0" collapsed="false">
      <c r="A8" s="502" t="s">
        <v>716</v>
      </c>
      <c r="B8" s="502" t="str">
        <f aca="false">+LEFT(A8,1)</f>
        <v>2</v>
      </c>
      <c r="C8" s="502" t="str">
        <f aca="false">+MID(VLOOKUP(A8,'Ambiente de Control'!$B$21:$C$235,2,0),4,LEN(VLOOKUP(A8,'Ambiente de Control'!$B$21:$C$235,2,0))-4)</f>
        <v> Definición y documentación del Esquema de Líneas de Defens</v>
      </c>
      <c r="D8" s="502" t="s">
        <v>704</v>
      </c>
      <c r="E8" s="502" t="str">
        <f aca="false">+VLOOKUP(A8,'Ambiente de Control'!$B$21:$D$235,3,0)</f>
        <v>Dimension Control Interno
Politica de Control Interno
Lineas de defensa</v>
      </c>
      <c r="F8" s="502" t="str">
        <f aca="false">+VLOOKUP(A8,'Ambiente de Control'!$B$21:$K$235,10,0)</f>
        <v>Deficiencia de control (diseño o ejecución)</v>
      </c>
      <c r="G8" s="502" t="n">
        <f aca="false">+VLOOKUP(A8,'Ambiente de Control'!$B$21:$O$235,13,0)</f>
        <v>20.0989653</v>
      </c>
      <c r="H8" s="503" t="n">
        <f aca="false">+_xlfn.RANK.EQ(G8,$G$2:$G$82,1)</f>
        <v>8</v>
      </c>
      <c r="I8" s="502" t="str">
        <f aca="false">+IF(F8=$F$2,$P$4,IF(F8=$F$3,$P$2,$P$3))</f>
        <v>Cuando en el análisis de los requerimientos en los diferenes componentes del MECI se cuente con aspectos evaluados en nivel 1 (presente) y 1 (funcionando); 2 (presente) y 1 (funcionando).</v>
      </c>
      <c r="J8" s="502" t="s">
        <v>715</v>
      </c>
      <c r="K8" s="502" t="n">
        <f aca="false">+IF(ISBLANK(VLOOKUP(A8,'Ambiente de Control'!$B$24:$F$235,5,0)),"",VLOOKUP(A8,'Ambiente de Control'!$B$24:$F$235,5,0))</f>
        <v>2</v>
      </c>
      <c r="L8" s="502" t="n">
        <f aca="false">+IF(ISBLANK(VLOOKUP(A8,'Ambiente de Control'!$B$24:$K$235,9,0)),"",VLOOKUP(A8,'Ambiente de Control'!$B$24:$K$235,9,0))</f>
        <v>2</v>
      </c>
      <c r="M8" s="502" t="n">
        <f aca="false">+IF(OR(AND(K8=1,L8=1),AND(ISBLANK(K8),ISBLANK(L8)),K8="",L8=""),0,IF(OR(AND(K8=1,L8=2),AND(K8=1,L8=3)),0.25,IF(OR(AND(K8=2,L8=2),AND(K8=3,L8=1),AND(K8=3,L8=2),AND(K8=2,L8=1)),0.5,IF(AND(K8=2,L8=3),0.75,1))))</f>
        <v>0.5</v>
      </c>
      <c r="N8" s="502" t="n">
        <f aca="false">+AVERAGEIF($D$2:$D$82,D8,$M$2:$M$82)</f>
        <v>0.541666666666667</v>
      </c>
      <c r="O8" s="502"/>
      <c r="P8" s="502"/>
    </row>
    <row r="9" customFormat="false" ht="12.75" hidden="false" customHeight="false" outlineLevel="0" collapsed="false">
      <c r="A9" s="502" t="s">
        <v>717</v>
      </c>
      <c r="B9" s="502" t="str">
        <f aca="false">+LEFT(A9,1)</f>
        <v>2</v>
      </c>
      <c r="C9" s="502" t="str">
        <f aca="false">+MID(VLOOKUP(A9,'Ambiente de Control'!$B$21:$C$235,2,0),4,LEN(VLOOKUP(A9,'Ambiente de Control'!$B$21:$C$235,2,0))-4)</f>
        <v> Definición de líneas de reporte en temas clave para la toma de decisiones, atendiendo el Esquema de Líneas de Defens</v>
      </c>
      <c r="D9" s="502" t="s">
        <v>704</v>
      </c>
      <c r="E9" s="502" t="str">
        <f aca="false">+VLOOKUP(A9,'Ambiente de Control'!$B$21:$D$235,3,0)</f>
        <v>Dimension Control Interno
Politica de Control Interno
Linea de Defensa
Dimension de Informaciòn y Comunicaciòn</v>
      </c>
      <c r="F9" s="502" t="str">
        <f aca="false">+VLOOKUP(A9,'Ambiente de Control'!$B$21:$K$235,10,0)</f>
        <v>Deficiencia de control (diseño o ejecución)</v>
      </c>
      <c r="G9" s="502" t="n">
        <f aca="false">+VLOOKUP(A9,'Ambiente de Control'!$B$21:$O$235,13,0)</f>
        <v>20.15698</v>
      </c>
      <c r="H9" s="503" t="n">
        <f aca="false">+_xlfn.RANK.EQ(G9,$G$2:$G$82,1)</f>
        <v>9</v>
      </c>
      <c r="I9" s="502" t="str">
        <f aca="false">+IF(F9=$F$2,$P$4,IF(F9=$F$3,$P$2,$P$3))</f>
        <v>Cuando en el análisis de los requerimientos en los diferenes componentes del MECI se cuente con aspectos evaluados en nivel 1 (presente) y 1 (funcionando); 2 (presente) y 1 (funcionando).</v>
      </c>
      <c r="J9" s="502" t="s">
        <v>715</v>
      </c>
      <c r="K9" s="502" t="n">
        <f aca="false">+IF(ISBLANK(VLOOKUP(A9,'Ambiente de Control'!$B$24:$F$235,5,0)),"",VLOOKUP(A9,'Ambiente de Control'!$B$24:$F$235,5,0))</f>
        <v>2</v>
      </c>
      <c r="L9" s="502" t="n">
        <f aca="false">+IF(ISBLANK(VLOOKUP(A9,'Ambiente de Control'!$B$24:$K$235,9,0)),"",VLOOKUP(A9,'Ambiente de Control'!$B$24:$K$235,9,0))</f>
        <v>2</v>
      </c>
      <c r="M9" s="502" t="n">
        <f aca="false">+IF(OR(AND(K9=1,L9=1),AND(ISBLANK(K9),ISBLANK(L9)),K9="",L9=""),0,IF(OR(AND(K9=1,L9=2),AND(K9=1,L9=3)),0.25,IF(OR(AND(K9=2,L9=2),AND(K9=3,L9=1),AND(K9=3,L9=2),AND(K9=2,L9=1)),0.5,IF(AND(K9=2,L9=3),0.75,1))))</f>
        <v>0.5</v>
      </c>
      <c r="N9" s="502" t="n">
        <f aca="false">+AVERAGEIF($D$2:$D$82,D9,$M$2:$M$82)</f>
        <v>0.541666666666667</v>
      </c>
      <c r="O9" s="502"/>
      <c r="P9" s="502"/>
    </row>
    <row r="10" customFormat="false" ht="12.75" hidden="false" customHeight="false" outlineLevel="0" collapsed="false">
      <c r="A10" s="502" t="s">
        <v>718</v>
      </c>
      <c r="B10" s="502" t="str">
        <f aca="false">+LEFT(A10,1)</f>
        <v>3</v>
      </c>
      <c r="C10" s="502"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502" t="s">
        <v>704</v>
      </c>
      <c r="E10" s="502" t="str">
        <f aca="false">+VLOOKUP(A10,'Ambiente de Control'!$B$21:$D$235,3,0)</f>
        <v>Dimension de Direccionamiento Estrategico y Planeaciòn
Politica de Planeaciòn Institucional 
Dimension Control Interno</v>
      </c>
      <c r="F10" s="502" t="str">
        <f aca="false">+VLOOKUP(A10,'Ambiente de Control'!$B$21:$K$235,10,0)</f>
        <v>Deficiencia de control (diseño o ejecución)</v>
      </c>
      <c r="G10" s="502" t="n">
        <f aca="false">+VLOOKUP(A10,'Ambiente de Control'!$B$21:$O$235,13,0)</f>
        <v>20.28965</v>
      </c>
      <c r="H10" s="503" t="n">
        <f aca="false">+_xlfn.RANK.EQ(G10,$G$2:$G$82,1)</f>
        <v>10</v>
      </c>
      <c r="I10" s="502" t="str">
        <f aca="false">+IF(F10=$F$2,$P$4,IF(F10=$F$3,$P$2,$P$3))</f>
        <v>Cuando en el análisis de los requerimientos en los diferenes componentes del MECI se cuente con aspectos evaluados en nivel 1 (presente) y 1 (funcionando); 2 (presente) y 1 (funcionando).</v>
      </c>
      <c r="J10" s="502" t="s">
        <v>719</v>
      </c>
      <c r="K10" s="502" t="n">
        <f aca="false">+IF(ISBLANK(VLOOKUP(A10,'Ambiente de Control'!$B$24:$F$235,5,0)),"",VLOOKUP(A10,'Ambiente de Control'!$B$24:$F$235,5,0))</f>
        <v>2</v>
      </c>
      <c r="L10" s="502" t="n">
        <f aca="false">+IF(ISBLANK(VLOOKUP(A10,'Ambiente de Control'!$B$24:$K$235,9,0)),"",VLOOKUP(A10,'Ambiente de Control'!$B$24:$K$235,9,0))</f>
        <v>2</v>
      </c>
      <c r="M10" s="502" t="n">
        <f aca="false">+IF(OR(AND(K10=1,L10=1),AND(ISBLANK(K10),ISBLANK(L10)),K10="",L10=""),0,IF(OR(AND(K10=1,L10=2),AND(K10=1,L10=3)),0.25,IF(OR(AND(K10=2,L10=2),AND(K10=3,L10=1),AND(K10=3,L10=2),AND(K10=2,L10=1)),0.5,IF(AND(K10=2,L10=3),0.75,1))))</f>
        <v>0.5</v>
      </c>
      <c r="N10" s="502" t="n">
        <f aca="false">+AVERAGEIF($D$2:$D$82,D10,$M$2:$M$82)</f>
        <v>0.541666666666667</v>
      </c>
      <c r="O10" s="502"/>
      <c r="P10" s="502"/>
    </row>
    <row r="11" customFormat="false" ht="12.75" hidden="false" customHeight="false" outlineLevel="0" collapsed="false">
      <c r="A11" s="502" t="s">
        <v>720</v>
      </c>
      <c r="B11" s="502" t="str">
        <f aca="false">+LEFT(A11,1)</f>
        <v>3</v>
      </c>
      <c r="C11" s="502"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502" t="s">
        <v>704</v>
      </c>
      <c r="E11" s="502" t="str">
        <f aca="false">+VLOOKUP(A11,'Ambiente de Control'!$B$21:$D$235,3,0)</f>
        <v>Diimensiòn Evaluacion de Resultados 
Politica de Seguimiento y Evaluaciòn al Desemepeño Institucional
Dimension Control Interno
Lineas de defensa</v>
      </c>
      <c r="F11" s="502" t="str">
        <f aca="false">+VLOOKUP(A11,'Ambiente de Control'!$B$21:$K$235,10,0)</f>
        <v>Deficiencia de control (diseño o ejecución)</v>
      </c>
      <c r="G11" s="502" t="n">
        <f aca="false">+VLOOKUP(A11,'Ambiente de Control'!$B$21:$O$235,13,0)</f>
        <v>20.48965</v>
      </c>
      <c r="H11" s="503" t="n">
        <f aca="false">+_xlfn.RANK.EQ(G11,$G$2:$G$82,1)</f>
        <v>12</v>
      </c>
      <c r="I11" s="502" t="str">
        <f aca="false">+IF(F11=$F$2,$P$4,IF(F11=$F$3,$P$2,$P$3))</f>
        <v>Cuando en el análisis de los requerimientos en los diferenes componentes del MECI se cuente con aspectos evaluados en nivel 1 (presente) y 1 (funcionando); 2 (presente) y 1 (funcionando).</v>
      </c>
      <c r="J11" s="502" t="s">
        <v>719</v>
      </c>
      <c r="K11" s="502" t="n">
        <f aca="false">+IF(ISBLANK(VLOOKUP(A11,'Ambiente de Control'!$B$24:$F$235,5,0)),"",VLOOKUP(A11,'Ambiente de Control'!$B$24:$F$235,5,0))</f>
        <v>2</v>
      </c>
      <c r="L11" s="502" t="n">
        <f aca="false">+IF(ISBLANK(VLOOKUP(A11,'Ambiente de Control'!$B$24:$K$235,9,0)),"",VLOOKUP(A11,'Ambiente de Control'!$B$24:$K$235,9,0))</f>
        <v>2</v>
      </c>
      <c r="M11" s="502" t="n">
        <f aca="false">+IF(OR(AND(K11=1,L11=1),AND(ISBLANK(K11),ISBLANK(L11)),K11="",L11=""),0,IF(OR(AND(K11=1,L11=2),AND(K11=1,L11=3)),0.25,IF(OR(AND(K11=2,L11=2),AND(K11=3,L11=1),AND(K11=3,L11=2),AND(K11=2,L11=1)),0.5,IF(AND(K11=2,L11=3),0.75,1))))</f>
        <v>0.5</v>
      </c>
      <c r="N11" s="502" t="n">
        <f aca="false">+AVERAGEIF($D$2:$D$82,D11,$M$2:$M$82)</f>
        <v>0.541666666666667</v>
      </c>
      <c r="O11" s="502"/>
      <c r="P11" s="502"/>
    </row>
    <row r="12" customFormat="false" ht="12.75" hidden="false" customHeight="false" outlineLevel="0" collapsed="false">
      <c r="A12" s="502" t="s">
        <v>721</v>
      </c>
      <c r="B12" s="502" t="str">
        <f aca="false">+LEFT(A12,1)</f>
        <v>3</v>
      </c>
      <c r="C12" s="502"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502" t="s">
        <v>704</v>
      </c>
      <c r="E12" s="502" t="str">
        <f aca="false">+VLOOKUP(A12,'Ambiente de Control'!$B$21:$D$235,3,0)</f>
        <v>Dimension Control Interno
Politica de Control Interno
Linea Estrategica</v>
      </c>
      <c r="F12" s="502" t="str">
        <f aca="false">+VLOOKUP(A12,'Ambiente de Control'!$B$21:$K$235,10,0)</f>
        <v>Deficiencia de control (diseño o ejecución)</v>
      </c>
      <c r="G12" s="502" t="n">
        <f aca="false">+VLOOKUP(A12,'Ambiente de Control'!$B$21:$O$235,13,0)</f>
        <v>20.389653</v>
      </c>
      <c r="H12" s="503" t="n">
        <f aca="false">+_xlfn.RANK.EQ(G12,$G$2:$G$82,1)</f>
        <v>11</v>
      </c>
      <c r="I12" s="502" t="str">
        <f aca="false">+IF(F12=$F$2,$P$4,IF(F12=$F$3,$P$2,$P$3))</f>
        <v>Cuando en el análisis de los requerimientos en los diferenes componentes del MECI se cuente con aspectos evaluados en nivel 1 (presente) y 1 (funcionando); 2 (presente) y 1 (funcionando).</v>
      </c>
      <c r="J12" s="502" t="s">
        <v>719</v>
      </c>
      <c r="K12" s="502" t="n">
        <f aca="false">+IF(ISBLANK(VLOOKUP(A12,'Ambiente de Control'!$B$24:$F$235,5,0)),"",VLOOKUP(A12,'Ambiente de Control'!$B$24:$F$235,5,0))</f>
        <v>2</v>
      </c>
      <c r="L12" s="502" t="n">
        <f aca="false">+IF(ISBLANK(VLOOKUP(A12,'Ambiente de Control'!$B$24:$K$235,9,0)),"",VLOOKUP(A12,'Ambiente de Control'!$B$24:$K$235,9,0))</f>
        <v>2</v>
      </c>
      <c r="M12" s="502" t="n">
        <f aca="false">+IF(OR(AND(K12=1,L12=1),AND(ISBLANK(K12),ISBLANK(L12)),K12="",L12=""),0,IF(OR(AND(K12=1,L12=2),AND(K12=1,L12=3)),0.25,IF(OR(AND(K12=2,L12=2),AND(K12=3,L12=1),AND(K12=3,L12=2),AND(K12=2,L12=1)),0.5,IF(AND(K12=2,L12=3),0.75,1))))</f>
        <v>0.5</v>
      </c>
      <c r="N12" s="502" t="n">
        <f aca="false">+AVERAGEIF($D$2:$D$82,D12,$M$2:$M$82)</f>
        <v>0.541666666666667</v>
      </c>
      <c r="O12" s="502"/>
      <c r="P12" s="502"/>
    </row>
    <row r="13" customFormat="false" ht="12.75" hidden="false" customHeight="false" outlineLevel="0" collapsed="false">
      <c r="A13" s="502" t="s">
        <v>722</v>
      </c>
      <c r="B13" s="502" t="str">
        <f aca="false">+LEFT(A13,1)</f>
        <v>4</v>
      </c>
      <c r="C13" s="502" t="str">
        <f aca="false">+MID(VLOOKUP(A13,'Ambiente de Control'!$B$21:$C$235,2,0),4,LEN(VLOOKUP(A13,'Ambiente de Control'!$B$21:$C$235,2,0))-4)</f>
        <v> Evaluación de la Planeación Estratégica del Talento Humano</v>
      </c>
      <c r="D13" s="502" t="s">
        <v>704</v>
      </c>
      <c r="E13" s="502" t="str">
        <f aca="false">+VLOOKUP(A13,'Ambiente de Control'!$B$21:$D$235,3,0)</f>
        <v>Dimension de Talento Humano
Politica Gestion Estrategica del Talento Humano
Dimension de Control Interno
Lineas de Defensa</v>
      </c>
      <c r="F13" s="502" t="str">
        <f aca="false">+VLOOKUP(A13,'Ambiente de Control'!$B$21:$K$235,10,0)</f>
        <v>Deficiencia de control (diseño o ejecución)</v>
      </c>
      <c r="G13" s="502" t="n">
        <f aca="false">+VLOOKUP(A13,'Ambiente de Control'!$B$21:$O$235,13,0)</f>
        <v>20.58965</v>
      </c>
      <c r="H13" s="503" t="n">
        <f aca="false">+_xlfn.RANK.EQ(G13,$G$2:$G$82,1)</f>
        <v>13</v>
      </c>
      <c r="I13" s="502" t="str">
        <f aca="false">+IF(F13=$F$2,$P$4,IF(F13=$F$3,$P$2,$P$3))</f>
        <v>Cuando en el análisis de los requerimientos en los diferenes componentes del MECI se cuente con aspectos evaluados en nivel 1 (presente) y 1 (funcionando); 2 (presente) y 1 (funcionando).</v>
      </c>
      <c r="J13" s="502" t="s">
        <v>723</v>
      </c>
      <c r="K13" s="502" t="n">
        <f aca="false">+IF(ISBLANK(VLOOKUP(A13,'Ambiente de Control'!$B$24:$F$235,5,0)),"",VLOOKUP(A13,'Ambiente de Control'!$B$24:$F$235,5,0))</f>
        <v>2</v>
      </c>
      <c r="L13" s="502" t="n">
        <f aca="false">+IF(ISBLANK(VLOOKUP(A13,'Ambiente de Control'!$B$24:$K$235,9,0)),"",VLOOKUP(A13,'Ambiente de Control'!$B$24:$K$235,9,0))</f>
        <v>2</v>
      </c>
      <c r="M13" s="502" t="n">
        <f aca="false">+IF(OR(AND(K13=1,L13=1),AND(ISBLANK(K13),ISBLANK(L13)),K13="",L13=""),0,IF(OR(AND(K13=1,L13=2),AND(K13=1,L13=3)),0.25,IF(OR(AND(K13=2,L13=2),AND(K13=3,L13=1),AND(K13=3,L13=2),AND(K13=2,L13=1)),0.5,IF(AND(K13=2,L13=3),0.75,1))))</f>
        <v>0.5</v>
      </c>
      <c r="N13" s="502" t="n">
        <f aca="false">+AVERAGEIF($D$2:$D$82,D13,$M$2:$M$82)</f>
        <v>0.541666666666667</v>
      </c>
      <c r="O13" s="502"/>
      <c r="P13" s="502"/>
    </row>
    <row r="14" customFormat="false" ht="12.75" hidden="false" customHeight="false" outlineLevel="0" collapsed="false">
      <c r="A14" s="502" t="s">
        <v>724</v>
      </c>
      <c r="B14" s="502" t="str">
        <f aca="false">+LEFT(A14,1)</f>
        <v>4</v>
      </c>
      <c r="C14" s="502" t="str">
        <f aca="false">+MID(VLOOKUP(A14,'Ambiente de Control'!$B$21:$C$235,2,0),4,LEN(VLOOKUP(A14,'Ambiente de Control'!$B$21:$C$235,2,0))-4)</f>
        <v> Evaluación de las actividades relacionadas con el Ingreso del personal</v>
      </c>
      <c r="D14" s="502" t="s">
        <v>704</v>
      </c>
      <c r="E14" s="502" t="str">
        <f aca="false">+VLOOKUP(A14,'Ambiente de Control'!$B$21:$D$235,3,0)</f>
        <v>Dimension de Talento Humano
Politica Gestion Estrategica del Talento Humano
Dimension de Control Interno
Lineas de Defensa</v>
      </c>
      <c r="F14" s="502" t="str">
        <f aca="false">+VLOOKUP(A14,'Ambiente de Control'!$B$21:$K$235,10,0)</f>
        <v>Deficiencia de control (diseño o ejecución)</v>
      </c>
      <c r="G14" s="502" t="n">
        <f aca="false">+VLOOKUP(A14,'Ambiente de Control'!$B$21:$O$235,13,0)</f>
        <v>20.68965</v>
      </c>
      <c r="H14" s="503" t="n">
        <f aca="false">+_xlfn.RANK.EQ(G14,$G$2:$G$82,1)</f>
        <v>14</v>
      </c>
      <c r="I14" s="502" t="str">
        <f aca="false">+IF(F14=$F$2,$P$4,IF(F14=$F$3,$P$2,$P$3))</f>
        <v>Cuando en el análisis de los requerimientos en los diferenes componentes del MECI se cuente con aspectos evaluados en nivel 1 (presente) y 1 (funcionando); 2 (presente) y 1 (funcionando).</v>
      </c>
      <c r="J14" s="502" t="s">
        <v>723</v>
      </c>
      <c r="K14" s="502" t="n">
        <f aca="false">+IF(ISBLANK(VLOOKUP(A14,'Ambiente de Control'!$B$24:$F$235,5,0)),"",VLOOKUP(A14,'Ambiente de Control'!$B$24:$F$235,5,0))</f>
        <v>2</v>
      </c>
      <c r="L14" s="502" t="n">
        <f aca="false">+IF(ISBLANK(VLOOKUP(A14,'Ambiente de Control'!$B$24:$K$235,9,0)),"",VLOOKUP(A14,'Ambiente de Control'!$B$24:$K$235,9,0))</f>
        <v>2</v>
      </c>
      <c r="M14" s="502" t="n">
        <f aca="false">+IF(OR(AND(K14=1,L14=1),AND(ISBLANK(K14),ISBLANK(L14)),K14="",L14=""),0,IF(OR(AND(K14=1,L14=2),AND(K14=1,L14=3)),0.25,IF(OR(AND(K14=2,L14=2),AND(K14=3,L14=1),AND(K14=3,L14=2),AND(K14=2,L14=1)),0.5,IF(AND(K14=2,L14=3),0.75,1))))</f>
        <v>0.5</v>
      </c>
      <c r="N14" s="502" t="n">
        <f aca="false">+AVERAGEIF($D$2:$D$82,D14,$M$2:$M$82)</f>
        <v>0.541666666666667</v>
      </c>
      <c r="O14" s="502"/>
      <c r="P14" s="502"/>
    </row>
    <row r="15" customFormat="false" ht="12.75" hidden="false" customHeight="false" outlineLevel="0" collapsed="false">
      <c r="A15" s="502" t="s">
        <v>725</v>
      </c>
      <c r="B15" s="502" t="str">
        <f aca="false">+LEFT(A15,1)</f>
        <v>4</v>
      </c>
      <c r="C15" s="502" t="str">
        <f aca="false">+MID(VLOOKUP(A15,'Ambiente de Control'!$B$21:$C$235,2,0),4,LEN(VLOOKUP(A15,'Ambiente de Control'!$B$21:$C$235,2,0))-4)</f>
        <v> Evaluación de las actividades relacionadas con la permanencia del personal</v>
      </c>
      <c r="D15" s="502" t="s">
        <v>704</v>
      </c>
      <c r="E15" s="502" t="str">
        <f aca="false">+VLOOKUP(A15,'Ambiente de Control'!$B$21:$D$235,3,0)</f>
        <v>Dimension de Talento Humano
Politica Gestion Estrategica del Talento Humano
Dimension de Control Interno
Lineas de Defensa</v>
      </c>
      <c r="F15" s="502" t="str">
        <f aca="false">+VLOOKUP(A15,'Ambiente de Control'!$B$21:$K$235,10,0)</f>
        <v>Deficiencia de control (diseño o ejecución)</v>
      </c>
      <c r="G15" s="502" t="n">
        <f aca="false">+VLOOKUP(A15,'Ambiente de Control'!$B$21:$O$235,13,0)</f>
        <v>20.78965</v>
      </c>
      <c r="H15" s="503" t="n">
        <f aca="false">+_xlfn.RANK.EQ(G15,$G$2:$G$82,1)</f>
        <v>15</v>
      </c>
      <c r="I15" s="502" t="str">
        <f aca="false">+IF(F15=$F$2,$P$4,IF(F15=$F$3,$P$2,$P$3))</f>
        <v>Cuando en el análisis de los requerimientos en los diferenes componentes del MECI se cuente con aspectos evaluados en nivel 1 (presente) y 1 (funcionando); 2 (presente) y 1 (funcionando).</v>
      </c>
      <c r="J15" s="502" t="s">
        <v>723</v>
      </c>
      <c r="K15" s="502" t="n">
        <f aca="false">+IF(ISBLANK(VLOOKUP(A15,'Ambiente de Control'!$B$24:$F$235,5,0)),"",VLOOKUP(A15,'Ambiente de Control'!$B$24:$F$235,5,0))</f>
        <v>3</v>
      </c>
      <c r="L15" s="502" t="n">
        <f aca="false">+IF(ISBLANK(VLOOKUP(A15,'Ambiente de Control'!$B$24:$K$235,9,0)),"",VLOOKUP(A15,'Ambiente de Control'!$B$24:$K$235,9,0))</f>
        <v>2</v>
      </c>
      <c r="M15" s="502" t="n">
        <f aca="false">+IF(OR(AND(K15=1,L15=1),AND(ISBLANK(K15),ISBLANK(L15)),K15="",L15=""),0,IF(OR(AND(K15=1,L15=2),AND(K15=1,L15=3)),0.25,IF(OR(AND(K15=2,L15=2),AND(K15=3,L15=1),AND(K15=3,L15=2),AND(K15=2,L15=1)),0.5,IF(AND(K15=2,L15=3),0.75,1))))</f>
        <v>0.5</v>
      </c>
      <c r="N15" s="502" t="n">
        <f aca="false">+AVERAGEIF($D$2:$D$82,D15,$M$2:$M$82)</f>
        <v>0.541666666666667</v>
      </c>
      <c r="O15" s="502"/>
      <c r="P15" s="502"/>
    </row>
    <row r="16" customFormat="false" ht="12.75" hidden="false" customHeight="false" outlineLevel="0" collapsed="false">
      <c r="A16" s="502" t="s">
        <v>726</v>
      </c>
      <c r="B16" s="502" t="str">
        <f aca="false">+LEFT(A16,1)</f>
        <v>4</v>
      </c>
      <c r="C16" s="502"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502" t="s">
        <v>704</v>
      </c>
      <c r="E16" s="502" t="str">
        <f aca="false">+VLOOKUP(A16,'Ambiente de Control'!$B$21:$D$235,3,0)</f>
        <v>Dimension de Talento Humano
Politica Gestion Estrategica del Talento Humano
Dimension de Control Interno
Lineas de Defensa</v>
      </c>
      <c r="F16" s="502" t="str">
        <f aca="false">+VLOOKUP(A16,'Ambiente de Control'!$B$21:$K$235,10,0)</f>
        <v>Deficiencia de control (diseño o ejecución)</v>
      </c>
      <c r="G16" s="502" t="n">
        <f aca="false">+VLOOKUP(A16,'Ambiente de Control'!$B$21:$O$235,13,0)</f>
        <v>20.88965</v>
      </c>
      <c r="H16" s="503" t="n">
        <f aca="false">+_xlfn.RANK.EQ(G16,$G$2:$G$82,1)</f>
        <v>16</v>
      </c>
      <c r="I16" s="502" t="str">
        <f aca="false">+IF(F16=$F$2,$P$4,IF(F16=$F$3,$P$2,$P$3))</f>
        <v>Cuando en el análisis de los requerimientos en los diferenes componentes del MECI se cuente con aspectos evaluados en nivel 1 (presente) y 1 (funcionando); 2 (presente) y 1 (funcionando).</v>
      </c>
      <c r="J16" s="502" t="s">
        <v>723</v>
      </c>
      <c r="K16" s="502" t="n">
        <f aca="false">+IF(ISBLANK(VLOOKUP(A16,'Ambiente de Control'!$B$24:$F$235,5,0)),"",VLOOKUP(A16,'Ambiente de Control'!$B$24:$F$235,5,0))</f>
        <v>2</v>
      </c>
      <c r="L16" s="502" t="n">
        <f aca="false">+IF(ISBLANK(VLOOKUP(A16,'Ambiente de Control'!$B$24:$K$235,9,0)),"",VLOOKUP(A16,'Ambiente de Control'!$B$24:$K$235,9,0))</f>
        <v>2</v>
      </c>
      <c r="M16" s="502" t="n">
        <f aca="false">+IF(OR(AND(K16=1,L16=1),AND(ISBLANK(K16),ISBLANK(L16)),K16="",L16=""),0,IF(OR(AND(K16=1,L16=2),AND(K16=1,L16=3)),0.25,IF(OR(AND(K16=2,L16=2),AND(K16=3,L16=1),AND(K16=3,L16=2),AND(K16=2,L16=1)),0.5,IF(AND(K16=2,L16=3),0.75,1))))</f>
        <v>0.5</v>
      </c>
      <c r="N16" s="502" t="n">
        <f aca="false">+AVERAGEIF($D$2:$D$82,D16,$M$2:$M$82)</f>
        <v>0.541666666666667</v>
      </c>
      <c r="O16" s="502"/>
      <c r="P16" s="502"/>
    </row>
    <row r="17" customFormat="false" ht="12.75" hidden="false" customHeight="false" outlineLevel="0" collapsed="false">
      <c r="A17" s="502" t="s">
        <v>727</v>
      </c>
      <c r="B17" s="502" t="str">
        <f aca="false">+LEFT(A17,1)</f>
        <v>4</v>
      </c>
      <c r="C17" s="502" t="str">
        <f aca="false">+MID(VLOOKUP(A17,'Ambiente de Control'!$B$21:$C$235,2,0),4,LEN(VLOOKUP(A17,'Ambiente de Control'!$B$21:$C$235,2,0))-4)</f>
        <v> Evaluación de las actividades relacionadas con el retiro del personal</v>
      </c>
      <c r="D17" s="502" t="s">
        <v>704</v>
      </c>
      <c r="E17" s="502" t="str">
        <f aca="false">+VLOOKUP(A17,'Ambiente de Control'!$B$21:$D$235,3,0)</f>
        <v>Dimension de Talento Humano
Politica Gestion Estrategica del Talento Humano
Dimension de Control Interno
Lineas de Defensa</v>
      </c>
      <c r="F17" s="502" t="str">
        <f aca="false">+VLOOKUP(A17,'Ambiente de Control'!$B$21:$K$235,10,0)</f>
        <v>Deficiencia de control mayor (diseño y ejecución)</v>
      </c>
      <c r="G17" s="502" t="n">
        <f aca="false">+VLOOKUP(A17,'Ambiente de Control'!$B$21:$O$235,13,0)</f>
        <v>4.98965</v>
      </c>
      <c r="H17" s="503" t="n">
        <f aca="false">+_xlfn.RANK.EQ(G17,$G$2:$G$82,1)</f>
        <v>1</v>
      </c>
      <c r="I17" s="502" t="str">
        <f aca="false">+IF(F17=$F$2,$P$4,IF(F17=$F$3,$P$2,$P$3))</f>
        <v>Cuando en el análisis de los requerimientos en los diferenes componentes del MECI se cuente con aspectos evaluados en nivel 2 (presente) y 2 (funcionando); 3 (presente) y 1 (funcionando); 3 (presente) y 2 (funcionando).</v>
      </c>
      <c r="J17" s="502" t="s">
        <v>723</v>
      </c>
      <c r="K17" s="502" t="n">
        <f aca="false">+IF(ISBLANK(VLOOKUP(A17,'Ambiente de Control'!$B$24:$F$235,5,0)),"",VLOOKUP(A17,'Ambiente de Control'!$B$24:$F$235,5,0))</f>
        <v>1</v>
      </c>
      <c r="L17" s="502" t="n">
        <f aca="false">+IF(ISBLANK(VLOOKUP(A17,'Ambiente de Control'!$B$24:$K$235,9,0)),"",VLOOKUP(A17,'Ambiente de Control'!$B$24:$K$235,9,0))</f>
        <v>1</v>
      </c>
      <c r="M17" s="502" t="n">
        <f aca="false">+IF(OR(AND(K17=1,L17=1),AND(ISBLANK(K17),ISBLANK(L17)),K17="",L17=""),0,IF(OR(AND(K17=1,L17=2),AND(K17=1,L17=3)),0.25,IF(OR(AND(K17=2,L17=2),AND(K17=3,L17=1),AND(K17=3,L17=2),AND(K17=2,L17=1)),0.5,IF(AND(K17=2,L17=3),0.75,1))))</f>
        <v>0</v>
      </c>
      <c r="N17" s="502" t="n">
        <f aca="false">+AVERAGEIF($D$2:$D$82,D17,$M$2:$M$82)</f>
        <v>0.541666666666667</v>
      </c>
      <c r="O17" s="502"/>
      <c r="P17" s="502"/>
    </row>
    <row r="18" customFormat="false" ht="12.75" hidden="false" customHeight="false" outlineLevel="0" collapsed="false">
      <c r="A18" s="502" t="s">
        <v>728</v>
      </c>
      <c r="B18" s="502" t="str">
        <f aca="false">+LEFT(A18,1)</f>
        <v>4</v>
      </c>
      <c r="C18" s="502" t="str">
        <f aca="false">+MID(VLOOKUP(A18,'Ambiente de Control'!$B$21:$C$235,2,0),4,LEN(VLOOKUP(A18,'Ambiente de Control'!$B$21:$C$235,2,0))-4)</f>
        <v> Evaluar el impacto del Plan Institucional de Capacitación - PI</v>
      </c>
      <c r="D18" s="502" t="s">
        <v>704</v>
      </c>
      <c r="E18" s="502" t="str">
        <f aca="false">+VLOOKUP(A18,'Ambiente de Control'!$B$21:$D$235,3,0)</f>
        <v>Dimension de Talento Humano
Politica Gestion Estrategica del Talento Humano
Dimension de Control Interno
Lineas de Defensa</v>
      </c>
      <c r="F18" s="502" t="str">
        <f aca="false">+VLOOKUP(A18,'Ambiente de Control'!$B$21:$K$235,10,0)</f>
        <v>Deficiencia de control (diseño o ejecución)</v>
      </c>
      <c r="G18" s="502" t="n">
        <f aca="false">+VLOOKUP(A18,'Ambiente de Control'!$B$21:$O$235,13,0)</f>
        <v>20.989652</v>
      </c>
      <c r="H18" s="503" t="n">
        <f aca="false">+_xlfn.RANK.EQ(G18,$G$2:$G$82,1)</f>
        <v>17</v>
      </c>
      <c r="I18" s="502" t="str">
        <f aca="false">+IF(F18=$F$2,$P$4,IF(F18=$F$3,$P$2,$P$3))</f>
        <v>Cuando en el análisis de los requerimientos en los diferenes componentes del MECI se cuente con aspectos evaluados en nivel 1 (presente) y 1 (funcionando); 2 (presente) y 1 (funcionando).</v>
      </c>
      <c r="J18" s="502" t="s">
        <v>723</v>
      </c>
      <c r="K18" s="502" t="n">
        <f aca="false">+IF(ISBLANK(VLOOKUP(A18,'Ambiente de Control'!$B$24:$F$235,5,0)),"",VLOOKUP(A18,'Ambiente de Control'!$B$24:$F$235,5,0))</f>
        <v>3</v>
      </c>
      <c r="L18" s="502" t="n">
        <f aca="false">+IF(ISBLANK(VLOOKUP(A18,'Ambiente de Control'!$B$24:$K$235,9,0)),"",VLOOKUP(A18,'Ambiente de Control'!$B$24:$K$235,9,0))</f>
        <v>2</v>
      </c>
      <c r="M18" s="502" t="n">
        <f aca="false">+IF(OR(AND(K18=1,L18=1),AND(ISBLANK(K18),ISBLANK(L18)),K18="",L18=""),0,IF(OR(AND(K18=1,L18=2),AND(K18=1,L18=3)),0.25,IF(OR(AND(K18=2,L18=2),AND(K18=3,L18=1),AND(K18=3,L18=2),AND(K18=2,L18=1)),0.5,IF(AND(K18=2,L18=3),0.75,1))))</f>
        <v>0.5</v>
      </c>
      <c r="N18" s="502" t="n">
        <f aca="false">+AVERAGEIF($D$2:$D$82,D18,$M$2:$M$82)</f>
        <v>0.541666666666667</v>
      </c>
      <c r="O18" s="502"/>
      <c r="P18" s="502"/>
    </row>
    <row r="19" customFormat="false" ht="12.75" hidden="false" customHeight="false" outlineLevel="0" collapsed="false">
      <c r="A19" s="502" t="s">
        <v>729</v>
      </c>
      <c r="B19" s="502" t="str">
        <f aca="false">+LEFT(A19,1)</f>
        <v>4</v>
      </c>
      <c r="C19" s="502" t="str">
        <f aca="false">+MID(VLOOKUP(A19,'Ambiente de Control'!$B$21:$C$235,2,0),4,LEN(VLOOKUP(A19,'Ambiente de Control'!$B$21:$C$235,2,0))-4)</f>
        <v> Evaluación frente a los productos y servicios en los cuales participan los contratistas de apoyo</v>
      </c>
      <c r="D19" s="502" t="s">
        <v>704</v>
      </c>
      <c r="E19" s="502" t="str">
        <f aca="false">+VLOOKUP(A19,'Ambiente de Control'!$B$21:$D$235,3,0)</f>
        <v>Dimension de Talento Humano
Politica Gestion Estrategica del Talento Humano
Dimension de Control Interno
Lineas de Defensa</v>
      </c>
      <c r="F19" s="502" t="str">
        <f aca="false">+VLOOKUP(A19,'Ambiente de Control'!$B$21:$K$235,10,0)</f>
        <v>Mantenimiento del control</v>
      </c>
      <c r="G19" s="502" t="n">
        <f aca="false">+VLOOKUP(A19,'Ambiente de Control'!$B$21:$O$235,13,0)</f>
        <v>61.89623</v>
      </c>
      <c r="H19" s="503" t="n">
        <f aca="false">+_xlfn.RANK.EQ(G19,$G$2:$G$82,1)</f>
        <v>24</v>
      </c>
      <c r="I19" s="502" t="str">
        <f aca="false">+IF(F19=$F$2,$P$4,IF(F19=$F$3,$P$2,$P$3))</f>
        <v>Cuando en el análisis de los requerimientos en los diferenes componentes del MECI se cuente con aspectos evaluados en nivel 2 (presente) y 2 (funcionando); 3 (presente) y 1 (funcionando); 3 (presente) y 2 (funcionando).</v>
      </c>
      <c r="J19" s="502" t="s">
        <v>723</v>
      </c>
      <c r="K19" s="502" t="n">
        <f aca="false">+IF(ISBLANK(VLOOKUP(A19,'Ambiente de Control'!$B$24:$F$235,5,0)),"",VLOOKUP(A19,'Ambiente de Control'!$B$24:$F$235,5,0))</f>
        <v>3</v>
      </c>
      <c r="L19" s="502" t="n">
        <f aca="false">+IF(ISBLANK(VLOOKUP(A19,'Ambiente de Control'!$B$24:$K$235,9,0)),"",VLOOKUP(A19,'Ambiente de Control'!$B$24:$K$235,9,0))</f>
        <v>3</v>
      </c>
      <c r="M19" s="502" t="n">
        <f aca="false">+IF(OR(AND(K19=1,L19=1),AND(ISBLANK(K19),ISBLANK(L19)),K19="",L19=""),0,IF(OR(AND(K19=1,L19=2),AND(K19=1,L19=3)),0.25,IF(OR(AND(K19=2,L19=2),AND(K19=3,L19=1),AND(K19=3,L19=2),AND(K19=2,L19=1)),0.5,IF(AND(K19=2,L19=3),0.75,1))))</f>
        <v>1</v>
      </c>
      <c r="N19" s="502" t="n">
        <f aca="false">+AVERAGEIF($D$2:$D$82,D19,$M$2:$M$82)</f>
        <v>0.541666666666667</v>
      </c>
      <c r="O19" s="502"/>
      <c r="P19" s="502"/>
    </row>
    <row r="20" customFormat="false" ht="12.75" hidden="false" customHeight="false" outlineLevel="0" collapsed="false">
      <c r="A20" s="502" t="s">
        <v>730</v>
      </c>
      <c r="B20" s="502" t="str">
        <f aca="false">+LEFT(A20,1)</f>
        <v>5</v>
      </c>
      <c r="C20" s="502"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502" t="s">
        <v>704</v>
      </c>
      <c r="E20" s="502" t="str">
        <f aca="false">+VLOOKUP(A20,'Ambiente de Control'!$B$21:$D$235,3,0)</f>
        <v>Dimension de Informaciòn y Comunicaciòn
Dimensiòn de Control Interno
Lineas de Defensa</v>
      </c>
      <c r="F20" s="502" t="str">
        <f aca="false">+VLOOKUP(A20,'Ambiente de Control'!$B$21:$K$235,10,0)</f>
        <v>Deficiencia de control (diseño o ejecución)</v>
      </c>
      <c r="G20" s="502" t="n">
        <f aca="false">+VLOOKUP(A20,'Ambiente de Control'!$B$21:$O$235,13,0)</f>
        <v>21.1896</v>
      </c>
      <c r="H20" s="503" t="n">
        <f aca="false">+_xlfn.RANK.EQ(G20,$G$2:$G$82,1)</f>
        <v>18</v>
      </c>
      <c r="I20" s="502" t="str">
        <f aca="false">+IF(F20=$F$2,$P$4,IF(F20=$F$3,$P$2,$P$3))</f>
        <v>Cuando en el análisis de los requerimientos en los diferenes componentes del MECI se cuente con aspectos evaluados en nivel 1 (presente) y 1 (funcionando); 2 (presente) y 1 (funcionando).</v>
      </c>
      <c r="J20" s="502" t="s">
        <v>731</v>
      </c>
      <c r="K20" s="502" t="n">
        <f aca="false">+IF(ISBLANK(VLOOKUP(A20,'Ambiente de Control'!$B$24:$F$235,5,0)),"",VLOOKUP(A20,'Ambiente de Control'!$B$24:$F$235,5,0))</f>
        <v>2</v>
      </c>
      <c r="L20" s="502" t="n">
        <f aca="false">+IF(ISBLANK(VLOOKUP(A20,'Ambiente de Control'!$B$24:$K$235,9,0)),"",VLOOKUP(A20,'Ambiente de Control'!$B$24:$K$235,9,0))</f>
        <v>2</v>
      </c>
      <c r="M20" s="502" t="n">
        <f aca="false">+IF(OR(AND(K20=1,L20=1),AND(ISBLANK(K20),ISBLANK(L20)),K20="",L20=""),0,IF(OR(AND(K20=1,L20=2),AND(K20=1,L20=3)),0.25,IF(OR(AND(K20=2,L20=2),AND(K20=3,L20=1),AND(K20=3,L20=2),AND(K20=2,L20=1)),0.5,IF(AND(K20=2,L20=3),0.75,1))))</f>
        <v>0.5</v>
      </c>
      <c r="N20" s="502" t="n">
        <f aca="false">+AVERAGEIF($D$2:$D$82,D20,$M$2:$M$82)</f>
        <v>0.541666666666667</v>
      </c>
      <c r="O20" s="502"/>
      <c r="P20" s="502"/>
    </row>
    <row r="21" customFormat="false" ht="12.75" hidden="false" customHeight="false" outlineLevel="0" collapsed="false">
      <c r="A21" s="502" t="s">
        <v>732</v>
      </c>
      <c r="B21" s="502" t="str">
        <f aca="false">+LEFT(A21,1)</f>
        <v>5</v>
      </c>
      <c r="C21" s="502" t="str">
        <f aca="false">+MID(VLOOKUP(A21,'Ambiente de Control'!$B$21:$C$235,2,0),4,LEN(VLOOKUP(A21,'Ambiente de Control'!$B$21:$C$235,2,0))-4)</f>
        <v> La Alta Dirección analiza la información asociada con la generación de reportes financieros</v>
      </c>
      <c r="D21" s="502" t="s">
        <v>704</v>
      </c>
      <c r="E21" s="502" t="str">
        <f aca="false">+VLOOKUP(A21,'Ambiente de Control'!$B$21:$D$235,3,0)</f>
        <v>
Dimensiòn de Control Interno
Linea de Estrategica</v>
      </c>
      <c r="F21" s="502" t="str">
        <f aca="false">+VLOOKUP(A21,'Ambiente de Control'!$B$21:$K$235,10,0)</f>
        <v>Mantenimiento del control</v>
      </c>
      <c r="G21" s="502" t="n">
        <f aca="false">+VLOOKUP(A21,'Ambiente de Control'!$B$21:$O$235,13,0)</f>
        <v>61.28965</v>
      </c>
      <c r="H21" s="503" t="n">
        <f aca="false">+_xlfn.RANK.EQ(G21,$G$2:$G$82,1)</f>
        <v>22</v>
      </c>
      <c r="I21" s="502" t="str">
        <f aca="false">+IF(F21=$F$2,$P$4,IF(F21=$F$3,$P$2,$P$3))</f>
        <v>Cuando en el análisis de los requerimientos en los diferenes componentes del MECI se cuente con aspectos evaluados en nivel 2 (presente) y 2 (funcionando); 3 (presente) y 1 (funcionando); 3 (presente) y 2 (funcionando).</v>
      </c>
      <c r="J21" s="502" t="s">
        <v>731</v>
      </c>
      <c r="K21" s="502" t="n">
        <f aca="false">+IF(ISBLANK(VLOOKUP(A21,'Ambiente de Control'!$B$24:$F$235,5,0)),"",VLOOKUP(A21,'Ambiente de Control'!$B$24:$F$235,5,0))</f>
        <v>3</v>
      </c>
      <c r="L21" s="502" t="n">
        <f aca="false">+IF(ISBLANK(VLOOKUP(A21,'Ambiente de Control'!$B$24:$K$235,9,0)),"",VLOOKUP(A21,'Ambiente de Control'!$B$24:$K$235,9,0))</f>
        <v>3</v>
      </c>
      <c r="M21" s="502" t="n">
        <f aca="false">+IF(OR(AND(K21=1,L21=1),AND(ISBLANK(K21),ISBLANK(L21)),K21="",L21=""),0,IF(OR(AND(K21=1,L21=2),AND(K21=1,L21=3)),0.25,IF(OR(AND(K21=2,L21=2),AND(K21=3,L21=1),AND(K21=3,L21=2),AND(K21=2,L21=1)),0.5,IF(AND(K21=2,L21=3),0.75,1))))</f>
        <v>1</v>
      </c>
      <c r="N21" s="502" t="n">
        <f aca="false">+AVERAGEIF($D$2:$D$82,D21,$M$2:$M$82)</f>
        <v>0.541666666666667</v>
      </c>
      <c r="O21" s="502"/>
      <c r="P21" s="502"/>
    </row>
    <row r="22" customFormat="false" ht="12.75" hidden="false" customHeight="false" outlineLevel="0" collapsed="false">
      <c r="A22" s="502" t="s">
        <v>733</v>
      </c>
      <c r="B22" s="502" t="str">
        <f aca="false">+LEFT(A22,1)</f>
        <v>5</v>
      </c>
      <c r="C22" s="502"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502" t="s">
        <v>704</v>
      </c>
      <c r="E22" s="502" t="str">
        <f aca="false">+VLOOKUP(A22,'Ambiente de Control'!$B$21:$D$235,3,0)</f>
        <v>Dimensiòn de Control Interno
Lineas de Defensa</v>
      </c>
      <c r="F22" s="502" t="str">
        <f aca="false">+VLOOKUP(A22,'Ambiente de Control'!$B$21:$K$235,10,0)</f>
        <v>Deficiencia de control (diseño o ejecución)</v>
      </c>
      <c r="G22" s="502" t="n">
        <f aca="false">+VLOOKUP(A22,'Ambiente de Control'!$B$21:$O$235,13,0)</f>
        <v>21.38963</v>
      </c>
      <c r="H22" s="503" t="n">
        <f aca="false">+_xlfn.RANK.EQ(G22,$G$2:$G$82,1)</f>
        <v>19</v>
      </c>
      <c r="I22" s="502" t="str">
        <f aca="false">+IF(F22=$F$2,$P$4,IF(F22=$F$3,$P$2,$P$3))</f>
        <v>Cuando en el análisis de los requerimientos en los diferenes componentes del MECI se cuente con aspectos evaluados en nivel 1 (presente) y 1 (funcionando); 2 (presente) y 1 (funcionando).</v>
      </c>
      <c r="J22" s="502" t="s">
        <v>731</v>
      </c>
      <c r="K22" s="502" t="n">
        <f aca="false">+IF(ISBLANK(VLOOKUP(A22,'Ambiente de Control'!$B$24:$F$235,5,0)),"",VLOOKUP(A22,'Ambiente de Control'!$B$24:$F$235,5,0))</f>
        <v>2</v>
      </c>
      <c r="L22" s="502" t="n">
        <f aca="false">+IF(ISBLANK(VLOOKUP(A22,'Ambiente de Control'!$B$24:$K$235,9,0)),"",VLOOKUP(A22,'Ambiente de Control'!$B$24:$K$235,9,0))</f>
        <v>2</v>
      </c>
      <c r="M22" s="502" t="n">
        <f aca="false">+IF(OR(AND(K22=1,L22=1),AND(ISBLANK(K22),ISBLANK(L22)),K22="",L22=""),0,IF(OR(AND(K22=1,L22=2),AND(K22=1,L22=3)),0.25,IF(OR(AND(K22=2,L22=2),AND(K22=3,L22=1),AND(K22=3,L22=2),AND(K22=2,L22=1)),0.5,IF(AND(K22=2,L22=3),0.75,1))))</f>
        <v>0.5</v>
      </c>
      <c r="N22" s="502" t="n">
        <f aca="false">+AVERAGEIF($D$2:$D$82,D22,$M$2:$M$82)</f>
        <v>0.541666666666667</v>
      </c>
      <c r="O22" s="502"/>
      <c r="P22" s="502"/>
    </row>
    <row r="23" customFormat="false" ht="12.75" hidden="false" customHeight="false" outlineLevel="0" collapsed="false">
      <c r="A23" s="502" t="s">
        <v>734</v>
      </c>
      <c r="B23" s="502" t="str">
        <f aca="false">+LEFT(A23,1)</f>
        <v>5</v>
      </c>
      <c r="C23" s="502"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502" t="s">
        <v>704</v>
      </c>
      <c r="E23" s="502" t="str">
        <f aca="false">+VLOOKUP(A23,'Ambiente de Control'!$B$21:$D$235,3,0)</f>
        <v>Dimension de Gestion con Valores para Resultado
Politica de Fortalecimiento Organizacional y Simplificaciòn de Procesos
Dimension Control Interno
Lineas de Defensa</v>
      </c>
      <c r="F23" s="502" t="str">
        <f aca="false">+VLOOKUP(A23,'Ambiente de Control'!$B$21:$K$235,10,0)</f>
        <v>Deficiencia de control (diseño o ejecución)</v>
      </c>
      <c r="G23" s="502" t="n">
        <f aca="false">+VLOOKUP(A23,'Ambiente de Control'!$B$21:$O$235,13,0)</f>
        <v>21.48963</v>
      </c>
      <c r="H23" s="503" t="n">
        <f aca="false">+_xlfn.RANK.EQ(G23,$G$2:$G$82,1)</f>
        <v>20</v>
      </c>
      <c r="I23" s="502" t="str">
        <f aca="false">+IF(F23=$F$2,$P$4,IF(F23=$F$3,$P$2,$P$3))</f>
        <v>Cuando en el análisis de los requerimientos en los diferenes componentes del MECI se cuente con aspectos evaluados en nivel 1 (presente) y 1 (funcionando); 2 (presente) y 1 (funcionando).</v>
      </c>
      <c r="J23" s="502" t="s">
        <v>731</v>
      </c>
      <c r="K23" s="502" t="n">
        <f aca="false">+IF(ISBLANK(VLOOKUP(A23,'Ambiente de Control'!$B$24:$F$235,5,0)),"",VLOOKUP(A23,'Ambiente de Control'!$B$24:$F$235,5,0))</f>
        <v>2</v>
      </c>
      <c r="L23" s="502" t="n">
        <f aca="false">+IF(ISBLANK(VLOOKUP(A23,'Ambiente de Control'!$B$24:$K$235,9,0)),"",VLOOKUP(A23,'Ambiente de Control'!$B$24:$K$235,9,0))</f>
        <v>2</v>
      </c>
      <c r="M23" s="502" t="n">
        <f aca="false">+IF(OR(AND(K23=1,L23=1),AND(ISBLANK(K23),ISBLANK(L23)),K23="",L23=""),0,IF(OR(AND(K23=1,L23=2),AND(K23=1,L23=3)),0.25,IF(OR(AND(K23=2,L23=2),AND(K23=3,L23=1),AND(K23=3,L23=2),AND(K23=2,L23=1)),0.5,IF(AND(K23=2,L23=3),0.75,1))))</f>
        <v>0.5</v>
      </c>
      <c r="N23" s="502" t="n">
        <f aca="false">+AVERAGEIF($D$2:$D$82,D23,$M$2:$M$82)</f>
        <v>0.541666666666667</v>
      </c>
      <c r="O23" s="502"/>
      <c r="P23" s="502"/>
    </row>
    <row r="24" customFormat="false" ht="12.75" hidden="false" customHeight="false" outlineLevel="0" collapsed="false">
      <c r="A24" s="502" t="s">
        <v>735</v>
      </c>
      <c r="B24" s="502" t="str">
        <f aca="false">+LEFT(A24,1)</f>
        <v>5</v>
      </c>
      <c r="C24" s="502" t="str">
        <f aca="false">+MID(VLOOKUP(A24,'Ambiente de Control'!$B$21:$C$235,2,0),4,LEN(VLOOKUP(A24,'Ambiente de Control'!$B$21:$C$235,2,0))-4)</f>
        <v> La entidad aprueba y hace seguimiento al Plan Anual de Auditoría presentado y ejecutado por parte de la Oficina de Control Interno</v>
      </c>
      <c r="D24" s="502" t="s">
        <v>704</v>
      </c>
      <c r="E24" s="502" t="str">
        <f aca="false">+VLOOKUP(A24,'Ambiente de Control'!$B$21:$D$235,3,0)</f>
        <v>Dimension Control Interno
Linea Estrategica</v>
      </c>
      <c r="F24" s="502" t="str">
        <f aca="false">+VLOOKUP(A24,'Ambiente de Control'!$B$21:$K$235,10,0)</f>
        <v>Mantenimiento del control</v>
      </c>
      <c r="G24" s="502" t="n">
        <f aca="false">+VLOOKUP(A24,'Ambiente de Control'!$B$21:$O$235,13,0)</f>
        <v>61.58965</v>
      </c>
      <c r="H24" s="503" t="n">
        <f aca="false">+_xlfn.RANK.EQ(G24,$G$2:$G$82,1)</f>
        <v>23</v>
      </c>
      <c r="I24" s="502" t="str">
        <f aca="false">+IF(F24=$F$2,$P$4,IF(F24=$F$3,$P$2,$P$3))</f>
        <v>Cuando en el análisis de los requerimientos en los diferenes componentes del MECI se cuente con aspectos evaluados en nivel 2 (presente) y 2 (funcionando); 3 (presente) y 1 (funcionando); 3 (presente) y 2 (funcionando).</v>
      </c>
      <c r="J24" s="502" t="s">
        <v>731</v>
      </c>
      <c r="K24" s="502" t="n">
        <f aca="false">+IF(ISBLANK(VLOOKUP(A24,'Ambiente de Control'!$B$24:$F$235,5,0)),"",VLOOKUP(A24,'Ambiente de Control'!$B$24:$F$235,5,0))</f>
        <v>3</v>
      </c>
      <c r="L24" s="502" t="n">
        <f aca="false">+IF(ISBLANK(VLOOKUP(A24,'Ambiente de Control'!$B$24:$K$235,9,0)),"",VLOOKUP(A24,'Ambiente de Control'!$B$24:$K$235,9,0))</f>
        <v>3</v>
      </c>
      <c r="M24" s="502" t="n">
        <f aca="false">+IF(OR(AND(K24=1,L24=1),AND(ISBLANK(K24),ISBLANK(L24)),K24="",L24=""),0,IF(OR(AND(K24=1,L24=2),AND(K24=1,L24=3)),0.25,IF(OR(AND(K24=2,L24=2),AND(K24=3,L24=1),AND(K24=3,L24=2),AND(K24=2,L24=1)),0.5,IF(AND(K24=2,L24=3),0.75,1))))</f>
        <v>1</v>
      </c>
      <c r="N24" s="502" t="n">
        <f aca="false">+AVERAGEIF($D$2:$D$82,D24,$M$2:$M$82)</f>
        <v>0.541666666666667</v>
      </c>
      <c r="O24" s="502"/>
      <c r="P24" s="502"/>
    </row>
    <row r="25" customFormat="false" ht="12.75" hidden="false" customHeight="false" outlineLevel="0" collapsed="false">
      <c r="A25" s="502" t="s">
        <v>736</v>
      </c>
      <c r="B25" s="502" t="str">
        <f aca="false">+LEFT(A25,1)</f>
        <v>5</v>
      </c>
      <c r="C25" s="502" t="str">
        <f aca="false">+MID(VLOOKUP(A25,'Ambiente de Control'!$B$21:$C$235,2,0),4,LEN(VLOOKUP(A25,'Ambiente de Control'!$B$21:$C$235,2,0))-4)</f>
        <v> La entidad analiza los informes presentados por la Oficina de Control Interno y evalúa su impacto en relación con la mejora institucional</v>
      </c>
      <c r="D25" s="502" t="s">
        <v>704</v>
      </c>
      <c r="E25" s="502" t="str">
        <f aca="false">+VLOOKUP(A25,'Ambiente de Control'!$B$21:$D$235,3,0)</f>
        <v>Dimension Control Interno
Linea Estrategica</v>
      </c>
      <c r="F25" s="502" t="str">
        <f aca="false">+VLOOKUP(A25,'Ambiente de Control'!$B$21:$K$235,10,0)</f>
        <v>Deficiencia de control (diseño o ejecución)</v>
      </c>
      <c r="G25" s="502" t="n">
        <f aca="false">+VLOOKUP(A25,'Ambiente de Control'!$B$21:$O$235,13,0)</f>
        <v>21.689653</v>
      </c>
      <c r="H25" s="503" t="n">
        <f aca="false">+_xlfn.RANK.EQ(G25,$G$2:$G$82,1)</f>
        <v>21</v>
      </c>
      <c r="I25" s="502" t="str">
        <f aca="false">+IF(F25=$F$2,$P$4,IF(F25=$F$3,$P$2,$P$3))</f>
        <v>Cuando en el análisis de los requerimientos en los diferenes componentes del MECI se cuente con aspectos evaluados en nivel 1 (presente) y 1 (funcionando); 2 (presente) y 1 (funcionando).</v>
      </c>
      <c r="J25" s="502" t="s">
        <v>731</v>
      </c>
      <c r="K25" s="502" t="n">
        <f aca="false">+IF(ISBLANK(VLOOKUP(A25,'Ambiente de Control'!$B$24:$F$235,5,0)),"",VLOOKUP(A25,'Ambiente de Control'!$B$24:$F$235,5,0))</f>
        <v>3</v>
      </c>
      <c r="L25" s="502" t="n">
        <f aca="false">+IF(ISBLANK(VLOOKUP(A25,'Ambiente de Control'!$B$24:$K$235,9,0)),"",VLOOKUP(A25,'Ambiente de Control'!$B$24:$K$235,9,0))</f>
        <v>2</v>
      </c>
      <c r="M25" s="502" t="n">
        <f aca="false">+IF(OR(AND(K25=1,L25=1),AND(ISBLANK(K25),ISBLANK(L25)),K25="",L25=""),0,IF(OR(AND(K25=1,L25=2),AND(K25=1,L25=3)),0.25,IF(OR(AND(K25=2,L25=2),AND(K25=3,L25=1),AND(K25=3,L25=2),AND(K25=2,L25=1)),0.5,IF(AND(K25=2,L25=3),0.75,1))))</f>
        <v>0.5</v>
      </c>
      <c r="N25" s="502" t="n">
        <f aca="false">+AVERAGEIF($D$2:$D$82,D25,$M$2:$M$82)</f>
        <v>0.541666666666667</v>
      </c>
      <c r="O25" s="502"/>
      <c r="P25" s="502"/>
    </row>
    <row r="26" customFormat="false" ht="12.75" hidden="false" customHeight="false" outlineLevel="0" collapsed="false">
      <c r="A26" s="502" t="s">
        <v>737</v>
      </c>
      <c r="B26" s="502" t="str">
        <f aca="false">+LEFT(A26,1)</f>
        <v>6</v>
      </c>
      <c r="C26" s="502"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502" t="s">
        <v>686</v>
      </c>
      <c r="E26" s="502" t="str">
        <f aca="false">+VLOOKUP(A26,'Evaluación de riesgos'!$B$13:$K$160,3,0)</f>
        <v>Dimension de Direccionamiento Estratetegico y Planeacion.
Politica de Planeacion Institucional</v>
      </c>
      <c r="F26" s="502" t="str">
        <f aca="false">+VLOOKUP(A26,'Evaluación de riesgos'!$B$13:$K$160,10,0)</f>
        <v>Mantenimiento del control</v>
      </c>
      <c r="G26" s="502" t="n">
        <f aca="false">+VLOOKUP(A26,'Evaluación de riesgos'!$B$13:$O$160,13,0)</f>
        <v>141.7896</v>
      </c>
      <c r="H26" s="503" t="n">
        <f aca="false">+_xlfn.RANK.EQ(G26,$G$2:$G$82,1)</f>
        <v>40</v>
      </c>
      <c r="I26" s="502" t="str">
        <f aca="false">+IF(F26=$F$2,$P$4,IF(F26=$F$3,$P$2,$P$3))</f>
        <v>Cuando en el análisis de los requerimientos en los diferenes componentes del MECI se cuente con aspectos evaluados en nivel 2 (presente) y 2 (funcionando); 3 (presente) y 1 (funcionando); 3 (presente) y 2 (funcionando).</v>
      </c>
      <c r="J26" s="507" t="s">
        <v>738</v>
      </c>
      <c r="K26" s="502" t="n">
        <f aca="false">+IF(ISBLANK(VLOOKUP(A26,'Evaluación de riesgos'!$B$16:$F$160,5,0)),"",VLOOKUP(A26,'Evaluación de riesgos'!$B$16:$F$160,5,0))</f>
        <v>3</v>
      </c>
      <c r="L26" s="502" t="n">
        <f aca="false">+IF(ISBLANK(VLOOKUP(A26,'Evaluación de riesgos'!$B$16:$J$160,9,9)),"",VLOOKUP(A26,'Evaluación de riesgos'!$B$16:$J$160,9,9))</f>
        <v>3</v>
      </c>
      <c r="M26" s="502" t="n">
        <f aca="false">+IF(OR(AND(K26=1,L26=1),AND(ISBLANK(K26),ISBLANK(L26)),K26="",L26=""),0,IF(OR(AND(K26=1,L26=2),AND(K26=1,L26=3)),0.25,IF(OR(AND(K26=2,L26=2),AND(K26=3,L26=1),AND(K26=3,L26=2),AND(K26=2,L26=1)),0.5,IF(AND(K26=2,L26=3),0.75,1))))</f>
        <v>1</v>
      </c>
      <c r="N26" s="502" t="n">
        <f aca="false">+AVERAGEIF($D$2:$D$82,D26,$M$2:$M$82)</f>
        <v>0.558823529411765</v>
      </c>
      <c r="O26" s="502"/>
      <c r="P26" s="502"/>
    </row>
    <row r="27" customFormat="false" ht="12.75" hidden="false" customHeight="false" outlineLevel="0" collapsed="false">
      <c r="A27" s="502" t="s">
        <v>739</v>
      </c>
      <c r="B27" s="502" t="str">
        <f aca="false">+LEFT(A27,1)</f>
        <v>6</v>
      </c>
      <c r="C27" s="502"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502" t="s">
        <v>686</v>
      </c>
      <c r="E27" s="502" t="str">
        <f aca="false">+VLOOKUP(A27,'Evaluación de riesgos'!$B$13:$K$160,3,0)</f>
        <v>Dimension de Gestion con Valores para Resultado
Politica de Fortalecimiento Organizacional y Simplificaciòn de Procesos</v>
      </c>
      <c r="F27" s="502" t="str">
        <f aca="false">+VLOOKUP(A27,'Evaluación de riesgos'!$B$13:$K$160,10,0)</f>
        <v>Deficiencia de control (diseño o ejecución)</v>
      </c>
      <c r="G27" s="502" t="n">
        <f aca="false">+VLOOKUP(A27,'Evaluación de riesgos'!$B$13:$O$160,13,0)</f>
        <v>101.8896</v>
      </c>
      <c r="H27" s="503" t="n">
        <f aca="false">+_xlfn.RANK.EQ(G27,$G$2:$G$82,1)</f>
        <v>25</v>
      </c>
      <c r="I27" s="502" t="str">
        <f aca="false">+IF(F27=$F$2,$P$4,IF(F27=$F$3,$P$2,$P$3))</f>
        <v>Cuando en el análisis de los requerimientos en los diferenes componentes del MECI se cuente con aspectos evaluados en nivel 1 (presente) y 1 (funcionando); 2 (presente) y 1 (funcionando).</v>
      </c>
      <c r="J27" s="507" t="s">
        <v>738</v>
      </c>
      <c r="K27" s="502" t="n">
        <f aca="false">+IF(ISBLANK(VLOOKUP(A27,'Evaluación de riesgos'!$B$16:$F$160,5,0)),"",VLOOKUP(A27,'Evaluación de riesgos'!$B$16:$F$160,5,0))</f>
        <v>3</v>
      </c>
      <c r="L27" s="502" t="n">
        <f aca="false">+IF(ISBLANK(VLOOKUP(A27,'Evaluación de riesgos'!$B$16:$J$160,9,9)),"",VLOOKUP(A27,'Evaluación de riesgos'!$B$16:$J$160,9,9))</f>
        <v>2</v>
      </c>
      <c r="M27" s="502" t="n">
        <f aca="false">+IF(OR(AND(K27=1,L27=1),AND(ISBLANK(K27),ISBLANK(L27)),K27="",L27=""),0,IF(OR(AND(K27=1,L27=2),AND(K27=1,L27=3)),0.25,IF(OR(AND(K27=2,L27=2),AND(K27=3,L27=1),AND(K27=3,L27=2),AND(K27=2,L27=1)),0.5,IF(AND(K27=2,L27=3),0.75,1))))</f>
        <v>0.5</v>
      </c>
      <c r="N27" s="502" t="n">
        <f aca="false">+AVERAGEIF($D$2:$D$82,D27,$M$2:$M$82)</f>
        <v>0.558823529411765</v>
      </c>
      <c r="O27" s="502"/>
      <c r="P27" s="502"/>
    </row>
    <row r="28" customFormat="false" ht="12.75" hidden="false" customHeight="false" outlineLevel="0" collapsed="false">
      <c r="A28" s="502" t="s">
        <v>740</v>
      </c>
      <c r="B28" s="502" t="str">
        <f aca="false">+LEFT(A28,1)</f>
        <v>6</v>
      </c>
      <c r="C28" s="502" t="str">
        <f aca="false">+MID(VLOOKUP(A28,'Evaluación de riesgos'!$B$13:$C$160,2,0),4,LEN(VLOOKUP(A28,'Evaluación de riesgos'!$B$13:$C$160,2,0))-4)</f>
        <v> La Alta Dirección evalúa periódicamente los objetivos establecidos para asegurar que estos continúan siendo consistentes y apropiados para la Entidad</v>
      </c>
      <c r="D28" s="502" t="s">
        <v>686</v>
      </c>
      <c r="E28" s="502" t="str">
        <f aca="false">+VLOOKUP(A28,'Evaluación de riesgos'!$B$13:$K$160,3,0)</f>
        <v>Dimension de Direccionamiento Estratetegico y Planeacion.
Politica de Planeacion Institucional
Dimension Control Interno
Linea Estrategica</v>
      </c>
      <c r="F28" s="502" t="str">
        <f aca="false">+VLOOKUP(A28,'Evaluación de riesgos'!$B$13:$K$160,10,0)</f>
        <v>Deficiencia de control (diseño o ejecución)</v>
      </c>
      <c r="G28" s="502" t="n">
        <f aca="false">+VLOOKUP(A28,'Evaluación de riesgos'!$B$13:$O$160,13,0)</f>
        <v>101.9754</v>
      </c>
      <c r="H28" s="503" t="n">
        <f aca="false">+_xlfn.RANK.EQ(G28,$G$2:$G$82,1)</f>
        <v>26</v>
      </c>
      <c r="I28" s="502" t="str">
        <f aca="false">+IF(F28=$F$2,$P$4,IF(F28=$F$3,$P$2,$P$3))</f>
        <v>Cuando en el análisis de los requerimientos en los diferenes componentes del MECI se cuente con aspectos evaluados en nivel 1 (presente) y 1 (funcionando); 2 (presente) y 1 (funcionando).</v>
      </c>
      <c r="J28" s="507" t="s">
        <v>738</v>
      </c>
      <c r="K28" s="502" t="n">
        <f aca="false">+IF(ISBLANK(VLOOKUP(A28,'Evaluación de riesgos'!$B$16:$F$160,5,0)),"",VLOOKUP(A28,'Evaluación de riesgos'!$B$16:$F$160,5,0))</f>
        <v>2</v>
      </c>
      <c r="L28" s="502" t="n">
        <f aca="false">+IF(ISBLANK(VLOOKUP(A28,'Evaluación de riesgos'!$B$16:$J$160,9,9)),"",VLOOKUP(A28,'Evaluación de riesgos'!$B$16:$J$160,9,9))</f>
        <v>2</v>
      </c>
      <c r="M28" s="502" t="n">
        <f aca="false">+IF(OR(AND(K28=1,L28=1),AND(ISBLANK(K28),ISBLANK(L28)),K28="",L28=""),0,IF(OR(AND(K28=1,L28=2),AND(K28=1,L28=3)),0.25,IF(OR(AND(K28=2,L28=2),AND(K28=3,L28=1),AND(K28=3,L28=2),AND(K28=2,L28=1)),0.5,IF(AND(K28=2,L28=3),0.75,1))))</f>
        <v>0.5</v>
      </c>
      <c r="N28" s="502" t="n">
        <f aca="false">+AVERAGEIF($D$2:$D$82,D28,$M$2:$M$82)</f>
        <v>0.558823529411765</v>
      </c>
      <c r="O28" s="502"/>
      <c r="P28" s="502"/>
    </row>
    <row r="29" customFormat="false" ht="12.75" hidden="false" customHeight="false" outlineLevel="0" collapsed="false">
      <c r="A29" s="502" t="s">
        <v>741</v>
      </c>
      <c r="B29" s="502" t="str">
        <f aca="false">+LEFT(A29,1)</f>
        <v>7</v>
      </c>
      <c r="C29" s="502"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502" t="s">
        <v>686</v>
      </c>
      <c r="E29" s="502" t="str">
        <f aca="false">+VLOOKUP(A29,'Evaluación de riesgos'!$B$13:$K$160,3,0)</f>
        <v>Dimension de Direccionamiento Estratetegico y Planeacion.
Politica de Planeacion Institucional</v>
      </c>
      <c r="F29" s="502" t="str">
        <f aca="false">+VLOOKUP(A29,'Evaluación de riesgos'!$B$13:$K$160,10,0)</f>
        <v>Deficiencia de control (diseño o ejecución)</v>
      </c>
      <c r="G29" s="502" t="n">
        <f aca="false">+VLOOKUP(A29,'Evaluación de riesgos'!$B$13:$O$160,13,0)</f>
        <v>102.0896</v>
      </c>
      <c r="H29" s="503" t="n">
        <f aca="false">+_xlfn.RANK.EQ(G29,$G$2:$G$82,1)</f>
        <v>27</v>
      </c>
      <c r="I29" s="502" t="str">
        <f aca="false">+IF(F29=$F$2,$P$4,IF(F29=$F$3,$P$2,$P$3))</f>
        <v>Cuando en el análisis de los requerimientos en los diferenes componentes del MECI se cuente con aspectos evaluados en nivel 1 (presente) y 1 (funcionando); 2 (presente) y 1 (funcionando).</v>
      </c>
      <c r="J29" s="502" t="s">
        <v>742</v>
      </c>
      <c r="K29" s="502" t="n">
        <f aca="false">+IF(ISBLANK(VLOOKUP(A29,'Evaluación de riesgos'!$B$16:$F$160,5,0)),"",VLOOKUP(A29,'Evaluación de riesgos'!$B$16:$F$160,5,0))</f>
        <v>2</v>
      </c>
      <c r="L29" s="502" t="n">
        <f aca="false">+IF(ISBLANK(VLOOKUP(A29,'Evaluación de riesgos'!$B$16:$J$160,9,9)),"",VLOOKUP(A29,'Evaluación de riesgos'!$B$16:$J$160,9,9))</f>
        <v>2</v>
      </c>
      <c r="M29" s="502" t="n">
        <f aca="false">+IF(OR(AND(K29=1,L29=1),AND(ISBLANK(K29),ISBLANK(L29)),K29="",L29=""),0,IF(OR(AND(K29=1,L29=2),AND(K29=1,L29=3)),0.25,IF(OR(AND(K29=2,L29=2),AND(K29=3,L29=1),AND(K29=3,L29=2),AND(K29=2,L29=1)),0.5,IF(AND(K29=2,L29=3),0.75,1))))</f>
        <v>0.5</v>
      </c>
      <c r="N29" s="502" t="n">
        <f aca="false">+AVERAGEIF($D$2:$D$82,D29,$M$2:$M$82)</f>
        <v>0.558823529411765</v>
      </c>
      <c r="O29" s="502"/>
      <c r="P29" s="502"/>
    </row>
    <row r="30" customFormat="false" ht="12.75" hidden="false" customHeight="false" outlineLevel="0" collapsed="false">
      <c r="A30" s="502" t="s">
        <v>743</v>
      </c>
      <c r="B30" s="502" t="str">
        <f aca="false">+LEFT(A30,1)</f>
        <v>7</v>
      </c>
      <c r="C30" s="502" t="str">
        <f aca="false">+MID(VLOOKUP(A30,'Evaluación de riesgos'!$B$13:$C$160,2,0),4,LEN(VLOOKUP(A30,'Evaluación de riesgos'!$B$13:$C$160,2,0))-4)</f>
        <v> La Oficina de Planeación, Gerencia de Riesgos (donde existan), como 2a línea de defensa, consolidan información clave frente a la gestión del riesgo</v>
      </c>
      <c r="D30" s="502" t="s">
        <v>686</v>
      </c>
      <c r="E30" s="502" t="str">
        <f aca="false">+VLOOKUP(A30,'Evaluación de riesgos'!$B$13:$K$160,3,0)</f>
        <v>Dimension Control Interno 
Lineas de Defensa</v>
      </c>
      <c r="F30" s="502" t="str">
        <f aca="false">+VLOOKUP(A30,'Evaluación de riesgos'!$B$13:$K$160,10,0)</f>
        <v>Deficiencia de control (diseño o ejecución)</v>
      </c>
      <c r="G30" s="502" t="n">
        <f aca="false">+VLOOKUP(A30,'Evaluación de riesgos'!$B$13:$O$160,13,0)</f>
        <v>102.1456</v>
      </c>
      <c r="H30" s="503" t="n">
        <f aca="false">+_xlfn.RANK.EQ(G30,$G$2:$G$82,1)</f>
        <v>28</v>
      </c>
      <c r="I30" s="502" t="str">
        <f aca="false">+IF(F30=$F$2,$P$4,IF(F30=$F$3,$P$2,$P$3))</f>
        <v>Cuando en el análisis de los requerimientos en los diferenes componentes del MECI se cuente con aspectos evaluados en nivel 1 (presente) y 1 (funcionando); 2 (presente) y 1 (funcionando).</v>
      </c>
      <c r="J30" s="502" t="s">
        <v>742</v>
      </c>
      <c r="K30" s="502" t="n">
        <f aca="false">+IF(ISBLANK(VLOOKUP(A30,'Evaluación de riesgos'!$B$16:$F$160,5,0)),"",VLOOKUP(A30,'Evaluación de riesgos'!$B$16:$F$160,5,0))</f>
        <v>2</v>
      </c>
      <c r="L30" s="502" t="n">
        <f aca="false">+IF(ISBLANK(VLOOKUP(A30,'Evaluación de riesgos'!$B$16:$J$160,9,9)),"",VLOOKUP(A30,'Evaluación de riesgos'!$B$16:$J$160,9,9))</f>
        <v>2</v>
      </c>
      <c r="M30" s="502" t="n">
        <f aca="false">+IF(OR(AND(K30=1,L30=1),AND(ISBLANK(K30),ISBLANK(L30)),K30="",L30=""),0,IF(OR(AND(K30=1,L30=2),AND(K30=1,L30=3)),0.25,IF(OR(AND(K30=2,L30=2),AND(K30=3,L30=1),AND(K30=3,L30=2),AND(K30=2,L30=1)),0.5,IF(AND(K30=2,L30=3),0.75,1))))</f>
        <v>0.5</v>
      </c>
      <c r="N30" s="502" t="n">
        <f aca="false">+AVERAGEIF($D$2:$D$82,D30,$M$2:$M$82)</f>
        <v>0.558823529411765</v>
      </c>
      <c r="O30" s="502"/>
      <c r="P30" s="502"/>
    </row>
    <row r="31" customFormat="false" ht="12.75" hidden="false" customHeight="false" outlineLevel="0" collapsed="false">
      <c r="A31" s="502" t="s">
        <v>744</v>
      </c>
      <c r="B31" s="502" t="str">
        <f aca="false">+LEFT(A31,1)</f>
        <v>7</v>
      </c>
      <c r="C31" s="502"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502" t="s">
        <v>686</v>
      </c>
      <c r="E31" s="502" t="str">
        <f aca="false">+VLOOKUP(A31,'Evaluación de riesgos'!$B$13:$K$160,3,0)</f>
        <v>Dimension Control Interno 
Lineas de Defensa</v>
      </c>
      <c r="F31" s="502" t="str">
        <f aca="false">+VLOOKUP(A31,'Evaluación de riesgos'!$B$13:$K$160,10,0)</f>
        <v>Deficiencia de control (diseño o ejecución)</v>
      </c>
      <c r="G31" s="502" t="n">
        <f aca="false">+VLOOKUP(A31,'Evaluación de riesgos'!$B$13:$O$160,13,0)</f>
        <v>102.2365</v>
      </c>
      <c r="H31" s="503" t="n">
        <f aca="false">+_xlfn.RANK.EQ(G31,$G$2:$G$82,1)</f>
        <v>29</v>
      </c>
      <c r="I31" s="502" t="str">
        <f aca="false">+IF(F31=$F$2,$P$4,IF(F31=$F$3,$P$2,$P$3))</f>
        <v>Cuando en el análisis de los requerimientos en los diferenes componentes del MECI se cuente con aspectos evaluados en nivel 1 (presente) y 1 (funcionando); 2 (presente) y 1 (funcionando).</v>
      </c>
      <c r="J31" s="502" t="s">
        <v>742</v>
      </c>
      <c r="K31" s="502" t="n">
        <f aca="false">+IF(ISBLANK(VLOOKUP(A31,'Evaluación de riesgos'!$B$16:$F$160,5,0)),"",VLOOKUP(A31,'Evaluación de riesgos'!$B$16:$F$160,5,0))</f>
        <v>2</v>
      </c>
      <c r="L31" s="502" t="n">
        <f aca="false">+IF(ISBLANK(VLOOKUP(A31,'Evaluación de riesgos'!$B$16:$J$160,9,9)),"",VLOOKUP(A31,'Evaluación de riesgos'!$B$16:$J$160,9,9))</f>
        <v>2</v>
      </c>
      <c r="M31" s="502" t="n">
        <f aca="false">+IF(OR(AND(K31=1,L31=1),AND(ISBLANK(K31),ISBLANK(L31)),K31="",L31=""),0,IF(OR(AND(K31=1,L31=2),AND(K31=1,L31=3)),0.25,IF(OR(AND(K31=2,L31=2),AND(K31=3,L31=1),AND(K31=3,L31=2),AND(K31=2,L31=1)),0.5,IF(AND(K31=2,L31=3),0.75,1))))</f>
        <v>0.5</v>
      </c>
      <c r="N31" s="502" t="n">
        <f aca="false">+AVERAGEIF($D$2:$D$82,D31,$M$2:$M$82)</f>
        <v>0.558823529411765</v>
      </c>
      <c r="O31" s="502"/>
      <c r="P31" s="502"/>
    </row>
    <row r="32" customFormat="false" ht="12.75" hidden="false" customHeight="false" outlineLevel="0" collapsed="false">
      <c r="A32" s="502" t="s">
        <v>745</v>
      </c>
      <c r="B32" s="502" t="str">
        <f aca="false">+LEFT(A32,1)</f>
        <v>7</v>
      </c>
      <c r="C32" s="502"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502" t="s">
        <v>686</v>
      </c>
      <c r="E32" s="502" t="str">
        <f aca="false">+VLOOKUP(A32,'Evaluación de riesgos'!$B$13:$K$160,3,0)</f>
        <v>Dimension de Direccionamiento Estratetegico y Planeacion.
Politica de Planeacion Institucional
Dimension Control Interno 
Lineas de Defensa</v>
      </c>
      <c r="F32" s="502" t="str">
        <f aca="false">+VLOOKUP(A32,'Evaluación de riesgos'!$B$13:$K$160,10,0)</f>
        <v>Deficiencia de control (diseño o ejecución)</v>
      </c>
      <c r="G32" s="502" t="n">
        <f aca="false">+VLOOKUP(A32,'Evaluación de riesgos'!$B$13:$O$160,13,0)</f>
        <v>102.3896</v>
      </c>
      <c r="H32" s="503" t="n">
        <f aca="false">+_xlfn.RANK.EQ(G32,$G$2:$G$82,1)</f>
        <v>30</v>
      </c>
      <c r="I32" s="502" t="str">
        <f aca="false">+IF(F32=$F$2,$P$4,IF(F32=$F$3,$P$2,$P$3))</f>
        <v>Cuando en el análisis de los requerimientos en los diferenes componentes del MECI se cuente con aspectos evaluados en nivel 1 (presente) y 1 (funcionando); 2 (presente) y 1 (funcionando).</v>
      </c>
      <c r="J32" s="502" t="s">
        <v>742</v>
      </c>
      <c r="K32" s="502" t="n">
        <f aca="false">+IF(ISBLANK(VLOOKUP(A32,'Evaluación de riesgos'!$B$16:$F$160,5,0)),"",VLOOKUP(A32,'Evaluación de riesgos'!$B$16:$F$160,5,0))</f>
        <v>2</v>
      </c>
      <c r="L32" s="502" t="n">
        <f aca="false">+IF(ISBLANK(VLOOKUP(A32,'Evaluación de riesgos'!$B$16:$J$160,9,9)),"",VLOOKUP(A32,'Evaluación de riesgos'!$B$16:$J$160,9,9))</f>
        <v>2</v>
      </c>
      <c r="M32" s="502" t="n">
        <f aca="false">+IF(OR(AND(K32=1,L32=1),AND(ISBLANK(K32),ISBLANK(L32)),K32="",L32=""),0,IF(OR(AND(K32=1,L32=2),AND(K32=1,L32=3)),0.25,IF(OR(AND(K32=2,L32=2),AND(K32=3,L32=1),AND(K32=3,L32=2),AND(K32=2,L32=1)),0.5,IF(AND(K32=2,L32=3),0.75,1))))</f>
        <v>0.5</v>
      </c>
      <c r="N32" s="502" t="n">
        <f aca="false">+AVERAGEIF($D$2:$D$82,D32,$M$2:$M$82)</f>
        <v>0.558823529411765</v>
      </c>
      <c r="O32" s="502"/>
      <c r="P32" s="502"/>
    </row>
    <row r="33" customFormat="false" ht="12.75" hidden="false" customHeight="false" outlineLevel="0" collapsed="false">
      <c r="A33" s="502" t="s">
        <v>746</v>
      </c>
      <c r="B33" s="502" t="str">
        <f aca="false">+LEFT(A33,1)</f>
        <v>7</v>
      </c>
      <c r="C33" s="502" t="str">
        <f aca="false">+MID(VLOOKUP(A33,'Evaluación de riesgos'!$B$13:$C$160,2,0),4,LEN(VLOOKUP(A33,'Evaluación de riesgos'!$B$13:$C$160,2,0))-4)</f>
        <v> Se llevan a cabo seguimientos a las acciones definidas para resolver materializaciones de riesgo detectadas</v>
      </c>
      <c r="D33" s="502" t="s">
        <v>686</v>
      </c>
      <c r="E33" s="502" t="str">
        <f aca="false">+VLOOKUP(A33,'Evaluación de riesgos'!$B$13:$K$160,3,0)</f>
        <v>Dimension de Evaluacion de Resultados 
Politica de Seguimiento y evaluacion al Desempeño Institucional.
Dimension Control Interno 
Lineas de Defensa</v>
      </c>
      <c r="F33" s="502" t="str">
        <f aca="false">+VLOOKUP(A33,'Evaluación de riesgos'!$B$13:$K$160,10,0)</f>
        <v>Deficiencia de control (diseño o ejecución)</v>
      </c>
      <c r="G33" s="502" t="n">
        <f aca="false">+VLOOKUP(A33,'Evaluación de riesgos'!$B$13:$O$160,13,0)</f>
        <v>102.4563</v>
      </c>
      <c r="H33" s="503" t="n">
        <f aca="false">+_xlfn.RANK.EQ(G33,$G$2:$G$82,1)</f>
        <v>31</v>
      </c>
      <c r="I33" s="502" t="str">
        <f aca="false">+IF(F33=$F$2,$P$4,IF(F33=$F$3,$P$2,$P$3))</f>
        <v>Cuando en el análisis de los requerimientos en los diferenes componentes del MECI se cuente con aspectos evaluados en nivel 1 (presente) y 1 (funcionando); 2 (presente) y 1 (funcionando).</v>
      </c>
      <c r="J33" s="502" t="s">
        <v>742</v>
      </c>
      <c r="K33" s="502" t="n">
        <f aca="false">+IF(ISBLANK(VLOOKUP(A33,'Evaluación de riesgos'!$B$16:$F$160,5,0)),"",VLOOKUP(A33,'Evaluación de riesgos'!$B$16:$F$160,5,0))</f>
        <v>2</v>
      </c>
      <c r="L33" s="502" t="n">
        <f aca="false">+IF(ISBLANK(VLOOKUP(A33,'Evaluación de riesgos'!$B$16:$J$160,9,9)),"",VLOOKUP(A33,'Evaluación de riesgos'!$B$16:$J$160,9,9))</f>
        <v>2</v>
      </c>
      <c r="M33" s="502" t="n">
        <f aca="false">+IF(OR(AND(K33=1,L33=1),AND(ISBLANK(K33),ISBLANK(L33)),K33="",L33=""),0,IF(OR(AND(K33=1,L33=2),AND(K33=1,L33=3)),0.25,IF(OR(AND(K33=2,L33=2),AND(K33=3,L33=1),AND(K33=3,L33=2),AND(K33=2,L33=1)),0.5,IF(AND(K33=2,L33=3),0.75,1))))</f>
        <v>0.5</v>
      </c>
      <c r="N33" s="502" t="n">
        <f aca="false">+AVERAGEIF($D$2:$D$82,D33,$M$2:$M$82)</f>
        <v>0.558823529411765</v>
      </c>
      <c r="O33" s="502"/>
      <c r="P33" s="502"/>
    </row>
    <row r="34" customFormat="false" ht="12.75" hidden="false" customHeight="false" outlineLevel="0" collapsed="false">
      <c r="A34" s="502" t="s">
        <v>747</v>
      </c>
      <c r="B34" s="502" t="str">
        <f aca="false">+LEFT(A34,1)</f>
        <v>8</v>
      </c>
      <c r="C34" s="502"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502" t="s">
        <v>686</v>
      </c>
      <c r="E34" s="502" t="str">
        <f aca="false">+VLOOKUP(A34,'Evaluación de riesgos'!$B$13:$K$160,3,0)</f>
        <v>Dimension de Direccionamiento Estratetegico y Planeacion.
Politica de Planeacion Institucional</v>
      </c>
      <c r="F34" s="502" t="str">
        <f aca="false">+VLOOKUP(A34,'Evaluación de riesgos'!$B$13:$K$160,10,0)</f>
        <v>Deficiencia de control (diseño o ejecución)</v>
      </c>
      <c r="G34" s="502" t="n">
        <f aca="false">+VLOOKUP(A34,'Evaluación de riesgos'!$B$13:$O$160,13,0)</f>
        <v>102.5458</v>
      </c>
      <c r="H34" s="503" t="n">
        <f aca="false">+_xlfn.RANK.EQ(G34,$G$2:$G$82,1)</f>
        <v>32</v>
      </c>
      <c r="I34" s="502" t="str">
        <f aca="false">+IF(F34=$F$2,$P$4,IF(F34=$F$3,$P$2,$P$3))</f>
        <v>Cuando en el análisis de los requerimientos en los diferenes componentes del MECI se cuente con aspectos evaluados en nivel 1 (presente) y 1 (funcionando); 2 (presente) y 1 (funcionando).</v>
      </c>
      <c r="J34" s="507" t="s">
        <v>748</v>
      </c>
      <c r="K34" s="502" t="n">
        <f aca="false">+IF(ISBLANK(VLOOKUP(A34,'Evaluación de riesgos'!$B$16:$F$160,5,0)),"",VLOOKUP(A34,'Evaluación de riesgos'!$B$16:$F$160,5,0))</f>
        <v>2</v>
      </c>
      <c r="L34" s="502" t="n">
        <f aca="false">+IF(ISBLANK(VLOOKUP(A34,'Evaluación de riesgos'!$B$16:$J$160,9,9)),"",VLOOKUP(A34,'Evaluación de riesgos'!$B$16:$J$160,9,9))</f>
        <v>2</v>
      </c>
      <c r="M34" s="502" t="n">
        <f aca="false">+IF(OR(AND(K34=1,L34=1),AND(ISBLANK(K34),ISBLANK(L34)),K34="",L34=""),0,IF(OR(AND(K34=1,L34=2),AND(K34=1,L34=3)),0.25,IF(OR(AND(K34=2,L34=2),AND(K34=3,L34=1),AND(K34=3,L34=2),AND(K34=2,L34=1)),0.5,IF(AND(K34=2,L34=3),0.75,1))))</f>
        <v>0.5</v>
      </c>
      <c r="N34" s="502" t="n">
        <f aca="false">+AVERAGEIF($D$2:$D$82,D34,$M$2:$M$82)</f>
        <v>0.558823529411765</v>
      </c>
      <c r="O34" s="502"/>
      <c r="P34" s="502"/>
    </row>
    <row r="35" customFormat="false" ht="12.75" hidden="false" customHeight="false" outlineLevel="0" collapsed="false">
      <c r="A35" s="502" t="s">
        <v>749</v>
      </c>
      <c r="B35" s="502" t="str">
        <f aca="false">+LEFT(A35,1)</f>
        <v>8</v>
      </c>
      <c r="C35" s="502" t="str">
        <f aca="false">+MID(VLOOKUP(A35,'Evaluación de riesgos'!$B$13:$C$160,2,0),4,LEN(VLOOKUP(A35,'Evaluación de riesgos'!$B$13:$C$160,2,0))-4)</f>
        <v> La Alta Dirección monitorea los riesgos de corrupción con la periodicidad establecida en la Política de Administración del Riesgo</v>
      </c>
      <c r="D35" s="502" t="s">
        <v>686</v>
      </c>
      <c r="E35" s="502" t="str">
        <f aca="false">+VLOOKUP(A35,'Evaluación de riesgos'!$B$13:$K$160,3,0)</f>
        <v>Dimension de Control Interno
Linea Estrategica</v>
      </c>
      <c r="F35" s="502" t="str">
        <f aca="false">+VLOOKUP(A35,'Evaluación de riesgos'!$B$13:$K$160,10,0)</f>
        <v>Deficiencia de control (diseño o ejecución)</v>
      </c>
      <c r="G35" s="502" t="n">
        <f aca="false">+VLOOKUP(A35,'Evaluación de riesgos'!$B$13:$O$160,13,0)</f>
        <v>102.6321</v>
      </c>
      <c r="H35" s="503" t="n">
        <f aca="false">+_xlfn.RANK.EQ(G35,$G$2:$G$82,1)</f>
        <v>33</v>
      </c>
      <c r="I35" s="502" t="str">
        <f aca="false">+IF(F35=$F$2,$P$4,IF(F35=$F$3,$P$2,$P$3))</f>
        <v>Cuando en el análisis de los requerimientos en los diferenes componentes del MECI se cuente con aspectos evaluados en nivel 1 (presente) y 1 (funcionando); 2 (presente) y 1 (funcionando).</v>
      </c>
      <c r="J35" s="507" t="s">
        <v>748</v>
      </c>
      <c r="K35" s="502" t="n">
        <f aca="false">+IF(ISBLANK(VLOOKUP(A35,'Evaluación de riesgos'!$B$16:$F$160,5,0)),"",VLOOKUP(A35,'Evaluación de riesgos'!$B$16:$F$160,5,0))</f>
        <v>2</v>
      </c>
      <c r="L35" s="502" t="n">
        <f aca="false">+IF(ISBLANK(VLOOKUP(A35,'Evaluación de riesgos'!$B$16:$J$160,9,9)),"",VLOOKUP(A35,'Evaluación de riesgos'!$B$16:$J$160,9,9))</f>
        <v>2</v>
      </c>
      <c r="M35" s="502" t="n">
        <f aca="false">+IF(OR(AND(K35=1,L35=1),AND(ISBLANK(K35),ISBLANK(L35)),K35="",L35=""),0,IF(OR(AND(K35=1,L35=2),AND(K35=1,L35=3)),0.25,IF(OR(AND(K35=2,L35=2),AND(K35=3,L35=1),AND(K35=3,L35=2),AND(K35=2,L35=1)),0.5,IF(AND(K35=2,L35=3),0.75,1))))</f>
        <v>0.5</v>
      </c>
      <c r="N35" s="502" t="n">
        <f aca="false">+AVERAGEIF($D$2:$D$82,D35,$M$2:$M$82)</f>
        <v>0.558823529411765</v>
      </c>
      <c r="O35" s="502"/>
      <c r="P35" s="502"/>
    </row>
    <row r="36" customFormat="false" ht="12.75" hidden="false" customHeight="false" outlineLevel="0" collapsed="false">
      <c r="A36" s="502" t="s">
        <v>750</v>
      </c>
      <c r="B36" s="502" t="str">
        <f aca="false">+LEFT(A36,1)</f>
        <v>8</v>
      </c>
      <c r="C36" s="502"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502" t="s">
        <v>686</v>
      </c>
      <c r="E36" s="502" t="str">
        <f aca="false">+VLOOKUP(A36,'Evaluación de riesgos'!$B$13:$K$160,3,0)</f>
        <v>Dimension de Contro Interno
Lineas de Defensa</v>
      </c>
      <c r="F36" s="502" t="str">
        <f aca="false">+VLOOKUP(A36,'Evaluación de riesgos'!$B$13:$K$160,10,0)</f>
        <v>Deficiencia de control (diseño o ejecución)</v>
      </c>
      <c r="G36" s="502" t="n">
        <f aca="false">+VLOOKUP(A36,'Evaluación de riesgos'!$B$13:$O$160,13,0)</f>
        <v>102.7456</v>
      </c>
      <c r="H36" s="503" t="n">
        <f aca="false">+_xlfn.RANK.EQ(G36,$G$2:$G$82,1)</f>
        <v>34</v>
      </c>
      <c r="I36" s="502" t="str">
        <f aca="false">+IF(F36=$F$2,$P$4,IF(F36=$F$3,$P$2,$P$3))</f>
        <v>Cuando en el análisis de los requerimientos en los diferenes componentes del MECI se cuente con aspectos evaluados en nivel 1 (presente) y 1 (funcionando); 2 (presente) y 1 (funcionando).</v>
      </c>
      <c r="J36" s="507" t="s">
        <v>748</v>
      </c>
      <c r="K36" s="502" t="n">
        <f aca="false">+IF(ISBLANK(VLOOKUP(A36,'Evaluación de riesgos'!$B$16:$F$160,5,0)),"",VLOOKUP(A36,'Evaluación de riesgos'!$B$16:$F$160,5,0))</f>
        <v>2</v>
      </c>
      <c r="L36" s="502" t="n">
        <f aca="false">+IF(ISBLANK(VLOOKUP(A36,'Evaluación de riesgos'!$B$16:$J$160,9,9)),"",VLOOKUP(A36,'Evaluación de riesgos'!$B$16:$J$160,9,9))</f>
        <v>2</v>
      </c>
      <c r="M36" s="502" t="n">
        <f aca="false">+IF(OR(AND(K36=1,L36=1),AND(ISBLANK(K36),ISBLANK(L36)),K36="",L36=""),0,IF(OR(AND(K36=1,L36=2),AND(K36=1,L36=3)),0.25,IF(OR(AND(K36=2,L36=2),AND(K36=3,L36=1),AND(K36=3,L36=2),AND(K36=2,L36=1)),0.5,IF(AND(K36=2,L36=3),0.75,1))))</f>
        <v>0.5</v>
      </c>
      <c r="N36" s="502" t="n">
        <f aca="false">+AVERAGEIF($D$2:$D$82,D36,$M$2:$M$82)</f>
        <v>0.558823529411765</v>
      </c>
      <c r="O36" s="502"/>
      <c r="P36" s="502"/>
    </row>
    <row r="37" customFormat="false" ht="12.75" hidden="false" customHeight="false" outlineLevel="0" collapsed="false">
      <c r="A37" s="502" t="s">
        <v>751</v>
      </c>
      <c r="B37" s="502" t="str">
        <f aca="false">+LEFT(A37,1)</f>
        <v>8</v>
      </c>
      <c r="C37" s="502" t="str">
        <f aca="false">+MID(VLOOKUP(A37,'Evaluación de riesgos'!$B$13:$C$160,2,0),4,LEN(VLOOKUP(A37,'Evaluación de riesgos'!$B$13:$C$160,2,0))-4)</f>
        <v> La Alta Dirección evalúa fallas en los controles (diseño y ejecución) para definir cursos de acción apropiados para su mejora</v>
      </c>
      <c r="D37" s="502" t="s">
        <v>686</v>
      </c>
      <c r="E37" s="502" t="str">
        <f aca="false">+VLOOKUP(A37,'Evaluación de riesgos'!$B$13:$K$160,3,0)</f>
        <v>Dimension de Control Interno
Linea Estrategica</v>
      </c>
      <c r="F37" s="502" t="str">
        <f aca="false">+VLOOKUP(A37,'Evaluación de riesgos'!$B$13:$K$160,10,0)</f>
        <v>Deficiencia de control (diseño o ejecución)</v>
      </c>
      <c r="G37" s="502" t="n">
        <f aca="false">+VLOOKUP(A37,'Evaluación de riesgos'!$B$13:$O$160,13,0)</f>
        <v>102.8745</v>
      </c>
      <c r="H37" s="503" t="n">
        <f aca="false">+_xlfn.RANK.EQ(G37,$G$2:$G$82,1)</f>
        <v>35</v>
      </c>
      <c r="I37" s="502" t="str">
        <f aca="false">+IF(F37=$F$2,$P$4,IF(F37=$F$3,$P$2,$P$3))</f>
        <v>Cuando en el análisis de los requerimientos en los diferenes componentes del MECI se cuente con aspectos evaluados en nivel 1 (presente) y 1 (funcionando); 2 (presente) y 1 (funcionando).</v>
      </c>
      <c r="J37" s="507" t="s">
        <v>748</v>
      </c>
      <c r="K37" s="502" t="n">
        <f aca="false">+IF(ISBLANK(VLOOKUP(A37,'Evaluación de riesgos'!$B$16:$F$160,5,0)),"",VLOOKUP(A37,'Evaluación de riesgos'!$B$16:$F$160,5,0))</f>
        <v>2</v>
      </c>
      <c r="L37" s="502" t="n">
        <f aca="false">+IF(ISBLANK(VLOOKUP(A37,'Evaluación de riesgos'!$B$16:$J$160,9,9)),"",VLOOKUP(A37,'Evaluación de riesgos'!$B$16:$J$160,9,9))</f>
        <v>2</v>
      </c>
      <c r="M37" s="502" t="n">
        <f aca="false">+IF(OR(AND(K37=1,L37=1),AND(ISBLANK(K37),ISBLANK(L37)),K37="",L37=""),0,IF(OR(AND(K37=1,L37=2),AND(K37=1,L37=3)),0.25,IF(OR(AND(K37=2,L37=2),AND(K37=3,L37=1),AND(K37=3,L37=2),AND(K37=2,L37=1)),0.5,IF(AND(K37=2,L37=3),0.75,1))))</f>
        <v>0.5</v>
      </c>
      <c r="N37" s="502" t="n">
        <f aca="false">+AVERAGEIF($D$2:$D$82,D37,$M$2:$M$82)</f>
        <v>0.558823529411765</v>
      </c>
      <c r="O37" s="502"/>
      <c r="P37" s="502"/>
    </row>
    <row r="38" customFormat="false" ht="12.75" hidden="false" customHeight="false" outlineLevel="0" collapsed="false">
      <c r="A38" s="502" t="s">
        <v>752</v>
      </c>
      <c r="B38" s="502" t="str">
        <f aca="false">+LEFT(A38,1)</f>
        <v>9</v>
      </c>
      <c r="C38" s="502"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502" t="s">
        <v>686</v>
      </c>
      <c r="E38" s="502" t="str">
        <f aca="false">+VLOOKUP(A38,'Evaluación de riesgos'!$B$13:$K$160,3,0)</f>
        <v>Dimension de Direccionamiento Estrategico 
Politica de Planeacion Institucional</v>
      </c>
      <c r="F38" s="502" t="str">
        <f aca="false">+VLOOKUP(A38,'Evaluación de riesgos'!$B$13:$K$160,10,0)</f>
        <v>Deficiencia de control (diseño o ejecución)</v>
      </c>
      <c r="G38" s="502" t="n">
        <f aca="false">+VLOOKUP(A38,'Evaluación de riesgos'!$B$13:$O$160,13,0)</f>
        <v>102.9635</v>
      </c>
      <c r="H38" s="503" t="n">
        <f aca="false">+_xlfn.RANK.EQ(G38,$G$2:$G$82,1)</f>
        <v>36</v>
      </c>
      <c r="I38" s="502" t="str">
        <f aca="false">+IF(F38=$F$2,$P$4,IF(F38=$F$3,$P$2,$P$3))</f>
        <v>Cuando en el análisis de los requerimientos en los diferenes componentes del MECI se cuente con aspectos evaluados en nivel 1 (presente) y 1 (funcionando); 2 (presente) y 1 (funcionando).</v>
      </c>
      <c r="J38" s="502" t="s">
        <v>753</v>
      </c>
      <c r="K38" s="502" t="n">
        <f aca="false">+IF(ISBLANK(VLOOKUP(A38,'Evaluación de riesgos'!$B$16:$F$160,5,0)),"",VLOOKUP(A38,'Evaluación de riesgos'!$B$16:$F$160,5,0))</f>
        <v>2</v>
      </c>
      <c r="L38" s="502" t="n">
        <f aca="false">+IF(ISBLANK(VLOOKUP(A38,'Evaluación de riesgos'!$B$16:$J$160,9,9)),"",VLOOKUP(A38,'Evaluación de riesgos'!$B$16:$J$160,9,9))</f>
        <v>2</v>
      </c>
      <c r="M38" s="502" t="n">
        <f aca="false">+IF(OR(AND(K38=1,L38=1),AND(ISBLANK(K38),ISBLANK(L38)),K38="",L38=""),0,IF(OR(AND(K38=1,L38=2),AND(K38=1,L38=3)),0.25,IF(OR(AND(K38=2,L38=2),AND(K38=3,L38=1),AND(K38=3,L38=2),AND(K38=2,L38=1)),0.5,IF(AND(K38=2,L38=3),0.75,1))))</f>
        <v>0.5</v>
      </c>
      <c r="N38" s="502" t="n">
        <f aca="false">+AVERAGEIF($D$2:$D$82,D38,$M$2:$M$82)</f>
        <v>0.558823529411765</v>
      </c>
      <c r="O38" s="502"/>
      <c r="P38" s="502"/>
    </row>
    <row r="39" customFormat="false" ht="12.75" hidden="false" customHeight="false" outlineLevel="0" collapsed="false">
      <c r="A39" s="502" t="s">
        <v>754</v>
      </c>
      <c r="B39" s="502" t="str">
        <f aca="false">+LEFT(A39,1)</f>
        <v>9</v>
      </c>
      <c r="C39" s="502"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502" t="s">
        <v>686</v>
      </c>
      <c r="E39" s="502" t="str">
        <f aca="false">+VLOOKUP(A39,'Evaluación de riesgos'!$B$13:$K$160,3,0)</f>
        <v>Dimension de Control Interno
Lineas de Defensa</v>
      </c>
      <c r="F39" s="502" t="str">
        <f aca="false">+VLOOKUP(A39,'Evaluación de riesgos'!$B$13:$K$160,10,0)</f>
        <v>Mantenimiento del control</v>
      </c>
      <c r="G39" s="502" t="n">
        <f aca="false">+VLOOKUP(A39,'Evaluación de riesgos'!$B$13:$O$160,13,0)</f>
        <v>143.0125</v>
      </c>
      <c r="H39" s="503" t="n">
        <f aca="false">+_xlfn.RANK.EQ(G39,$G$2:$G$82,1)</f>
        <v>41</v>
      </c>
      <c r="I39" s="502" t="str">
        <f aca="false">+IF(F39=$F$2,$P$4,IF(F39=$F$3,$P$2,$P$3))</f>
        <v>Cuando en el análisis de los requerimientos en los diferenes componentes del MECI se cuente con aspectos evaluados en nivel 2 (presente) y 2 (funcionando); 3 (presente) y 1 (funcionando); 3 (presente) y 2 (funcionando).</v>
      </c>
      <c r="J39" s="502" t="s">
        <v>753</v>
      </c>
      <c r="K39" s="502" t="n">
        <f aca="false">+IF(ISBLANK(VLOOKUP(A39,'Evaluación de riesgos'!$B$16:$F$160,5,0)),"",VLOOKUP(A39,'Evaluación de riesgos'!$B$16:$F$160,5,0))</f>
        <v>3</v>
      </c>
      <c r="L39" s="502" t="n">
        <f aca="false">+IF(ISBLANK(VLOOKUP(A39,'Evaluación de riesgos'!$B$16:$J$160,9,9)),"",VLOOKUP(A39,'Evaluación de riesgos'!$B$16:$J$160,9,9))</f>
        <v>3</v>
      </c>
      <c r="M39" s="502" t="n">
        <f aca="false">+IF(OR(AND(K39=1,L39=1),AND(ISBLANK(K39),ISBLANK(L39)),K39="",L39=""),0,IF(OR(AND(K39=1,L39=2),AND(K39=1,L39=3)),0.25,IF(OR(AND(K39=2,L39=2),AND(K39=3,L39=1),AND(K39=3,L39=2),AND(K39=2,L39=1)),0.5,IF(AND(K39=2,L39=3),0.75,1))))</f>
        <v>1</v>
      </c>
      <c r="N39" s="502" t="n">
        <f aca="false">+AVERAGEIF($D$2:$D$82,D39,$M$2:$M$82)</f>
        <v>0.558823529411765</v>
      </c>
      <c r="O39" s="502"/>
      <c r="P39" s="502"/>
    </row>
    <row r="40" customFormat="false" ht="12.75" hidden="false" customHeight="false" outlineLevel="0" collapsed="false">
      <c r="A40" s="502" t="s">
        <v>755</v>
      </c>
      <c r="B40" s="502" t="str">
        <f aca="false">+LEFT(A40,1)</f>
        <v>9</v>
      </c>
      <c r="C40" s="502" t="str">
        <f aca="false">+MID(VLOOKUP(A40,'Evaluación de riesgos'!$B$13:$C$160,2,0),4,LEN(VLOOKUP(A40,'Evaluación de riesgos'!$B$13:$C$160,2,0))-4)</f>
        <v> La Alta Dirección monitorea los riesgos aceptados revisando que sus condiciones no hayan cambiado y definir su pertinencia para sostenerlos o ajustarlos</v>
      </c>
      <c r="D40" s="502" t="s">
        <v>686</v>
      </c>
      <c r="E40" s="502" t="str">
        <f aca="false">+VLOOKUP(A40,'Evaluación de riesgos'!$B$13:$K$160,3,0)</f>
        <v>Dimension de Control Interno
Linea Estrategica</v>
      </c>
      <c r="F40" s="502" t="str">
        <f aca="false">+VLOOKUP(A40,'Evaluación de riesgos'!$B$13:$K$160,10,0)</f>
        <v>Deficiencia de control (diseño o ejecución)</v>
      </c>
      <c r="G40" s="502" t="n">
        <f aca="false">+VLOOKUP(A40,'Evaluación de riesgos'!$B$13:$O$160,13,0)</f>
        <v>103.1236</v>
      </c>
      <c r="H40" s="503" t="n">
        <f aca="false">+_xlfn.RANK.EQ(G40,$G$2:$G$82,1)</f>
        <v>37</v>
      </c>
      <c r="I40" s="502" t="str">
        <f aca="false">+IF(F40=$F$2,$P$4,IF(F40=$F$3,$P$2,$P$3))</f>
        <v>Cuando en el análisis de los requerimientos en los diferenes componentes del MECI se cuente con aspectos evaluados en nivel 1 (presente) y 1 (funcionando); 2 (presente) y 1 (funcionando).</v>
      </c>
      <c r="J40" s="502" t="s">
        <v>753</v>
      </c>
      <c r="K40" s="502" t="n">
        <f aca="false">+IF(ISBLANK(VLOOKUP(A40,'Evaluación de riesgos'!$B$16:$F$160,5,0)),"",VLOOKUP(A40,'Evaluación de riesgos'!$B$16:$F$160,5,0))</f>
        <v>2</v>
      </c>
      <c r="L40" s="502" t="n">
        <f aca="false">+IF(ISBLANK(VLOOKUP(A40,'Evaluación de riesgos'!$B$16:$J$160,9,9)),"",VLOOKUP(A40,'Evaluación de riesgos'!$B$16:$J$160,9,9))</f>
        <v>2</v>
      </c>
      <c r="M40" s="502" t="n">
        <f aca="false">+IF(OR(AND(K40=1,L40=1),AND(ISBLANK(K40),ISBLANK(L40)),K40="",L40=""),0,IF(OR(AND(K40=1,L40=2),AND(K40=1,L40=3)),0.25,IF(OR(AND(K40=2,L40=2),AND(K40=3,L40=1),AND(K40=3,L40=2),AND(K40=2,L40=1)),0.5,IF(AND(K40=2,L40=3),0.75,1))))</f>
        <v>0.5</v>
      </c>
      <c r="N40" s="502" t="n">
        <f aca="false">+AVERAGEIF($D$2:$D$82,D40,$M$2:$M$82)</f>
        <v>0.558823529411765</v>
      </c>
      <c r="O40" s="502"/>
      <c r="P40" s="502"/>
    </row>
    <row r="41" customFormat="false" ht="12.75" hidden="false" customHeight="false" outlineLevel="0" collapsed="false">
      <c r="A41" s="502" t="s">
        <v>756</v>
      </c>
      <c r="B41" s="502" t="str">
        <f aca="false">+LEFT(A41,1)</f>
        <v>9</v>
      </c>
      <c r="C41" s="502"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502" t="s">
        <v>686</v>
      </c>
      <c r="E41" s="502" t="str">
        <f aca="false">+VLOOKUP(A41,'Evaluación de riesgos'!$B$13:$K$160,3,0)</f>
        <v>Dimension de Control Interno
Lineas de Defensa</v>
      </c>
      <c r="F41" s="502" t="str">
        <f aca="false">+VLOOKUP(A41,'Evaluación de riesgos'!$B$13:$K$160,10,0)</f>
        <v>Deficiencia de control (diseño o ejecución)</v>
      </c>
      <c r="G41" s="502" t="n">
        <f aca="false">+VLOOKUP(A41,'Evaluación de riesgos'!$B$13:$O$160,13,0)</f>
        <v>103.2456</v>
      </c>
      <c r="H41" s="503" t="n">
        <f aca="false">+_xlfn.RANK.EQ(G41,$G$2:$G$82,1)</f>
        <v>38</v>
      </c>
      <c r="I41" s="502" t="str">
        <f aca="false">+IF(F41=$F$2,$P$4,IF(F41=$F$3,$P$2,$P$3))</f>
        <v>Cuando en el análisis de los requerimientos en los diferenes componentes del MECI se cuente con aspectos evaluados en nivel 1 (presente) y 1 (funcionando); 2 (presente) y 1 (funcionando).</v>
      </c>
      <c r="J41" s="502" t="s">
        <v>753</v>
      </c>
      <c r="K41" s="502" t="n">
        <f aca="false">+IF(ISBLANK(VLOOKUP(A41,'Evaluación de riesgos'!$B$16:$F$160,5,0)),"",VLOOKUP(A41,'Evaluación de riesgos'!$B$16:$F$160,5,0))</f>
        <v>2</v>
      </c>
      <c r="L41" s="502" t="n">
        <f aca="false">+IF(ISBLANK(VLOOKUP(A41,'Evaluación de riesgos'!$B$16:$J$160,9,9)),"",VLOOKUP(A41,'Evaluación de riesgos'!$B$16:$J$160,9,9))</f>
        <v>2</v>
      </c>
      <c r="M41" s="502" t="n">
        <f aca="false">+IF(OR(AND(K41=1,L41=1),AND(ISBLANK(K41),ISBLANK(L41)),K41="",L41=""),0,IF(OR(AND(K41=1,L41=2),AND(K41=1,L41=3)),0.25,IF(OR(AND(K41=2,L41=2),AND(K41=3,L41=1),AND(K41=3,L41=2),AND(K41=2,L41=1)),0.5,IF(AND(K41=2,L41=3),0.75,1))))</f>
        <v>0.5</v>
      </c>
      <c r="N41" s="502" t="n">
        <f aca="false">+AVERAGEIF($D$2:$D$82,D41,$M$2:$M$82)</f>
        <v>0.558823529411765</v>
      </c>
      <c r="O41" s="502"/>
      <c r="P41" s="502"/>
    </row>
    <row r="42" customFormat="false" ht="12.75" hidden="false" customHeight="false" outlineLevel="0" collapsed="false">
      <c r="A42" s="502" t="s">
        <v>757</v>
      </c>
      <c r="B42" s="502" t="str">
        <f aca="false">+LEFT(A42,1)</f>
        <v>9</v>
      </c>
      <c r="C42" s="502" t="str">
        <f aca="false">+MID(VLOOKUP(A42,'Evaluación de riesgos'!$B$13:$C$160,2,0),4,LEN(VLOOKUP(A42,'Evaluación de riesgos'!$B$13:$C$160,2,0))-4)</f>
        <v> La entidad analiza el impacto sobre el control interno por cambios en los diferentes niveles organizacionales</v>
      </c>
      <c r="D42" s="502" t="s">
        <v>686</v>
      </c>
      <c r="E42" s="502" t="str">
        <f aca="false">+VLOOKUP(A42,'Evaluación de riesgos'!$B$13:$K$160,3,0)</f>
        <v>Dimension de Direccionamiento Estrategico y Planeacion
Politica de Planeacion Institucional
Dimension de Control Interno
Linea Estrategica</v>
      </c>
      <c r="F42" s="502" t="str">
        <f aca="false">+VLOOKUP(A42,'Evaluación de riesgos'!$B$13:$K$160,10,0)</f>
        <v>Deficiencia de control (diseño o ejecución)</v>
      </c>
      <c r="G42" s="502" t="n">
        <f aca="false">+VLOOKUP(A42,'Evaluación de riesgos'!$B$13:$O$160,13,0)</f>
        <v>103.3654</v>
      </c>
      <c r="H42" s="503" t="n">
        <f aca="false">+_xlfn.RANK.EQ(G42,$G$2:$G$82,1)</f>
        <v>39</v>
      </c>
      <c r="I42" s="502" t="str">
        <f aca="false">+IF(F42=$F$2,$P$4,IF(F42=$F$3,$P$2,$P$3))</f>
        <v>Cuando en el análisis de los requerimientos en los diferenes componentes del MECI se cuente con aspectos evaluados en nivel 1 (presente) y 1 (funcionando); 2 (presente) y 1 (funcionando).</v>
      </c>
      <c r="J42" s="502" t="s">
        <v>753</v>
      </c>
      <c r="K42" s="502" t="n">
        <f aca="false">+IF(ISBLANK(VLOOKUP(A42,'Evaluación de riesgos'!$B$16:$F$160,5,0)),"",VLOOKUP(A42,'Evaluación de riesgos'!$B$16:$F$160,5,0))</f>
        <v>2</v>
      </c>
      <c r="L42" s="502" t="n">
        <f aca="false">+IF(ISBLANK(VLOOKUP(A42,'Evaluación de riesgos'!$B$16:$J$160,9,9)),"",VLOOKUP(A42,'Evaluación de riesgos'!$B$16:$J$160,9,9))</f>
        <v>2</v>
      </c>
      <c r="M42" s="502" t="n">
        <f aca="false">+IF(OR(AND(K42=1,L42=1),AND(ISBLANK(K42),ISBLANK(L42)),K42="",L42=""),0,IF(OR(AND(K42=1,L42=2),AND(K42=1,L42=3)),0.25,IF(OR(AND(K42=2,L42=2),AND(K42=3,L42=1),AND(K42=3,L42=2),AND(K42=2,L42=1)),0.5,IF(AND(K42=2,L42=3),0.75,1))))</f>
        <v>0.5</v>
      </c>
      <c r="N42" s="502" t="n">
        <f aca="false">+AVERAGEIF($D$2:$D$82,D42,$M$2:$M$82)</f>
        <v>0.558823529411765</v>
      </c>
      <c r="O42" s="502"/>
      <c r="P42" s="502"/>
    </row>
    <row r="43" customFormat="false" ht="12.75" hidden="false" customHeight="false" outlineLevel="0" collapsed="false">
      <c r="A43" s="502" t="s">
        <v>758</v>
      </c>
      <c r="B43" s="502" t="str">
        <f aca="false">+LEFT(A43,2)</f>
        <v>10</v>
      </c>
      <c r="C43" s="502"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502" t="s">
        <v>688</v>
      </c>
      <c r="E43" s="502" t="str">
        <f aca="false">+VLOOKUP(A43,'Actividades de control'!$B$18:$K$122,3,0)</f>
        <v>Dimension de Control Interno
Lineas de Defensa</v>
      </c>
      <c r="F43" s="502" t="str">
        <f aca="false">+VLOOKUP(A43,'Actividades de control'!$B$18:$K$122,10,0)</f>
        <v>Deficiencia de control (diseño o ejecución)</v>
      </c>
      <c r="G43" s="502" t="n">
        <f aca="false">+VLOOKUP(A43,'Actividades de control'!$B$13:$N$176,13,0)</f>
        <v>183.4569</v>
      </c>
      <c r="H43" s="503" t="n">
        <f aca="false">+_xlfn.RANK.EQ(G43,$G$2:$G$82,1)</f>
        <v>42</v>
      </c>
      <c r="I43" s="502" t="str">
        <f aca="false">+IF(F43=$F$2,$P$4,IF(F43=$F$3,$P$2,$P$3))</f>
        <v>Cuando en el análisis de los requerimientos en los diferenes componentes del MECI se cuente con aspectos evaluados en nivel 1 (presente) y 1 (funcionando); 2 (presente) y 1 (funcionando).</v>
      </c>
      <c r="J43" s="502" t="s">
        <v>759</v>
      </c>
      <c r="K43" s="502" t="n">
        <f aca="false">+IF(ISBLANK(VLOOKUP(A43,'Actividades de control'!$B$21:$F$122,5,0)),"",VLOOKUP(A43,'Actividades de control'!$B$21:$F$122,5,0))</f>
        <v>2</v>
      </c>
      <c r="L43" s="502" t="n">
        <f aca="false">+IF(ISBLANK(VLOOKUP(A43,'Actividades de control'!$B$21:$J$122,9,0)),"",VLOOKUP(A43,'Actividades de control'!$B$21:$J$122,9,0))</f>
        <v>2</v>
      </c>
      <c r="M43" s="502" t="n">
        <f aca="false">+IF(OR(AND(K43=1,L43=1),AND(ISBLANK(K43),ISBLANK(L43)),K43="",L43=""),0,IF(OR(AND(K43=1,L43=2),AND(K43=1,L43=3)),0.25,IF(OR(AND(K43=2,L43=2),AND(K43=3,L43=1),AND(K43=3,L43=2),AND(K43=2,L43=1)),0.5,IF(AND(K43=2,L43=3),0.75,1))))</f>
        <v>0.5</v>
      </c>
      <c r="N43" s="502" t="n">
        <f aca="false">+AVERAGEIF($D$2:$D$82,D43,$M$2:$M$82)</f>
        <v>0.583333333333333</v>
      </c>
      <c r="O43" s="502"/>
      <c r="P43" s="502"/>
    </row>
    <row r="44" customFormat="false" ht="12.75" hidden="false" customHeight="false" outlineLevel="0" collapsed="false">
      <c r="A44" s="502" t="s">
        <v>760</v>
      </c>
      <c r="B44" s="502" t="str">
        <f aca="false">+LEFT(A44,2)</f>
        <v>10</v>
      </c>
      <c r="C44" s="502"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502" t="s">
        <v>688</v>
      </c>
      <c r="E44" s="502" t="str">
        <f aca="false">+VLOOKUP(A44,'Actividades de control'!$B$18:$K$122,3,0)</f>
        <v>Dimension de Control Interno
Lineas de Defensa</v>
      </c>
      <c r="F44" s="502" t="str">
        <f aca="false">+VLOOKUP(A44,'Actividades de control'!$B$18:$K$122,10,0)</f>
        <v>Deficiencia de control (diseño o ejecución)</v>
      </c>
      <c r="G44" s="502" t="n">
        <f aca="false">+VLOOKUP(A44,'Actividades de control'!$B$13:$N$176,13,0)</f>
        <v>183.5478</v>
      </c>
      <c r="H44" s="503" t="n">
        <f aca="false">+_xlfn.RANK.EQ(G44,$G$2:$G$82,1)</f>
        <v>43</v>
      </c>
      <c r="I44" s="502" t="str">
        <f aca="false">+IF(F44=$F$2,$P$4,IF(F44=$F$3,$P$2,$P$3))</f>
        <v>Cuando en el análisis de los requerimientos en los diferenes componentes del MECI se cuente con aspectos evaluados en nivel 1 (presente) y 1 (funcionando); 2 (presente) y 1 (funcionando).</v>
      </c>
      <c r="J44" s="502" t="s">
        <v>759</v>
      </c>
      <c r="K44" s="502" t="n">
        <f aca="false">+IF(ISBLANK(VLOOKUP(A44,'Actividades de control'!$B$21:$F$122,5,0)),"",VLOOKUP(A44,'Actividades de control'!$B$21:$F$122,5,0))</f>
        <v>2</v>
      </c>
      <c r="L44" s="502" t="n">
        <f aca="false">+IF(ISBLANK(VLOOKUP(A44,'Actividades de control'!$B$21:$J$122,9,0)),"",VLOOKUP(A44,'Actividades de control'!$B$21:$J$122,9,0))</f>
        <v>2</v>
      </c>
      <c r="M44" s="502" t="n">
        <f aca="false">+IF(OR(AND(K44=1,L44=1),AND(ISBLANK(K44),ISBLANK(L44)),K44="",L44=""),0,IF(OR(AND(K44=1,L44=2),AND(K44=1,L44=3)),0.25,IF(OR(AND(K44=2,L44=2),AND(K44=3,L44=1),AND(K44=3,L44=2),AND(K44=2,L44=1)),0.5,IF(AND(K44=2,L44=3),0.75,1))))</f>
        <v>0.5</v>
      </c>
      <c r="N44" s="502" t="n">
        <f aca="false">+AVERAGEIF($D$2:$D$82,D44,$M$2:$M$82)</f>
        <v>0.583333333333333</v>
      </c>
      <c r="O44" s="502"/>
      <c r="P44" s="502"/>
    </row>
    <row r="45" customFormat="false" ht="12.75" hidden="false" customHeight="false" outlineLevel="0" collapsed="false">
      <c r="A45" s="502" t="s">
        <v>761</v>
      </c>
      <c r="B45" s="502" t="str">
        <f aca="false">+LEFT(A45,2)</f>
        <v>10</v>
      </c>
      <c r="C45" s="502"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502" t="s">
        <v>688</v>
      </c>
      <c r="E45" s="502" t="str">
        <f aca="false">+VLOOKUP(A45,'Actividades de control'!$B$18:$K$122,3,0)</f>
        <v>
Dimension de Gestion con Valores para Resultados
Dimension de Control Interno
Lineas de Defensa</v>
      </c>
      <c r="F45" s="502" t="str">
        <f aca="false">+VLOOKUP(A45,'Actividades de control'!$B$18:$K$122,10,0)</f>
        <v>Deficiencia de control (diseño o ejecución)</v>
      </c>
      <c r="G45" s="502" t="n">
        <f aca="false">+VLOOKUP(A45,'Actividades de control'!$B$13:$N$176,13,0)</f>
        <v>183.6458</v>
      </c>
      <c r="H45" s="503" t="n">
        <f aca="false">+_xlfn.RANK.EQ(G45,$G$2:$G$82,1)</f>
        <v>44</v>
      </c>
      <c r="I45" s="502" t="str">
        <f aca="false">+IF(F45=$F$2,$P$4,IF(F45=$F$3,$P$2,$P$3))</f>
        <v>Cuando en el análisis de los requerimientos en los diferenes componentes del MECI se cuente con aspectos evaluados en nivel 1 (presente) y 1 (funcionando); 2 (presente) y 1 (funcionando).</v>
      </c>
      <c r="J45" s="502" t="s">
        <v>759</v>
      </c>
      <c r="K45" s="502" t="n">
        <f aca="false">+IF(ISBLANK(VLOOKUP(A45,'Actividades de control'!$B$21:$F$122,5,0)),"",VLOOKUP(A45,'Actividades de control'!$B$21:$F$122,5,0))</f>
        <v>2</v>
      </c>
      <c r="L45" s="502" t="n">
        <f aca="false">+IF(ISBLANK(VLOOKUP(A45,'Actividades de control'!$B$21:$J$122,9,0)),"",VLOOKUP(A45,'Actividades de control'!$B$21:$J$122,9,0))</f>
        <v>2</v>
      </c>
      <c r="M45" s="502" t="n">
        <f aca="false">+IF(OR(AND(K45=1,L45=1),AND(ISBLANK(K45),ISBLANK(L45)),K45="",L45=""),0,IF(OR(AND(K45=1,L45=2),AND(K45=1,L45=3)),0.25,IF(OR(AND(K45=2,L45=2),AND(K45=3,L45=1),AND(K45=3,L45=2),AND(K45=2,L45=1)),0.5,IF(AND(K45=2,L45=3),0.75,1))))</f>
        <v>0.5</v>
      </c>
      <c r="N45" s="502" t="n">
        <f aca="false">+AVERAGEIF($D$2:$D$82,D45,$M$2:$M$82)</f>
        <v>0.583333333333333</v>
      </c>
      <c r="O45" s="502"/>
      <c r="P45" s="502"/>
    </row>
    <row r="46" customFormat="false" ht="12.75" hidden="false" customHeight="false" outlineLevel="0" collapsed="false">
      <c r="A46" s="502" t="s">
        <v>762</v>
      </c>
      <c r="B46" s="502" t="str">
        <f aca="false">+LEFT(A46,2)</f>
        <v>11</v>
      </c>
      <c r="C46" s="502"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502" t="s">
        <v>688</v>
      </c>
      <c r="E46" s="502" t="str">
        <f aca="false">+VLOOKUP(A46,'Actividades de control'!$B$18:$K$122,3,0)</f>
        <v>Dimension de Gestion con Valores para el Resultado
Politica de Gobierno Digital 
Politica de Seguridad Digital
</v>
      </c>
      <c r="F46" s="502" t="str">
        <f aca="false">+VLOOKUP(A46,'Actividades de control'!$B$18:$K$122,10,0)</f>
        <v>Deficiencia de control (diseño o ejecución)</v>
      </c>
      <c r="G46" s="502" t="n">
        <f aca="false">+VLOOKUP(A46,'Actividades de control'!$B$13:$N$176,13,0)</f>
        <v>183.7896</v>
      </c>
      <c r="H46" s="503" t="n">
        <f aca="false">+_xlfn.RANK.EQ(G46,$G$2:$G$82,1)</f>
        <v>45</v>
      </c>
      <c r="I46" s="502" t="str">
        <f aca="false">+IF(F46=$F$2,$P$4,IF(F46=$F$3,$P$2,$P$3))</f>
        <v>Cuando en el análisis de los requerimientos en los diferenes componentes del MECI se cuente con aspectos evaluados en nivel 1 (presente) y 1 (funcionando); 2 (presente) y 1 (funcionando).</v>
      </c>
      <c r="J46" s="502" t="s">
        <v>763</v>
      </c>
      <c r="K46" s="502" t="n">
        <f aca="false">+IF(ISBLANK(VLOOKUP(A46,'Actividades de control'!$B$21:$F$122,5,0)),"",VLOOKUP(A46,'Actividades de control'!$B$21:$F$122,5,0))</f>
        <v>2</v>
      </c>
      <c r="L46" s="502" t="n">
        <f aca="false">+IF(ISBLANK(VLOOKUP(A46,'Actividades de control'!$B$21:$J$122,9,0)),"",VLOOKUP(A46,'Actividades de control'!$B$21:$J$122,9,0))</f>
        <v>2</v>
      </c>
      <c r="M46" s="502" t="n">
        <f aca="false">+IF(OR(AND(K46=1,L46=1),AND(ISBLANK(K46),ISBLANK(L46)),K46="",L46=""),0,IF(OR(AND(K46=1,L46=2),AND(K46=1,L46=3)),0.25,IF(OR(AND(K46=2,L46=2),AND(K46=3,L46=1),AND(K46=3,L46=2),AND(K46=2,L46=1)),0.5,IF(AND(K46=2,L46=3),0.75,1))))</f>
        <v>0.5</v>
      </c>
      <c r="N46" s="502" t="n">
        <f aca="false">+AVERAGEIF($D$2:$D$82,D46,$M$2:$M$82)</f>
        <v>0.583333333333333</v>
      </c>
      <c r="O46" s="502"/>
      <c r="P46" s="502"/>
    </row>
    <row r="47" customFormat="false" ht="12.75" hidden="false" customHeight="false" outlineLevel="0" collapsed="false">
      <c r="A47" s="502" t="s">
        <v>764</v>
      </c>
      <c r="B47" s="502" t="str">
        <f aca="false">+LEFT(A47,2)</f>
        <v>11</v>
      </c>
      <c r="C47" s="502" t="str">
        <f aca="false">+MID(VLOOKUP(A47,'Actividades de control'!$B$13:$C$176,2,0),5,LEN(VLOOKUP(A47,'Actividades de control'!$B$13:$C$176,2,0))-5)</f>
        <v>  Para los proveedores de tecnología  selecciona y desarrolla actividades de control internas sobre las actividades realizadas por el proveedor de servicios</v>
      </c>
      <c r="D47" s="502" t="s">
        <v>688</v>
      </c>
      <c r="E47" s="502" t="str">
        <f aca="false">+VLOOKUP(A47,'Actividades de control'!$B$18:$K$122,3,0)</f>
        <v>Dimension de Gestion con Valores para el Resultado
Politica de Gobierno Digital 
Politica de Seguridad Digital
</v>
      </c>
      <c r="F47" s="502" t="str">
        <f aca="false">+VLOOKUP(A47,'Actividades de control'!$B$18:$K$122,10,0)</f>
        <v>Deficiencia de control (diseño o ejecución)</v>
      </c>
      <c r="G47" s="502" t="n">
        <f aca="false">+VLOOKUP(A47,'Actividades de control'!$B$13:$N$176,13,0)</f>
        <v>183.8456</v>
      </c>
      <c r="H47" s="503" t="n">
        <f aca="false">+_xlfn.RANK.EQ(G47,$G$2:$G$82,1)</f>
        <v>46</v>
      </c>
      <c r="I47" s="502" t="str">
        <f aca="false">+IF(F47=$F$2,$P$4,IF(F47=$F$3,$P$2,$P$3))</f>
        <v>Cuando en el análisis de los requerimientos en los diferenes componentes del MECI se cuente con aspectos evaluados en nivel 1 (presente) y 1 (funcionando); 2 (presente) y 1 (funcionando).</v>
      </c>
      <c r="J47" s="502" t="s">
        <v>763</v>
      </c>
      <c r="K47" s="502" t="n">
        <f aca="false">+IF(ISBLANK(VLOOKUP(A47,'Actividades de control'!$B$21:$F$122,5,0)),"",VLOOKUP(A47,'Actividades de control'!$B$21:$F$122,5,0))</f>
        <v>2</v>
      </c>
      <c r="L47" s="502" t="n">
        <f aca="false">+IF(ISBLANK(VLOOKUP(A47,'Actividades de control'!$B$21:$J$122,9,0)),"",VLOOKUP(A47,'Actividades de control'!$B$21:$J$122,9,0))</f>
        <v>2</v>
      </c>
      <c r="M47" s="502" t="n">
        <f aca="false">+IF(OR(AND(K47=1,L47=1),AND(ISBLANK(K47),ISBLANK(L47)),K47="",L47=""),0,IF(OR(AND(K47=1,L47=2),AND(K47=1,L47=3)),0.25,IF(OR(AND(K47=2,L47=2),AND(K47=3,L47=1),AND(K47=3,L47=2),AND(K47=2,L47=1)),0.5,IF(AND(K47=2,L47=3),0.75,1))))</f>
        <v>0.5</v>
      </c>
      <c r="N47" s="502" t="n">
        <f aca="false">+AVERAGEIF($D$2:$D$82,D47,$M$2:$M$82)</f>
        <v>0.583333333333333</v>
      </c>
      <c r="O47" s="502"/>
      <c r="P47" s="502"/>
    </row>
    <row r="48" customFormat="false" ht="12.75" hidden="false" customHeight="false" outlineLevel="0" collapsed="false">
      <c r="A48" s="502" t="s">
        <v>765</v>
      </c>
      <c r="B48" s="502" t="str">
        <f aca="false">+LEFT(A48,2)</f>
        <v>11</v>
      </c>
      <c r="C48" s="502" t="str">
        <f aca="false">+MID(VLOOKUP(A48,'Actividades de control'!$B$13:$C$176,2,0),5,LEN(VLOOKUP(A48,'Actividades de control'!$B$13:$C$176,2,0))-5)</f>
        <v> Se cuenta con matrices de roles y usuarios siguiendo los principios de segregación de funciones.</v>
      </c>
      <c r="D48" s="502" t="s">
        <v>688</v>
      </c>
      <c r="E48" s="502" t="str">
        <f aca="false">+VLOOKUP(A48,'Actividades de control'!$B$18:$K$122,3,0)</f>
        <v>Dimension de Gestion con Valores para el Resultado
Politica de Fortalecimiento Organizacional y Simplificacion de Procesos.
</v>
      </c>
      <c r="F48" s="502" t="str">
        <f aca="false">+VLOOKUP(A48,'Actividades de control'!$B$18:$K$122,10,0)</f>
        <v>Deficiencia de control (diseño o ejecución)</v>
      </c>
      <c r="G48" s="502" t="n">
        <f aca="false">+VLOOKUP(A48,'Actividades de control'!$B$13:$N$176,13,0)</f>
        <v>183.9654</v>
      </c>
      <c r="H48" s="503" t="n">
        <f aca="false">+_xlfn.RANK.EQ(G48,$G$2:$G$82,1)</f>
        <v>47</v>
      </c>
      <c r="I48" s="502" t="str">
        <f aca="false">+IF(F48=$F$2,$P$4,IF(F48=$F$3,$P$2,$P$3))</f>
        <v>Cuando en el análisis de los requerimientos en los diferenes componentes del MECI se cuente con aspectos evaluados en nivel 1 (presente) y 1 (funcionando); 2 (presente) y 1 (funcionando).</v>
      </c>
      <c r="J48" s="502" t="s">
        <v>763</v>
      </c>
      <c r="K48" s="502" t="n">
        <f aca="false">+IF(ISBLANK(VLOOKUP(A48,'Actividades de control'!$B$21:$F$122,5,0)),"",VLOOKUP(A48,'Actividades de control'!$B$21:$F$122,5,0))</f>
        <v>2</v>
      </c>
      <c r="L48" s="502" t="n">
        <f aca="false">+IF(ISBLANK(VLOOKUP(A48,'Actividades de control'!$B$21:$J$122,9,0)),"",VLOOKUP(A48,'Actividades de control'!$B$21:$J$122,9,0))</f>
        <v>2</v>
      </c>
      <c r="M48" s="502" t="n">
        <f aca="false">+IF(OR(AND(K48=1,L48=1),AND(ISBLANK(K48),ISBLANK(L48)),K48="",L48=""),0,IF(OR(AND(K48=1,L48=2),AND(K48=1,L48=3)),0.25,IF(OR(AND(K48=2,L48=2),AND(K48=3,L48=1),AND(K48=3,L48=2),AND(K48=2,L48=1)),0.5,IF(AND(K48=2,L48=3),0.75,1))))</f>
        <v>0.5</v>
      </c>
      <c r="N48" s="502" t="n">
        <f aca="false">+AVERAGEIF($D$2:$D$82,D48,$M$2:$M$82)</f>
        <v>0.583333333333333</v>
      </c>
      <c r="O48" s="502"/>
      <c r="P48" s="502"/>
    </row>
    <row r="49" customFormat="false" ht="12.75" hidden="false" customHeight="false" outlineLevel="0" collapsed="false">
      <c r="A49" s="502" t="s">
        <v>766</v>
      </c>
      <c r="B49" s="502" t="str">
        <f aca="false">+LEFT(A49,2)</f>
        <v>11</v>
      </c>
      <c r="C49" s="502"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502" t="s">
        <v>688</v>
      </c>
      <c r="E49" s="502" t="str">
        <f aca="false">+VLOOKUP(A49,'Actividades de control'!$B$18:$K$122,3,0)</f>
        <v>Dimension Control Interno
Tercera Linea de Defensa</v>
      </c>
      <c r="F49" s="502" t="str">
        <f aca="false">+VLOOKUP(A49,'Actividades de control'!$B$18:$K$122,10,0)</f>
        <v>Mantenimiento del control</v>
      </c>
      <c r="G49" s="502" t="n">
        <f aca="false">+VLOOKUP(A49,'Actividades de control'!$B$13:$N$176,13,0)</f>
        <v>224.0123</v>
      </c>
      <c r="H49" s="503" t="n">
        <f aca="false">+_xlfn.RANK.EQ(G49,$G$2:$G$82,1)</f>
        <v>52</v>
      </c>
      <c r="I49" s="502" t="str">
        <f aca="false">+IF(F49=$F$2,$P$4,IF(F49=$F$3,$P$2,$P$3))</f>
        <v>Cuando en el análisis de los requerimientos en los diferenes componentes del MECI se cuente con aspectos evaluados en nivel 2 (presente) y 2 (funcionando); 3 (presente) y 1 (funcionando); 3 (presente) y 2 (funcionando).</v>
      </c>
      <c r="J49" s="502" t="s">
        <v>763</v>
      </c>
      <c r="K49" s="502" t="n">
        <f aca="false">+IF(ISBLANK(VLOOKUP(A49,'Actividades de control'!$B$21:$F$122,5,0)),"",VLOOKUP(A49,'Actividades de control'!$B$21:$F$122,5,0))</f>
        <v>3</v>
      </c>
      <c r="L49" s="502" t="n">
        <f aca="false">+IF(ISBLANK(VLOOKUP(A49,'Actividades de control'!$B$21:$J$122,9,0)),"",VLOOKUP(A49,'Actividades de control'!$B$21:$J$122,9,0))</f>
        <v>3</v>
      </c>
      <c r="M49" s="502" t="n">
        <f aca="false">+IF(OR(AND(K49=1,L49=1),AND(ISBLANK(K49),ISBLANK(L49)),K49="",L49=""),0,IF(OR(AND(K49=1,L49=2),AND(K49=1,L49=3)),0.25,IF(OR(AND(K49=2,L49=2),AND(K49=3,L49=1),AND(K49=3,L49=2),AND(K49=2,L49=1)),0.5,IF(AND(K49=2,L49=3),0.75,1))))</f>
        <v>1</v>
      </c>
      <c r="N49" s="502" t="n">
        <f aca="false">+AVERAGEIF($D$2:$D$82,D49,$M$2:$M$82)</f>
        <v>0.583333333333333</v>
      </c>
      <c r="O49" s="502"/>
      <c r="P49" s="502"/>
    </row>
    <row r="50" customFormat="false" ht="12.75" hidden="false" customHeight="false" outlineLevel="0" collapsed="false">
      <c r="A50" s="502" t="s">
        <v>767</v>
      </c>
      <c r="B50" s="502" t="str">
        <f aca="false">+LEFT(A50,2)</f>
        <v>12</v>
      </c>
      <c r="C50" s="502"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502" t="s">
        <v>688</v>
      </c>
      <c r="E50" s="502" t="str">
        <f aca="false">+VLOOKUP(A50,'Actividades de control'!$B$18:$K$122,3,0)</f>
        <v>Dimension de Gestion con Valores para el Resultado
Politica de Fortalecimiento Organizacional y Simplificacion de Procesos.</v>
      </c>
      <c r="F50" s="502" t="str">
        <f aca="false">+VLOOKUP(A50,'Actividades de control'!$B$18:$K$122,10,0)</f>
        <v>Deficiencia de control (diseño o ejecución)</v>
      </c>
      <c r="G50" s="502" t="n">
        <f aca="false">+VLOOKUP(A50,'Actividades de control'!$B$13:$N$176,13,0)</f>
        <v>184.1236</v>
      </c>
      <c r="H50" s="503" t="n">
        <f aca="false">+_xlfn.RANK.EQ(G50,$G$2:$G$82,1)</f>
        <v>48</v>
      </c>
      <c r="I50" s="502" t="str">
        <f aca="false">+IF(F50=$F$2,$P$4,IF(F50=$F$3,$P$2,$P$3))</f>
        <v>Cuando en el análisis de los requerimientos en los diferenes componentes del MECI se cuente con aspectos evaluados en nivel 1 (presente) y 1 (funcionando); 2 (presente) y 1 (funcionando).</v>
      </c>
      <c r="J50" s="502" t="s">
        <v>768</v>
      </c>
      <c r="K50" s="502" t="n">
        <f aca="false">+IF(ISBLANK(VLOOKUP(A50,'Actividades de control'!$B$21:$F$122,5,0)),"",VLOOKUP(A50,'Actividades de control'!$B$21:$F$122,5,0))</f>
        <v>2</v>
      </c>
      <c r="L50" s="502" t="n">
        <f aca="false">+IF(ISBLANK(VLOOKUP(A50,'Actividades de control'!$B$21:$J$122,9,0)),"",VLOOKUP(A50,'Actividades de control'!$B$21:$J$122,9,0))</f>
        <v>2</v>
      </c>
      <c r="M50" s="502" t="n">
        <f aca="false">+IF(OR(AND(K50=1,L50=1),AND(ISBLANK(K50),ISBLANK(L50)),K50="",L50=""),0,IF(OR(AND(K50=1,L50=2),AND(K50=1,L50=3)),0.25,IF(OR(AND(K50=2,L50=2),AND(K50=3,L50=1),AND(K50=3,L50=2),AND(K50=2,L50=1)),0.5,IF(AND(K50=2,L50=3),0.75,1))))</f>
        <v>0.5</v>
      </c>
      <c r="N50" s="502" t="n">
        <f aca="false">+AVERAGEIF($D$2:$D$82,D50,$M$2:$M$82)</f>
        <v>0.583333333333333</v>
      </c>
      <c r="O50" s="502"/>
      <c r="P50" s="502"/>
    </row>
    <row r="51" customFormat="false" ht="12.75" hidden="false" customHeight="false" outlineLevel="0" collapsed="false">
      <c r="A51" s="502" t="s">
        <v>769</v>
      </c>
      <c r="B51" s="502" t="str">
        <f aca="false">+LEFT(A51,2)</f>
        <v>12</v>
      </c>
      <c r="C51" s="502" t="str">
        <f aca="false">+MID(VLOOKUP(A51,'Actividades de control'!$B$13:$C$176,2,0),6,LEN(VLOOKUP(A51,'Actividades de control'!$B$13:$C$176,2,0))-6)</f>
        <v> El diseño de controles se evalúa frente a la gestión del riesgo</v>
      </c>
      <c r="D51" s="502" t="s">
        <v>688</v>
      </c>
      <c r="E51" s="502" t="str">
        <f aca="false">+VLOOKUP(A51,'Actividades de control'!$B$18:$K$122,3,0)</f>
        <v>Todas las Dimensiones de MIPG 
</v>
      </c>
      <c r="F51" s="502" t="str">
        <f aca="false">+VLOOKUP(A51,'Actividades de control'!$B$18:$K$122,10,0)</f>
        <v>Deficiencia de control (diseño o ejecución)</v>
      </c>
      <c r="G51" s="502" t="n">
        <f aca="false">+VLOOKUP(A51,'Actividades de control'!$B$13:$N$176,13,0)</f>
        <v>184.2365</v>
      </c>
      <c r="H51" s="503" t="n">
        <f aca="false">+_xlfn.RANK.EQ(G51,$G$2:$G$82,1)</f>
        <v>49</v>
      </c>
      <c r="I51" s="502" t="str">
        <f aca="false">+IF(F51=$F$2,$P$4,IF(F51=$F$3,$P$2,$P$3))</f>
        <v>Cuando en el análisis de los requerimientos en los diferenes componentes del MECI se cuente con aspectos evaluados en nivel 1 (presente) y 1 (funcionando); 2 (presente) y 1 (funcionando).</v>
      </c>
      <c r="J51" s="502" t="s">
        <v>768</v>
      </c>
      <c r="K51" s="502" t="n">
        <f aca="false">+IF(ISBLANK(VLOOKUP(A51,'Actividades de control'!$B$21:$F$122,5,0)),"",VLOOKUP(A51,'Actividades de control'!$B$21:$F$122,5,0))</f>
        <v>3</v>
      </c>
      <c r="L51" s="502" t="n">
        <f aca="false">+IF(ISBLANK(VLOOKUP(A51,'Actividades de control'!$B$21:$J$122,9,0)),"",VLOOKUP(A51,'Actividades de control'!$B$21:$J$122,9,0))</f>
        <v>2</v>
      </c>
      <c r="M51" s="502" t="n">
        <f aca="false">+IF(OR(AND(K51=1,L51=1),AND(ISBLANK(K51),ISBLANK(L51)),K51="",L51=""),0,IF(OR(AND(K51=1,L51=2),AND(K51=1,L51=3)),0.25,IF(OR(AND(K51=2,L51=2),AND(K51=3,L51=1),AND(K51=3,L51=2),AND(K51=2,L51=1)),0.5,IF(AND(K51=2,L51=3),0.75,1))))</f>
        <v>0.5</v>
      </c>
      <c r="N51" s="502" t="n">
        <f aca="false">+AVERAGEIF($D$2:$D$82,D51,$M$2:$M$82)</f>
        <v>0.583333333333333</v>
      </c>
      <c r="O51" s="502"/>
      <c r="P51" s="502"/>
    </row>
    <row r="52" customFormat="false" ht="12.75" hidden="false" customHeight="false" outlineLevel="0" collapsed="false">
      <c r="A52" s="502" t="s">
        <v>770</v>
      </c>
      <c r="B52" s="502" t="str">
        <f aca="false">+LEFT(A52,2)</f>
        <v>12</v>
      </c>
      <c r="C52" s="502" t="str">
        <f aca="false">+MID(VLOOKUP(A52,'Actividades de control'!$B$13:$C$176,2,0),6,LEN(VLOOKUP(A52,'Actividades de control'!$B$13:$C$176,2,0))-6)</f>
        <v> Monitoreo a los riesgos acorde con la política de administración de riesgo establecida para la entidad.</v>
      </c>
      <c r="D52" s="502" t="s">
        <v>688</v>
      </c>
      <c r="E52" s="502" t="str">
        <f aca="false">+VLOOKUP(A52,'Actividades de control'!$B$18:$K$122,3,0)</f>
        <v>Dimension de Direccionamiento Estrategico y Planeacion
Politica de Planeacion Institucional.</v>
      </c>
      <c r="F52" s="502" t="str">
        <f aca="false">+VLOOKUP(A52,'Actividades de control'!$B$18:$K$122,10,0)</f>
        <v>Mantenimiento del control</v>
      </c>
      <c r="G52" s="502" t="n">
        <f aca="false">+VLOOKUP(A52,'Actividades de control'!$B$13:$N$176,13,0)</f>
        <v>224.23656</v>
      </c>
      <c r="H52" s="503" t="n">
        <f aca="false">+_xlfn.RANK.EQ(G52,$G$2:$G$82,1)</f>
        <v>53</v>
      </c>
      <c r="I52" s="502" t="str">
        <f aca="false">+IF(F52=$F$2,$P$4,IF(F52=$F$3,$P$2,$P$3))</f>
        <v>Cuando en el análisis de los requerimientos en los diferenes componentes del MECI se cuente con aspectos evaluados en nivel 2 (presente) y 2 (funcionando); 3 (presente) y 1 (funcionando); 3 (presente) y 2 (funcionando).</v>
      </c>
      <c r="J52" s="502" t="s">
        <v>768</v>
      </c>
      <c r="K52" s="502" t="n">
        <f aca="false">+IF(ISBLANK(VLOOKUP(A52,'Actividades de control'!$B$21:$F$122,5,0)),"",VLOOKUP(A52,'Actividades de control'!$B$21:$F$122,5,0))</f>
        <v>3</v>
      </c>
      <c r="L52" s="502" t="n">
        <f aca="false">+IF(ISBLANK(VLOOKUP(A52,'Actividades de control'!$B$21:$J$122,9,0)),"",VLOOKUP(A52,'Actividades de control'!$B$21:$J$122,9,0))</f>
        <v>3</v>
      </c>
      <c r="M52" s="502" t="n">
        <f aca="false">+IF(OR(AND(K52=1,L52=1),AND(ISBLANK(K52),ISBLANK(L52)),K52="",L52=""),0,IF(OR(AND(K52=1,L52=2),AND(K52=1,L52=3)),0.25,IF(OR(AND(K52=2,L52=2),AND(K52=3,L52=1),AND(K52=3,L52=2),AND(K52=2,L52=1)),0.5,IF(AND(K52=2,L52=3),0.75,1))))</f>
        <v>1</v>
      </c>
      <c r="N52" s="502" t="n">
        <f aca="false">+AVERAGEIF($D$2:$D$82,D52,$M$2:$M$82)</f>
        <v>0.583333333333333</v>
      </c>
      <c r="O52" s="502"/>
      <c r="P52" s="502"/>
    </row>
    <row r="53" customFormat="false" ht="12.75" hidden="false" customHeight="false" outlineLevel="0" collapsed="false">
      <c r="A53" s="502" t="s">
        <v>771</v>
      </c>
      <c r="B53" s="502" t="str">
        <f aca="false">+LEFT(A53,2)</f>
        <v>12</v>
      </c>
      <c r="C53" s="502" t="str">
        <f aca="false">+MID(VLOOKUP(A53,'Actividades de control'!$B$13:$C$176,2,0),6,LEN(VLOOKUP(A53,'Actividades de control'!$B$13:$C$176,2,0))-6)</f>
        <v>Verificación de que los responsables estén ejecutando los controles tal como han sido diseñados</v>
      </c>
      <c r="D53" s="502" t="s">
        <v>688</v>
      </c>
      <c r="E53" s="502" t="str">
        <f aca="false">+VLOOKUP(A53,'Actividades de control'!$B$18:$K$122,3,0)</f>
        <v>Dimension Control Interno
Segunda Linea de Defensa</v>
      </c>
      <c r="F53" s="502" t="str">
        <f aca="false">+VLOOKUP(A53,'Actividades de control'!$B$18:$K$122,10,0)</f>
        <v>Deficiencia de control (diseño o ejecución)</v>
      </c>
      <c r="G53" s="502" t="n">
        <f aca="false">+VLOOKUP(A53,'Actividades de control'!$B$13:$N$176,13,0)</f>
        <v>184.236568</v>
      </c>
      <c r="H53" s="503" t="n">
        <f aca="false">+_xlfn.RANK.EQ(G53,$G$2:$G$82,1)</f>
        <v>50</v>
      </c>
      <c r="I53" s="502" t="str">
        <f aca="false">+IF(F53=$F$2,$P$4,IF(F53=$F$3,$P$2,$P$3))</f>
        <v>Cuando en el análisis de los requerimientos en los diferenes componentes del MECI se cuente con aspectos evaluados en nivel 1 (presente) y 1 (funcionando); 2 (presente) y 1 (funcionando).</v>
      </c>
      <c r="J53" s="502" t="s">
        <v>768</v>
      </c>
      <c r="K53" s="502" t="n">
        <f aca="false">+IF(ISBLANK(VLOOKUP(A53,'Actividades de control'!$B$21:$F$122,5,0)),"",VLOOKUP(A53,'Actividades de control'!$B$21:$F$122,5,0))</f>
        <v>2</v>
      </c>
      <c r="L53" s="502" t="n">
        <f aca="false">+IF(ISBLANK(VLOOKUP(A53,'Actividades de control'!$B$21:$J$122,9,0)),"",VLOOKUP(A53,'Actividades de control'!$B$21:$J$122,9,0))</f>
        <v>2</v>
      </c>
      <c r="M53" s="502" t="n">
        <f aca="false">+IF(OR(AND(K53=1,L53=1),AND(ISBLANK(K53),ISBLANK(L53)),K53="",L53=""),0,IF(OR(AND(K53=1,L53=2),AND(K53=1,L53=3)),0.25,IF(OR(AND(K53=2,L53=2),AND(K53=3,L53=1),AND(K53=3,L53=2),AND(K53=2,L53=1)),0.5,IF(AND(K53=2,L53=3),0.75,1))))</f>
        <v>0.5</v>
      </c>
      <c r="N53" s="502" t="n">
        <f aca="false">+AVERAGEIF($D$2:$D$82,D53,$M$2:$M$82)</f>
        <v>0.583333333333333</v>
      </c>
      <c r="O53" s="502"/>
      <c r="P53" s="502"/>
    </row>
    <row r="54" customFormat="false" ht="12.75" hidden="false" customHeight="false" outlineLevel="0" collapsed="false">
      <c r="A54" s="502" t="s">
        <v>772</v>
      </c>
      <c r="B54" s="502" t="str">
        <f aca="false">+LEFT(A54,2)</f>
        <v>12</v>
      </c>
      <c r="C54" s="502"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502" t="s">
        <v>688</v>
      </c>
      <c r="E54" s="502" t="str">
        <f aca="false">+VLOOKUP(A54,'Actividades de control'!$B$18:$K$122,3,0)</f>
        <v>Dimension Control Interno
 Lineas de Defensa</v>
      </c>
      <c r="F54" s="502" t="str">
        <f aca="false">+VLOOKUP(A54,'Actividades de control'!$B$18:$K$122,10,0)</f>
        <v>Deficiencia de control (diseño o ejecución)</v>
      </c>
      <c r="G54" s="502" t="n">
        <f aca="false">+VLOOKUP(A54,'Actividades de control'!$B$13:$N$176,13,0)</f>
        <v>184.3569</v>
      </c>
      <c r="H54" s="503" t="n">
        <f aca="false">+_xlfn.RANK.EQ(G54,$G$2:$G$82,1)</f>
        <v>51</v>
      </c>
      <c r="I54" s="502" t="str">
        <f aca="false">+IF(F54=$F$2,$P$4,IF(F54=$F$3,$P$2,$P$3))</f>
        <v>Cuando en el análisis de los requerimientos en los diferenes componentes del MECI se cuente con aspectos evaluados en nivel 1 (presente) y 1 (funcionando); 2 (presente) y 1 (funcionando).</v>
      </c>
      <c r="J54" s="502" t="s">
        <v>768</v>
      </c>
      <c r="K54" s="502" t="n">
        <f aca="false">+IF(ISBLANK(VLOOKUP(A54,'Actividades de control'!$B$21:$F$122,5,0)),"",VLOOKUP(A54,'Actividades de control'!$B$21:$F$122,5,0))</f>
        <v>2</v>
      </c>
      <c r="L54" s="502" t="n">
        <f aca="false">+IF(ISBLANK(VLOOKUP(A54,'Actividades de control'!$B$21:$J$122,9,0)),"",VLOOKUP(A54,'Actividades de control'!$B$21:$J$122,9,0))</f>
        <v>2</v>
      </c>
      <c r="M54" s="502" t="n">
        <f aca="false">+IF(OR(AND(K54=1,L54=1),AND(ISBLANK(K54),ISBLANK(L54)),K54="",L54=""),0,IF(OR(AND(K54=1,L54=2),AND(K54=1,L54=3)),0.25,IF(OR(AND(K54=2,L54=2),AND(K54=3,L54=1),AND(K54=3,L54=2),AND(K54=2,L54=1)),0.5,IF(AND(K54=2,L54=3),0.75,1))))</f>
        <v>0.5</v>
      </c>
      <c r="N54" s="502" t="n">
        <f aca="false">+AVERAGEIF($D$2:$D$82,D54,$M$2:$M$82)</f>
        <v>0.583333333333333</v>
      </c>
      <c r="O54" s="502"/>
      <c r="P54" s="502"/>
    </row>
    <row r="55" customFormat="false" ht="12.75" hidden="false" customHeight="true" outlineLevel="0" collapsed="false">
      <c r="A55" s="502" t="s">
        <v>773</v>
      </c>
      <c r="B55" s="502" t="str">
        <f aca="false">+LEFT(A55,2)</f>
        <v>13</v>
      </c>
      <c r="C55" s="502"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502" t="s">
        <v>774</v>
      </c>
      <c r="E55" s="502" t="str">
        <f aca="false">+VLOOKUP(A55,'Info y Comunicación'!$B$15:$K$138,3,0)</f>
        <v>Dimension de Informacion y comunicación 
</v>
      </c>
      <c r="F55" s="502" t="str">
        <f aca="false">+VLOOKUP(A55,'Info y Comunicación'!$B$15:$K$138,10,0)</f>
        <v>Mantenimiento del control</v>
      </c>
      <c r="G55" s="502" t="n">
        <f aca="false">+VLOOKUP(A55,'Info y Comunicación'!$B$13:$N$160,13,0)</f>
        <v>304.4569</v>
      </c>
      <c r="H55" s="503" t="n">
        <f aca="false">+_xlfn.RANK.EQ(G55,$G$2:$G$82,1)</f>
        <v>62</v>
      </c>
      <c r="I55" s="502" t="str">
        <f aca="false">+IF(F55=$F$2,$P$4,IF(F55=$F$3,$P$2,$P$3))</f>
        <v>Cuando en el análisis de los requerimientos en los diferenes componentes del MECI se cuente con aspectos evaluados en nivel 2 (presente) y 2 (funcionando); 3 (presente) y 1 (funcionando); 3 (presente) y 2 (funcionando).</v>
      </c>
      <c r="J55" s="502" t="s">
        <v>775</v>
      </c>
      <c r="K55" s="502" t="n">
        <f aca="false">+IF(ISBLANK(VLOOKUP(A55,'Info y Comunicación'!$B$19:$F$138,5,0)),"",VLOOKUP(A55,'Info y Comunicación'!$B$19:$F$138,5,0))</f>
        <v>3</v>
      </c>
      <c r="L55" s="502" t="n">
        <f aca="false">+IF(ISBLANK(VLOOKUP(A55,'Info y Comunicación'!$B$19:$J$138,9,0)),"",VLOOKUP(A55,'Info y Comunicación'!$B$19:$J$138,9,0))</f>
        <v>3</v>
      </c>
      <c r="M55" s="502" t="n">
        <f aca="false">+IF(OR(AND(K55=1,L55=1),AND(ISBLANK(K55),ISBLANK(L55)),K55="",L55=""),0,IF(OR(AND(K55=1,L55=2),AND(K55=1,L55=3)),0.25,IF(OR(AND(K55=2,L55=2),AND(K55=3,L55=1),AND(K55=3,L55=2),AND(K55=2,L55=1)),0.5,IF(AND(K55=2,L55=3),0.75,1))))</f>
        <v>1</v>
      </c>
      <c r="N55" s="502" t="n">
        <f aca="false">+AVERAGEIF($D$2:$D$82,D55,$M$2:$M$82)</f>
        <v>0.714285714285714</v>
      </c>
      <c r="O55" s="502"/>
      <c r="P55" s="502"/>
    </row>
    <row r="56" customFormat="false" ht="12.75" hidden="false" customHeight="true" outlineLevel="0" collapsed="false">
      <c r="A56" s="502" t="s">
        <v>776</v>
      </c>
      <c r="B56" s="502" t="str">
        <f aca="false">+LEFT(A56,2)</f>
        <v>13</v>
      </c>
      <c r="C56" s="502" t="str">
        <f aca="false">+MID(VLOOKUP(A56,'Info y Comunicación'!$B$13:$C$160,2,0),6,LEN(VLOOKUP(A56,'Info y Comunicación'!$B$13:$C$160,2,0))-6)</f>
        <v> La entidad cuenta con el inventario de información relevante (interno/externa) y cuenta con un mecanismo que permita su actualización</v>
      </c>
      <c r="D56" s="502" t="s">
        <v>774</v>
      </c>
      <c r="E56" s="502" t="str">
        <f aca="false">+VLOOKUP(A56,'Info y Comunicación'!$B$15:$K$138,3,0)</f>
        <v>Dimension de Informacion y comunicación 
Politica de Transparencia y Acceso a la Informaciòn Publica</v>
      </c>
      <c r="F56" s="502" t="str">
        <f aca="false">+VLOOKUP(A56,'Info y Comunicación'!$B$15:$K$138,10,0)</f>
        <v>Deficiencia de control (diseño o ejecución)</v>
      </c>
      <c r="G56" s="502" t="n">
        <f aca="false">+VLOOKUP(A56,'Info y Comunicación'!$B$13:$N$160,13,0)</f>
        <v>264.5632</v>
      </c>
      <c r="H56" s="503" t="n">
        <f aca="false">+_xlfn.RANK.EQ(G56,$G$2:$G$82,1)</f>
        <v>54</v>
      </c>
      <c r="I56" s="502" t="str">
        <f aca="false">+IF(F56=$F$2,$P$4,IF(F56=$F$3,$P$2,$P$3))</f>
        <v>Cuando en el análisis de los requerimientos en los diferenes componentes del MECI se cuente con aspectos evaluados en nivel 1 (presente) y 1 (funcionando); 2 (presente) y 1 (funcionando).</v>
      </c>
      <c r="J56" s="502" t="s">
        <v>775</v>
      </c>
      <c r="K56" s="502" t="n">
        <f aca="false">+IF(ISBLANK(VLOOKUP(A56,'Info y Comunicación'!$B$19:$F$138,5,0)),"",VLOOKUP(A56,'Info y Comunicación'!$B$19:$F$138,5,0))</f>
        <v>2</v>
      </c>
      <c r="L56" s="502" t="n">
        <f aca="false">+IF(ISBLANK(VLOOKUP(A56,'Info y Comunicación'!$B$19:$J$138,9,0)),"",VLOOKUP(A56,'Info y Comunicación'!$B$19:$J$138,9,0))</f>
        <v>2</v>
      </c>
      <c r="M56" s="502" t="n">
        <f aca="false">+IF(OR(AND(K56=1,L56=1),AND(ISBLANK(K56),ISBLANK(L56)),K56="",L56=""),0,IF(OR(AND(K56=1,L56=2),AND(K56=1,L56=3)),0.25,IF(OR(AND(K56=2,L56=2),AND(K56=3,L56=1),AND(K56=3,L56=2),AND(K56=2,L56=1)),0.5,IF(AND(K56=2,L56=3),0.75,1))))</f>
        <v>0.5</v>
      </c>
      <c r="N56" s="502" t="n">
        <f aca="false">+AVERAGEIF($D$2:$D$82,D56,$M$2:$M$82)</f>
        <v>0.714285714285714</v>
      </c>
      <c r="O56" s="502"/>
      <c r="P56" s="502"/>
    </row>
    <row r="57" customFormat="false" ht="12.75" hidden="false" customHeight="true" outlineLevel="0" collapsed="false">
      <c r="A57" s="502" t="s">
        <v>777</v>
      </c>
      <c r="B57" s="502" t="str">
        <f aca="false">+LEFT(A57,2)</f>
        <v>13</v>
      </c>
      <c r="C57" s="502"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502" t="s">
        <v>774</v>
      </c>
      <c r="E57" s="502" t="str">
        <f aca="false">+VLOOKUP(A57,'Info y Comunicación'!$B$15:$K$138,3,0)</f>
        <v>Dimension de Informacion y comunicación 
Politica de Transparencia y Acceso a la Informaciòn Publica</v>
      </c>
      <c r="F57" s="502" t="str">
        <f aca="false">+VLOOKUP(A57,'Info y Comunicación'!$B$15:$K$138,10,0)</f>
        <v>Deficiencia de control (diseño o ejecución)</v>
      </c>
      <c r="G57" s="502" t="n">
        <f aca="false">+VLOOKUP(A57,'Info y Comunicación'!$B$13:$N$160,13,0)</f>
        <v>264.6321</v>
      </c>
      <c r="H57" s="503" t="n">
        <f aca="false">+_xlfn.RANK.EQ(G57,$G$2:$G$82,1)</f>
        <v>55</v>
      </c>
      <c r="I57" s="502" t="str">
        <f aca="false">+IF(F57=$F$2,$P$4,IF(F57=$F$3,$P$2,$P$3))</f>
        <v>Cuando en el análisis de los requerimientos en los diferenes componentes del MECI se cuente con aspectos evaluados en nivel 1 (presente) y 1 (funcionando); 2 (presente) y 1 (funcionando).</v>
      </c>
      <c r="J57" s="502" t="s">
        <v>775</v>
      </c>
      <c r="K57" s="502" t="n">
        <f aca="false">+IF(ISBLANK(VLOOKUP(A57,'Info y Comunicación'!$B$19:$F$138,5,0)),"",VLOOKUP(A57,'Info y Comunicación'!$B$19:$F$138,5,0))</f>
        <v>2</v>
      </c>
      <c r="L57" s="502" t="n">
        <f aca="false">+IF(ISBLANK(VLOOKUP(A57,'Info y Comunicación'!$B$19:$J$138,9,0)),"",VLOOKUP(A57,'Info y Comunicación'!$B$19:$J$138,9,0))</f>
        <v>2</v>
      </c>
      <c r="M57" s="502" t="n">
        <f aca="false">+IF(OR(AND(K57=1,L57=1),AND(ISBLANK(K57),ISBLANK(L57)),K57="",L57=""),0,IF(OR(AND(K57=1,L57=2),AND(K57=1,L57=3)),0.25,IF(OR(AND(K57=2,L57=2),AND(K57=3,L57=1),AND(K57=3,L57=2),AND(K57=2,L57=1)),0.5,IF(AND(K57=2,L57=3),0.75,1))))</f>
        <v>0.5</v>
      </c>
      <c r="N57" s="502" t="n">
        <f aca="false">+AVERAGEIF($D$2:$D$82,D57,$M$2:$M$82)</f>
        <v>0.714285714285714</v>
      </c>
      <c r="O57" s="502"/>
      <c r="P57" s="502"/>
    </row>
    <row r="58" customFormat="false" ht="12.75" hidden="false" customHeight="true" outlineLevel="0" collapsed="false">
      <c r="A58" s="502" t="s">
        <v>778</v>
      </c>
      <c r="B58" s="502" t="str">
        <f aca="false">+LEFT(A58,2)</f>
        <v>13</v>
      </c>
      <c r="C58" s="502"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502" t="s">
        <v>774</v>
      </c>
      <c r="E58" s="502" t="str">
        <f aca="false">+VLOOKUP(A58,'Info y Comunicación'!$B$15:$K$138,3,0)</f>
        <v>Dimension de Informacion y comunicación 
Politica de Transparencia y Acceso a la Informaciòn Publica</v>
      </c>
      <c r="F58" s="502" t="str">
        <f aca="false">+VLOOKUP(A58,'Info y Comunicación'!$B$15:$K$138,10,0)</f>
        <v>Mantenimiento del control</v>
      </c>
      <c r="G58" s="502" t="n">
        <f aca="false">+VLOOKUP(A58,'Info y Comunicación'!$B$13:$N$160,13,0)</f>
        <v>304.7896</v>
      </c>
      <c r="H58" s="503" t="n">
        <f aca="false">+_xlfn.RANK.EQ(G58,$G$2:$G$82,1)</f>
        <v>63</v>
      </c>
      <c r="I58" s="502" t="str">
        <f aca="false">+IF(F58=$F$2,$P$4,IF(F58=$F$3,$P$2,$P$3))</f>
        <v>Cuando en el análisis de los requerimientos en los diferenes componentes del MECI se cuente con aspectos evaluados en nivel 2 (presente) y 2 (funcionando); 3 (presente) y 1 (funcionando); 3 (presente) y 2 (funcionando).</v>
      </c>
      <c r="J58" s="502" t="s">
        <v>775</v>
      </c>
      <c r="K58" s="502" t="n">
        <f aca="false">+IF(ISBLANK(VLOOKUP(A58,'Info y Comunicación'!$B$19:$F$138,5,0)),"",VLOOKUP(A58,'Info y Comunicación'!$B$19:$F$138,5,0))</f>
        <v>3</v>
      </c>
      <c r="L58" s="502" t="n">
        <f aca="false">+IF(ISBLANK(VLOOKUP(A58,'Info y Comunicación'!$B$19:$J$138,9,0)),"",VLOOKUP(A58,'Info y Comunicación'!$B$19:$J$138,9,0))</f>
        <v>3</v>
      </c>
      <c r="M58" s="502" t="n">
        <f aca="false">+IF(OR(AND(K58=1,L58=1),AND(ISBLANK(K58),ISBLANK(L58)),K58="",L58=""),0,IF(OR(AND(K58=1,L58=2),AND(K58=1,L58=3)),0.25,IF(OR(AND(K58=2,L58=2),AND(K58=3,L58=1),AND(K58=3,L58=2),AND(K58=2,L58=1)),0.5,IF(AND(K58=2,L58=3),0.75,1))))</f>
        <v>1</v>
      </c>
      <c r="N58" s="502" t="n">
        <f aca="false">+AVERAGEIF($D$2:$D$82,D58,$M$2:$M$82)</f>
        <v>0.714285714285714</v>
      </c>
      <c r="O58" s="502"/>
      <c r="P58" s="502"/>
    </row>
    <row r="59" customFormat="false" ht="12.75" hidden="false" customHeight="true" outlineLevel="0" collapsed="false">
      <c r="A59" s="502" t="s">
        <v>779</v>
      </c>
      <c r="B59" s="502" t="str">
        <f aca="false">+LEFT(A59,2)</f>
        <v>14</v>
      </c>
      <c r="C59" s="502"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502" t="s">
        <v>774</v>
      </c>
      <c r="E59" s="502" t="str">
        <f aca="false">+VLOOKUP(A59,'Info y Comunicación'!$B$15:$K$138,3,0)</f>
        <v>Dimension de Informacion y comunicación
</v>
      </c>
      <c r="F59" s="502" t="str">
        <f aca="false">+VLOOKUP(A59,'Info y Comunicación'!$B$15:$K$138,10,0)</f>
        <v>Deficiencia de control (diseño o ejecución)</v>
      </c>
      <c r="G59" s="502" t="n">
        <f aca="false">+VLOOKUP(A59,'Info y Comunicación'!$B$13:$N$160,13,0)</f>
        <v>264.8965</v>
      </c>
      <c r="H59" s="503" t="n">
        <f aca="false">+_xlfn.RANK.EQ(G59,$G$2:$G$82,1)</f>
        <v>56</v>
      </c>
      <c r="I59" s="502" t="str">
        <f aca="false">+IF(F59=$F$2,$P$4,IF(F59=$F$3,$P$2,$P$3))</f>
        <v>Cuando en el análisis de los requerimientos en los diferenes componentes del MECI se cuente con aspectos evaluados en nivel 1 (presente) y 1 (funcionando); 2 (presente) y 1 (funcionando).</v>
      </c>
      <c r="J59" s="502" t="s">
        <v>780</v>
      </c>
      <c r="K59" s="502" t="n">
        <f aca="false">+IF(ISBLANK(VLOOKUP(A59,'Info y Comunicación'!$B$19:$F$138,5,0)),"",VLOOKUP(A59,'Info y Comunicación'!$B$19:$F$138,5,0))</f>
        <v>2</v>
      </c>
      <c r="L59" s="502" t="n">
        <f aca="false">+IF(ISBLANK(VLOOKUP(A59,'Info y Comunicación'!$B$19:$J$138,9,0)),"",VLOOKUP(A59,'Info y Comunicación'!$B$19:$J$138,9,0))</f>
        <v>2</v>
      </c>
      <c r="M59" s="502" t="n">
        <f aca="false">+IF(OR(AND(K59=1,L59=1),AND(ISBLANK(K59),ISBLANK(L59)),K59="",L59=""),0,IF(OR(AND(K59=1,L59=2),AND(K59=1,L59=3)),0.25,IF(OR(AND(K59=2,L59=2),AND(K59=3,L59=1),AND(K59=3,L59=2),AND(K59=2,L59=1)),0.5,IF(AND(K59=2,L59=3),0.75,1))))</f>
        <v>0.5</v>
      </c>
      <c r="N59" s="502" t="n">
        <f aca="false">+AVERAGEIF($D$2:$D$82,D59,$M$2:$M$82)</f>
        <v>0.714285714285714</v>
      </c>
      <c r="O59" s="502"/>
      <c r="P59" s="502"/>
    </row>
    <row r="60" customFormat="false" ht="12.75" hidden="false" customHeight="true" outlineLevel="0" collapsed="false">
      <c r="A60" s="502" t="s">
        <v>781</v>
      </c>
      <c r="B60" s="502" t="str">
        <f aca="false">+LEFT(A60,2)</f>
        <v>14</v>
      </c>
      <c r="C60" s="502" t="str">
        <f aca="false">+MID(VLOOKUP(A60,'Info y Comunicación'!$B$13:$C$160,2,0),6,LEN(VLOOKUP(A60,'Info y Comunicación'!$B$13:$C$160,2,0))-6)</f>
        <v>La entidad cuenta con políticas de operación relacionadas con la administración de la información (niveles de autoridad y responsabilidad</v>
      </c>
      <c r="D60" s="502" t="s">
        <v>774</v>
      </c>
      <c r="E60" s="502" t="str">
        <f aca="false">+VLOOKUP(A60,'Info y Comunicación'!$B$15:$K$138,3,0)</f>
        <v>Dimension de Informacion y comunicación
</v>
      </c>
      <c r="F60" s="502" t="str">
        <f aca="false">+VLOOKUP(A60,'Info y Comunicación'!$B$15:$K$138,10,0)</f>
        <v>Deficiencia de control (diseño o ejecución)</v>
      </c>
      <c r="G60" s="502" t="n">
        <f aca="false">+VLOOKUP(A60,'Info y Comunicación'!$B$13:$N$160,13,0)</f>
        <v>264.9854</v>
      </c>
      <c r="H60" s="503" t="n">
        <f aca="false">+_xlfn.RANK.EQ(G60,$G$2:$G$82,1)</f>
        <v>57</v>
      </c>
      <c r="I60" s="502" t="str">
        <f aca="false">+IF(F60=$F$2,$P$4,IF(F60=$F$3,$P$2,$P$3))</f>
        <v>Cuando en el análisis de los requerimientos en los diferenes componentes del MECI se cuente con aspectos evaluados en nivel 1 (presente) y 1 (funcionando); 2 (presente) y 1 (funcionando).</v>
      </c>
      <c r="J60" s="502" t="s">
        <v>780</v>
      </c>
      <c r="K60" s="502" t="n">
        <f aca="false">+IF(ISBLANK(VLOOKUP(A60,'Info y Comunicación'!$B$19:$F$138,5,0)),"",VLOOKUP(A60,'Info y Comunicación'!$B$19:$F$138,5,0))</f>
        <v>2</v>
      </c>
      <c r="L60" s="502" t="n">
        <f aca="false">+IF(ISBLANK(VLOOKUP(A60,'Info y Comunicación'!$B$19:$J$138,9,0)),"",VLOOKUP(A60,'Info y Comunicación'!$B$19:$J$138,9,0))</f>
        <v>2</v>
      </c>
      <c r="M60" s="502" t="n">
        <f aca="false">+IF(OR(AND(K60=1,L60=1),AND(ISBLANK(K60),ISBLANK(L60)),K60="",L60=""),0,IF(OR(AND(K60=1,L60=2),AND(K60=1,L60=3)),0.25,IF(OR(AND(K60=2,L60=2),AND(K60=3,L60=1),AND(K60=3,L60=2),AND(K60=2,L60=1)),0.5,IF(AND(K60=2,L60=3),0.75,1))))</f>
        <v>0.5</v>
      </c>
      <c r="N60" s="502" t="n">
        <f aca="false">+AVERAGEIF($D$2:$D$82,D60,$M$2:$M$82)</f>
        <v>0.714285714285714</v>
      </c>
      <c r="O60" s="502"/>
      <c r="P60" s="502"/>
    </row>
    <row r="61" customFormat="false" ht="12.75" hidden="false" customHeight="true" outlineLevel="0" collapsed="false">
      <c r="A61" s="502" t="s">
        <v>782</v>
      </c>
      <c r="B61" s="502" t="str">
        <f aca="false">+LEFT(A61,2)</f>
        <v>14</v>
      </c>
      <c r="C61" s="502"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502" t="s">
        <v>774</v>
      </c>
      <c r="E61" s="502" t="str">
        <f aca="false">+VLOOKUP(A61,'Info y Comunicación'!$B$15:$K$138,3,0)</f>
        <v>Dimension de Informacion y comunicación
</v>
      </c>
      <c r="F61" s="502" t="str">
        <f aca="false">+VLOOKUP(A61,'Info y Comunicación'!$B$15:$K$138,10,0)</f>
        <v>Mantenimiento del control</v>
      </c>
      <c r="G61" s="502" t="n">
        <f aca="false">+VLOOKUP(A61,'Info y Comunicación'!$B$13:$N$160,13,0)</f>
        <v>305.0123</v>
      </c>
      <c r="H61" s="503" t="n">
        <f aca="false">+_xlfn.RANK.EQ(G61,$G$2:$G$82,1)</f>
        <v>64</v>
      </c>
      <c r="I61" s="502" t="str">
        <f aca="false">+IF(F61=$F$2,$P$4,IF(F61=$F$3,$P$2,$P$3))</f>
        <v>Cuando en el análisis de los requerimientos en los diferenes componentes del MECI se cuente con aspectos evaluados en nivel 2 (presente) y 2 (funcionando); 3 (presente) y 1 (funcionando); 3 (presente) y 2 (funcionando).</v>
      </c>
      <c r="J61" s="502" t="s">
        <v>780</v>
      </c>
      <c r="K61" s="502" t="n">
        <f aca="false">+IF(ISBLANK(VLOOKUP(A61,'Info y Comunicación'!$B$19:$F$138,5,0)),"",VLOOKUP(A61,'Info y Comunicación'!$B$19:$F$138,5,0))</f>
        <v>3</v>
      </c>
      <c r="L61" s="502" t="n">
        <f aca="false">+IF(ISBLANK(VLOOKUP(A61,'Info y Comunicación'!$B$19:$J$138,9,0)),"",VLOOKUP(A61,'Info y Comunicación'!$B$19:$J$138,9,0))</f>
        <v>3</v>
      </c>
      <c r="M61" s="502" t="n">
        <f aca="false">+IF(OR(AND(K61=1,L61=1),AND(ISBLANK(K61),ISBLANK(L61)),K61="",L61=""),0,IF(OR(AND(K61=1,L61=2),AND(K61=1,L61=3)),0.25,IF(OR(AND(K61=2,L61=2),AND(K61=3,L61=1),AND(K61=3,L61=2),AND(K61=2,L61=1)),0.5,IF(AND(K61=2,L61=3),0.75,1))))</f>
        <v>1</v>
      </c>
      <c r="N61" s="502" t="n">
        <f aca="false">+AVERAGEIF($D$2:$D$82,D61,$M$2:$M$82)</f>
        <v>0.714285714285714</v>
      </c>
      <c r="O61" s="502"/>
      <c r="P61" s="502"/>
    </row>
    <row r="62" customFormat="false" ht="12.75" hidden="false" customHeight="true" outlineLevel="0" collapsed="false">
      <c r="A62" s="502" t="s">
        <v>783</v>
      </c>
      <c r="B62" s="502" t="str">
        <f aca="false">+LEFT(A62,2)</f>
        <v>14</v>
      </c>
      <c r="C62" s="502" t="str">
        <f aca="false">+MID(VLOOKUP(A62,'Info y Comunicación'!$B$13:$C$160,2,0),6,LEN(VLOOKUP(A62,'Info y Comunicación'!$B$13:$C$160,2,0))-6)</f>
        <v>La entidad establece e implementa políticas y procedimientos para facilitar una comunicación interna efectiva</v>
      </c>
      <c r="D62" s="502" t="s">
        <v>774</v>
      </c>
      <c r="E62" s="502" t="str">
        <f aca="false">+VLOOKUP(A62,'Info y Comunicación'!$B$15:$K$138,3,0)</f>
        <v>Dimension de Informacion y comunicación
</v>
      </c>
      <c r="F62" s="502" t="str">
        <f aca="false">+VLOOKUP(A62,'Info y Comunicación'!$B$15:$K$138,10,0)</f>
        <v>Deficiencia de control (diseño o ejecución)</v>
      </c>
      <c r="G62" s="502" t="n">
        <f aca="false">+VLOOKUP(A62,'Info y Comunicación'!$B$13:$N$160,13,0)</f>
        <v>265.1236</v>
      </c>
      <c r="H62" s="503" t="n">
        <f aca="false">+_xlfn.RANK.EQ(G62,$G$2:$G$82,1)</f>
        <v>58</v>
      </c>
      <c r="I62" s="502" t="str">
        <f aca="false">+IF(F62=$F$2,$P$4,IF(F62=$F$3,$P$2,$P$3))</f>
        <v>Cuando en el análisis de los requerimientos en los diferenes componentes del MECI se cuente con aspectos evaluados en nivel 1 (presente) y 1 (funcionando); 2 (presente) y 1 (funcionando).</v>
      </c>
      <c r="J62" s="502" t="s">
        <v>780</v>
      </c>
      <c r="K62" s="502" t="n">
        <f aca="false">+IF(ISBLANK(VLOOKUP(A62,'Info y Comunicación'!$B$19:$F$138,5,0)),"",VLOOKUP(A62,'Info y Comunicación'!$B$19:$F$138,5,0))</f>
        <v>2</v>
      </c>
      <c r="L62" s="502" t="n">
        <f aca="false">+IF(ISBLANK(VLOOKUP(A62,'Info y Comunicación'!$B$19:$J$138,9,0)),"",VLOOKUP(A62,'Info y Comunicación'!$B$19:$J$138,9,0))</f>
        <v>2</v>
      </c>
      <c r="M62" s="502" t="n">
        <f aca="false">+IF(OR(AND(K62=1,L62=1),AND(ISBLANK(K62),ISBLANK(L62)),K62="",L62=""),0,IF(OR(AND(K62=1,L62=2),AND(K62=1,L62=3)),0.25,IF(OR(AND(K62=2,L62=2),AND(K62=3,L62=1),AND(K62=3,L62=2),AND(K62=2,L62=1)),0.5,IF(AND(K62=2,L62=3),0.75,1))))</f>
        <v>0.5</v>
      </c>
      <c r="N62" s="502" t="n">
        <f aca="false">+AVERAGEIF($D$2:$D$82,D62,$M$2:$M$82)</f>
        <v>0.714285714285714</v>
      </c>
      <c r="O62" s="502"/>
      <c r="P62" s="502"/>
    </row>
    <row r="63" customFormat="false" ht="12.75" hidden="false" customHeight="true" outlineLevel="0" collapsed="false">
      <c r="A63" s="502" t="s">
        <v>784</v>
      </c>
      <c r="B63" s="502" t="str">
        <f aca="false">+LEFT(A63,2)</f>
        <v>15</v>
      </c>
      <c r="C63" s="502"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502" t="s">
        <v>774</v>
      </c>
      <c r="E63" s="502" t="str">
        <f aca="false">+VLOOKUP(A63,'Info y Comunicación'!$B$15:$K$138,3,0)</f>
        <v>
Dimension de Informacion y Comunicación
Dimension de Control Interno
Primera Linea de Defensa</v>
      </c>
      <c r="F63" s="502" t="str">
        <f aca="false">+VLOOKUP(A63,'Info y Comunicación'!$B$15:$K$138,10,0)</f>
        <v>Deficiencia de control (diseño o ejecución)</v>
      </c>
      <c r="G63" s="502" t="n">
        <f aca="false">+VLOOKUP(A63,'Info y Comunicación'!$B$13:$N$160,13,0)</f>
        <v>265.2369</v>
      </c>
      <c r="H63" s="503" t="n">
        <f aca="false">+_xlfn.RANK.EQ(G63,$G$2:$G$82,1)</f>
        <v>59</v>
      </c>
      <c r="I63" s="502" t="str">
        <f aca="false">+IF(F63=$F$2,$P$4,IF(F63=$F$3,$P$2,$P$3))</f>
        <v>Cuando en el análisis de los requerimientos en los diferenes componentes del MECI se cuente con aspectos evaluados en nivel 1 (presente) y 1 (funcionando); 2 (presente) y 1 (funcionando).</v>
      </c>
      <c r="J63" s="502" t="s">
        <v>785</v>
      </c>
      <c r="K63" s="502" t="n">
        <f aca="false">+IF(ISBLANK(VLOOKUP(A63,'Info y Comunicación'!$B$19:$F$138,5,0)),"",VLOOKUP(A63,'Info y Comunicación'!$B$19:$F$138,5,0))</f>
        <v>2</v>
      </c>
      <c r="L63" s="502" t="n">
        <f aca="false">+IF(ISBLANK(VLOOKUP(A63,'Info y Comunicación'!$B$19:$J$138,9,0)),"",VLOOKUP(A63,'Info y Comunicación'!$B$19:$J$138,9,0))</f>
        <v>2</v>
      </c>
      <c r="M63" s="502" t="n">
        <f aca="false">+IF(OR(AND(K63=1,L63=1),AND(ISBLANK(K63),ISBLANK(L63)),K63="",L63=""),0,IF(OR(AND(K63=1,L63=2),AND(K63=1,L63=3)),0.25,IF(OR(AND(K63=2,L63=2),AND(K63=3,L63=1),AND(K63=3,L63=2),AND(K63=2,L63=1)),0.5,IF(AND(K63=2,L63=3),0.75,1))))</f>
        <v>0.5</v>
      </c>
      <c r="N63" s="502" t="n">
        <f aca="false">+AVERAGEIF($D$2:$D$82,D63,$M$2:$M$82)</f>
        <v>0.714285714285714</v>
      </c>
      <c r="O63" s="502"/>
      <c r="P63" s="502"/>
    </row>
    <row r="64" customFormat="false" ht="12.75" hidden="false" customHeight="false" outlineLevel="0" collapsed="false">
      <c r="A64" s="502" t="s">
        <v>786</v>
      </c>
      <c r="B64" s="502" t="str">
        <f aca="false">+LEFT(A64,2)</f>
        <v>15</v>
      </c>
      <c r="C64" s="502"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502" t="s">
        <v>774</v>
      </c>
      <c r="E64" s="502" t="str">
        <f aca="false">+VLOOKUP(A64,'Info y Comunicación'!$B$15:$K$138,3,0)</f>
        <v>Dimension de Informacion y Comunicación
Politica de Transparencia, acceso a la información pública y lucha
contra la corrupción </v>
      </c>
      <c r="F64" s="502" t="str">
        <f aca="false">+VLOOKUP(A64,'Info y Comunicación'!$B$15:$K$138,10,0)</f>
        <v>Mantenimiento del control</v>
      </c>
      <c r="G64" s="502" t="n">
        <f aca="false">+VLOOKUP(A64,'Info y Comunicación'!$B$13:$N$160,13,0)</f>
        <v>305.3654</v>
      </c>
      <c r="H64" s="503" t="n">
        <f aca="false">+_xlfn.RANK.EQ(G64,$G$2:$G$82,1)</f>
        <v>65</v>
      </c>
      <c r="I64" s="502" t="str">
        <f aca="false">+IF(F64=$F$2,$P$4,IF(F64=$F$3,$P$2,$P$3))</f>
        <v>Cuando en el análisis de los requerimientos en los diferenes componentes del MECI se cuente con aspectos evaluados en nivel 2 (presente) y 2 (funcionando); 3 (presente) y 1 (funcionando); 3 (presente) y 2 (funcionando).</v>
      </c>
      <c r="J64" s="502" t="s">
        <v>785</v>
      </c>
      <c r="K64" s="502" t="n">
        <f aca="false">+IF(ISBLANK(VLOOKUP(A64,'Info y Comunicación'!$B$19:$F$138,5,0)),"",VLOOKUP(A64,'Info y Comunicación'!$B$19:$F$138,5,0))</f>
        <v>3</v>
      </c>
      <c r="L64" s="502" t="n">
        <f aca="false">+IF(ISBLANK(VLOOKUP(A64,'Info y Comunicación'!$B$19:$J$138,9,0)),"",VLOOKUP(A64,'Info y Comunicación'!$B$19:$J$138,9,0))</f>
        <v>3</v>
      </c>
      <c r="M64" s="502" t="n">
        <f aca="false">+IF(OR(AND(K64=1,L64=1),AND(ISBLANK(K64),ISBLANK(L64)),K64="",L64=""),0,IF(OR(AND(K64=1,L64=2),AND(K64=1,L64=3)),0.25,IF(OR(AND(K64=2,L64=2),AND(K64=3,L64=1),AND(K64=3,L64=2),AND(K64=2,L64=1)),0.5,IF(AND(K64=2,L64=3),0.75,1))))</f>
        <v>1</v>
      </c>
      <c r="N64" s="502" t="n">
        <f aca="false">+AVERAGEIF($D$2:$D$82,D64,$M$2:$M$82)</f>
        <v>0.714285714285714</v>
      </c>
      <c r="O64" s="502"/>
      <c r="P64" s="502"/>
    </row>
    <row r="65" customFormat="false" ht="12.75" hidden="false" customHeight="false" outlineLevel="0" collapsed="false">
      <c r="A65" s="502" t="s">
        <v>787</v>
      </c>
      <c r="B65" s="502" t="str">
        <f aca="false">+LEFT(A65,2)</f>
        <v>15</v>
      </c>
      <c r="C65" s="502"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502" t="s">
        <v>774</v>
      </c>
      <c r="E65" s="502" t="str">
        <f aca="false">+VLOOKUP(A65,'Info y Comunicación'!$B$15:$K$138,3,0)</f>
        <v>Dimension de Informacion y Comunicación
Politica de Gestion Documental
Politica de Transparencia, acceso a la información pública y lucha
contra la corrupción </v>
      </c>
      <c r="F65" s="502" t="str">
        <f aca="false">+VLOOKUP(A65,'Info y Comunicación'!$B$15:$K$138,10,0)</f>
        <v>Mantenimiento del control</v>
      </c>
      <c r="G65" s="502" t="n">
        <f aca="false">+VLOOKUP(A65,'Info y Comunicación'!$B$13:$N$160,13,0)</f>
        <v>305.4563</v>
      </c>
      <c r="H65" s="503" t="n">
        <f aca="false">+_xlfn.RANK.EQ(G65,$G$2:$G$82,1)</f>
        <v>66</v>
      </c>
      <c r="I65" s="502" t="str">
        <f aca="false">+IF(F65=$F$2,$P$4,IF(F65=$F$3,$P$2,$P$3))</f>
        <v>Cuando en el análisis de los requerimientos en los diferenes componentes del MECI se cuente con aspectos evaluados en nivel 2 (presente) y 2 (funcionando); 3 (presente) y 1 (funcionando); 3 (presente) y 2 (funcionando).</v>
      </c>
      <c r="J65" s="502" t="s">
        <v>785</v>
      </c>
      <c r="K65" s="502" t="n">
        <f aca="false">+IF(ISBLANK(VLOOKUP(A65,'Info y Comunicación'!$B$19:$F$138,5,0)),"",VLOOKUP(A65,'Info y Comunicación'!$B$19:$F$138,5,0))</f>
        <v>3</v>
      </c>
      <c r="L65" s="502" t="n">
        <f aca="false">+IF(ISBLANK(VLOOKUP(A65,'Info y Comunicación'!$B$19:$J$138,9,0)),"",VLOOKUP(A65,'Info y Comunicación'!$B$19:$J$138,9,0))</f>
        <v>3</v>
      </c>
      <c r="M65" s="502" t="n">
        <f aca="false">+IF(OR(AND(K65=1,L65=1),AND(ISBLANK(K65),ISBLANK(L65)),K65="",L65=""),0,IF(OR(AND(K65=1,L65=2),AND(K65=1,L65=3)),0.25,IF(OR(AND(K65=2,L65=2),AND(K65=3,L65=1),AND(K65=3,L65=2),AND(K65=2,L65=1)),0.5,IF(AND(K65=2,L65=3),0.75,1))))</f>
        <v>1</v>
      </c>
      <c r="N65" s="502" t="n">
        <f aca="false">+AVERAGEIF($D$2:$D$82,D65,$M$2:$M$82)</f>
        <v>0.714285714285714</v>
      </c>
      <c r="O65" s="502"/>
      <c r="P65" s="502"/>
    </row>
    <row r="66" customFormat="false" ht="12.75" hidden="false" customHeight="false" outlineLevel="0" collapsed="false">
      <c r="A66" s="502" t="s">
        <v>788</v>
      </c>
      <c r="B66" s="502" t="str">
        <f aca="false">+LEFT(A66,2)</f>
        <v>15</v>
      </c>
      <c r="C66" s="502"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502" t="s">
        <v>774</v>
      </c>
      <c r="E66" s="502" t="str">
        <f aca="false">+VLOOKUP(A66,'Info y Comunicación'!$B$15:$K$138,3,0)</f>
        <v>Dimension de Informacion y Comunicación
Politica deControl Interno
Lineas de Defensa</v>
      </c>
      <c r="F66" s="502" t="str">
        <f aca="false">+VLOOKUP(A66,'Info y Comunicación'!$B$15:$K$138,10,0)</f>
        <v>Deficiencia de control (diseño o ejecución)</v>
      </c>
      <c r="G66" s="502" t="n">
        <f aca="false">+VLOOKUP(A66,'Info y Comunicación'!$B$13:$N$160,13,0)</f>
        <v>265.5632</v>
      </c>
      <c r="H66" s="503" t="n">
        <f aca="false">+_xlfn.RANK.EQ(G66,$G$2:$G$82,1)</f>
        <v>60</v>
      </c>
      <c r="I66" s="502" t="str">
        <f aca="false">+IF(F66=$F$2,$P$4,IF(F66=$F$3,$P$2,$P$3))</f>
        <v>Cuando en el análisis de los requerimientos en los diferenes componentes del MECI se cuente con aspectos evaluados en nivel 1 (presente) y 1 (funcionando); 2 (presente) y 1 (funcionando).</v>
      </c>
      <c r="J66" s="502" t="s">
        <v>785</v>
      </c>
      <c r="K66" s="502" t="n">
        <f aca="false">+IF(ISBLANK(VLOOKUP(A66,'Info y Comunicación'!$B$19:$F$138,5,0)),"",VLOOKUP(A66,'Info y Comunicación'!$B$19:$F$138,5,0))</f>
        <v>2</v>
      </c>
      <c r="L66" s="502" t="n">
        <f aca="false">+IF(ISBLANK(VLOOKUP(A66,'Info y Comunicación'!$B$19:$J$138,9,0)),"",VLOOKUP(A66,'Info y Comunicación'!$B$19:$J$138,9,0))</f>
        <v>2</v>
      </c>
      <c r="M66" s="502" t="n">
        <f aca="false">+IF(OR(AND(K66=1,L66=1),AND(ISBLANK(K66),ISBLANK(L66)),K66="",L66=""),0,IF(OR(AND(K66=1,L66=2),AND(K66=1,L66=3)),0.25,IF(OR(AND(K66=2,L66=2),AND(K66=3,L66=1),AND(K66=3,L66=2),AND(K66=2,L66=1)),0.5,IF(AND(K66=2,L66=3),0.75,1))))</f>
        <v>0.5</v>
      </c>
      <c r="N66" s="502" t="n">
        <f aca="false">+AVERAGEIF($D$2:$D$82,D66,$M$2:$M$82)</f>
        <v>0.714285714285714</v>
      </c>
      <c r="O66" s="502"/>
      <c r="P66" s="502"/>
    </row>
    <row r="67" customFormat="false" ht="12.75" hidden="false" customHeight="false" outlineLevel="0" collapsed="false">
      <c r="A67" s="502" t="s">
        <v>789</v>
      </c>
      <c r="B67" s="502" t="str">
        <f aca="false">+LEFT(A67,2)</f>
        <v>15</v>
      </c>
      <c r="C67" s="502" t="str">
        <f aca="false">+MID(VLOOKUP(A67,'Info y Comunicación'!$B$13:$C$160,2,0),6,LEN(VLOOKUP(A67,'Info y Comunicación'!$B$13:$C$160,2,0))-6)</f>
        <v>La entidad analiza periodicamente su caracterización de usuarios o grupos de valor, a fin de actualizarla cuando sea pertinente</v>
      </c>
      <c r="D67" s="502" t="s">
        <v>774</v>
      </c>
      <c r="E67" s="502" t="str">
        <f aca="false">+VLOOKUP(A67,'Info y Comunicación'!$B$15:$K$138,3,0)</f>
        <v>Dimension de Direccionamiento Estrategico y Planeaciòn
Politica de Planeacion Institucional</v>
      </c>
      <c r="F67" s="502" t="str">
        <f aca="false">+VLOOKUP(A67,'Info y Comunicación'!$B$15:$K$138,10,0)</f>
        <v>Mantenimiento del control</v>
      </c>
      <c r="G67" s="502" t="n">
        <f aca="false">+VLOOKUP(A67,'Info y Comunicación'!$B$13:$N$160,13,0)</f>
        <v>305.6321</v>
      </c>
      <c r="H67" s="503" t="n">
        <f aca="false">+_xlfn.RANK.EQ(G67,$G$2:$G$82,1)</f>
        <v>67</v>
      </c>
      <c r="I67" s="502" t="str">
        <f aca="false">+IF(F67=$F$2,$P$4,IF(F67=$F$3,$P$2,$P$3))</f>
        <v>Cuando en el análisis de los requerimientos en los diferenes componentes del MECI se cuente con aspectos evaluados en nivel 2 (presente) y 2 (funcionando); 3 (presente) y 1 (funcionando); 3 (presente) y 2 (funcionando).</v>
      </c>
      <c r="J67" s="502" t="s">
        <v>785</v>
      </c>
      <c r="K67" s="502" t="n">
        <f aca="false">+IF(ISBLANK(VLOOKUP(A67,'Info y Comunicación'!$B$19:$F$138,5,0)),"",VLOOKUP(A67,'Info y Comunicación'!$B$19:$F$138,5,0))</f>
        <v>3</v>
      </c>
      <c r="L67" s="502" t="n">
        <f aca="false">+IF(ISBLANK(VLOOKUP(A67,'Info y Comunicación'!$B$19:$J$138,9,0)),"",VLOOKUP(A67,'Info y Comunicación'!$B$19:$J$138,9,0))</f>
        <v>3</v>
      </c>
      <c r="M67" s="502" t="n">
        <f aca="false">+IF(OR(AND(K67=1,L67=1),AND(ISBLANK(K67),ISBLANK(L67)),K67="",L67=""),0,IF(OR(AND(K67=1,L67=2),AND(K67=1,L67=3)),0.25,IF(OR(AND(K67=2,L67=2),AND(K67=3,L67=1),AND(K67=3,L67=2),AND(K67=2,L67=1)),0.5,IF(AND(K67=2,L67=3),0.75,1))))</f>
        <v>1</v>
      </c>
      <c r="N67" s="502" t="n">
        <f aca="false">+AVERAGEIF($D$2:$D$82,D67,$M$2:$M$82)</f>
        <v>0.714285714285714</v>
      </c>
      <c r="O67" s="502"/>
      <c r="P67" s="502"/>
    </row>
    <row r="68" customFormat="false" ht="12.75" hidden="false" customHeight="false" outlineLevel="0" collapsed="false">
      <c r="A68" s="502" t="s">
        <v>790</v>
      </c>
      <c r="B68" s="502" t="str">
        <f aca="false">+LEFT(A68,2)</f>
        <v>15</v>
      </c>
      <c r="C68" s="502"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502" t="s">
        <v>774</v>
      </c>
      <c r="E68" s="502" t="str">
        <f aca="false">+VLOOKUP(A68,'Info y Comunicación'!$B$15:$K$138,3,0)</f>
        <v>Dimension de Direccionamiento Estrategico y Planeaciòn
Politica de Planeacion Institucional</v>
      </c>
      <c r="F68" s="502" t="str">
        <f aca="false">+VLOOKUP(A68,'Info y Comunicación'!$B$15:$K$138,10,0)</f>
        <v>Deficiencia de control (diseño o ejecución)</v>
      </c>
      <c r="G68" s="502" t="n">
        <f aca="false">+VLOOKUP(A68,'Info y Comunicación'!$B$13:$N$160,13,0)</f>
        <v>265.7896</v>
      </c>
      <c r="H68" s="503" t="n">
        <f aca="false">+_xlfn.RANK.EQ(G68,$G$2:$G$82,1)</f>
        <v>61</v>
      </c>
      <c r="I68" s="502" t="str">
        <f aca="false">+IF(F68=$F$2,$P$4,IF(F68=$F$3,$P$2,$P$3))</f>
        <v>Cuando en el análisis de los requerimientos en los diferenes componentes del MECI se cuente con aspectos evaluados en nivel 1 (presente) y 1 (funcionando); 2 (presente) y 1 (funcionando).</v>
      </c>
      <c r="J68" s="502" t="s">
        <v>785</v>
      </c>
      <c r="K68" s="502" t="n">
        <f aca="false">+IF(ISBLANK(VLOOKUP(A68,'Info y Comunicación'!$B$19:$F$138,5,0)),"",VLOOKUP(A68,'Info y Comunicación'!$B$19:$F$138,5,0))</f>
        <v>2</v>
      </c>
      <c r="L68" s="502" t="n">
        <f aca="false">+IF(ISBLANK(VLOOKUP(A68,'Info y Comunicación'!$B$19:$J$138,9,0)),"",VLOOKUP(A68,'Info y Comunicación'!$B$19:$J$138,9,0))</f>
        <v>2</v>
      </c>
      <c r="M68" s="502" t="n">
        <f aca="false">+IF(OR(AND(K68=1,L68=1),AND(ISBLANK(K68),ISBLANK(L68)),K68="",L68=""),0,IF(OR(AND(K68=1,L68=2),AND(K68=1,L68=3)),0.25,IF(OR(AND(K68=2,L68=2),AND(K68=3,L68=1),AND(K68=3,L68=2),AND(K68=2,L68=1)),0.5,IF(AND(K68=2,L68=3),0.75,1))))</f>
        <v>0.5</v>
      </c>
      <c r="N68" s="502" t="n">
        <f aca="false">+AVERAGEIF($D$2:$D$82,D68,$M$2:$M$82)</f>
        <v>0.714285714285714</v>
      </c>
      <c r="O68" s="502"/>
      <c r="P68" s="502"/>
    </row>
    <row r="69" customFormat="false" ht="12.75" hidden="false" customHeight="false" outlineLevel="0" collapsed="false">
      <c r="A69" s="502" t="s">
        <v>791</v>
      </c>
      <c r="B69" s="502" t="str">
        <f aca="false">+LEFT(A69,2)</f>
        <v>16</v>
      </c>
      <c r="C69" s="502"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502" t="s">
        <v>792</v>
      </c>
      <c r="E69" s="502" t="str">
        <f aca="false">+VLOOKUP(A69,'Actividades de Monitoreo'!$B$17:$K$134,3,0)</f>
        <v>Dimension de Control Interno
Lineas Estrategica</v>
      </c>
      <c r="F69" s="502" t="str">
        <f aca="false">+VLOOKUP(A69,'Actividades de Monitoreo'!$B$17:$K$134,10,0)</f>
        <v>Mantenimiento del control</v>
      </c>
      <c r="G69" s="502" t="n">
        <f aca="false">+VLOOKUP(A69,'Actividades de Monitoreo'!$B$13:$N$176,13,0)</f>
        <v>385.8745</v>
      </c>
      <c r="H69" s="503" t="n">
        <f aca="false">+_xlfn.RANK.EQ(G69,$G$2:$G$82,1)</f>
        <v>74</v>
      </c>
      <c r="I69" s="502" t="str">
        <f aca="false">+IF(F69=$F$2,$P$4,IF(F69=$F$3,$P$2,$P$3))</f>
        <v>Cuando en el análisis de los requerimientos en los diferenes componentes del MECI se cuente con aspectos evaluados en nivel 2 (presente) y 2 (funcionando); 3 (presente) y 1 (funcionando); 3 (presente) y 2 (funcionando).</v>
      </c>
      <c r="J69" s="502" t="s">
        <v>793</v>
      </c>
      <c r="K69" s="502" t="n">
        <f aca="false">+IF(ISBLANK(VLOOKUP(A69,'Actividades de Monitoreo'!$B$20:$F$134,5,0)),"",VLOOKUP(A69,'Actividades de Monitoreo'!$B$20:$F$134,5,0))</f>
        <v>3</v>
      </c>
      <c r="L69" s="502" t="n">
        <f aca="false">+IF(ISBLANK(VLOOKUP(A69,'Actividades de Monitoreo'!$B$20:$J$134,9,0)),"",VLOOKUP(A69,'Actividades de Monitoreo'!$B$20:$J$134,9,0))</f>
        <v>3</v>
      </c>
      <c r="M69" s="502" t="n">
        <f aca="false">+IF(OR(AND(K69=1,L69=1),AND(ISBLANK(K69),ISBLANK(L69)),K69="",L69=""),0,IF(OR(AND(K69=1,L69=2),AND(K69=1,L69=3)),0.25,IF(OR(AND(K69=2,L69=2),AND(K69=3,L69=1),AND(K69=3,L69=2),AND(K69=2,L69=1)),0.5,IF(AND(K69=2,L69=3),0.75,1))))</f>
        <v>1</v>
      </c>
      <c r="N69" s="502" t="n">
        <f aca="false">+AVERAGEIF($D$2:$D$82,D69,$M$2:$M$82)</f>
        <v>0.785714285714286</v>
      </c>
      <c r="O69" s="502"/>
      <c r="P69" s="502"/>
    </row>
    <row r="70" customFormat="false" ht="12.75" hidden="false" customHeight="false" outlineLevel="0" collapsed="false">
      <c r="A70" s="502" t="s">
        <v>794</v>
      </c>
      <c r="B70" s="502" t="str">
        <f aca="false">+LEFT(A70,2)</f>
        <v>16</v>
      </c>
      <c r="C70" s="502"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502" t="s">
        <v>792</v>
      </c>
      <c r="E70" s="502" t="str">
        <f aca="false">+VLOOKUP(A70,'Actividades de Monitoreo'!$B$17:$K$134,3,0)</f>
        <v>Dimension de Control Interno
Lineas Estrategica</v>
      </c>
      <c r="F70" s="502" t="str">
        <f aca="false">+VLOOKUP(A70,'Actividades de Monitoreo'!$B$17:$K$134,10,0)</f>
        <v>Deficiencia de control (diseño o ejecución)</v>
      </c>
      <c r="G70" s="502" t="n">
        <f aca="false">+VLOOKUP(A70,'Actividades de Monitoreo'!$B$13:$N$176,13,0)</f>
        <v>345.9654</v>
      </c>
      <c r="H70" s="503" t="n">
        <f aca="false">+_xlfn.RANK.EQ(G70,$G$2:$G$82,1)</f>
        <v>68</v>
      </c>
      <c r="I70" s="502" t="str">
        <f aca="false">+IF(F70=$F$2,$P$4,IF(F70=$F$3,$P$2,$P$3))</f>
        <v>Cuando en el análisis de los requerimientos en los diferenes componentes del MECI se cuente con aspectos evaluados en nivel 1 (presente) y 1 (funcionando); 2 (presente) y 1 (funcionando).</v>
      </c>
      <c r="J70" s="502" t="s">
        <v>793</v>
      </c>
      <c r="K70" s="502" t="n">
        <f aca="false">+IF(ISBLANK(VLOOKUP(A70,'Actividades de Monitoreo'!$B$20:$F$134,5,0)),"",VLOOKUP(A70,'Actividades de Monitoreo'!$B$20:$F$134,5,0))</f>
        <v>2</v>
      </c>
      <c r="L70" s="502" t="n">
        <f aca="false">+IF(ISBLANK(VLOOKUP(A70,'Actividades de Monitoreo'!$B$20:$J$134,9,0)),"",VLOOKUP(A70,'Actividades de Monitoreo'!$B$20:$J$134,9,0))</f>
        <v>2</v>
      </c>
      <c r="M70" s="502" t="n">
        <f aca="false">+IF(OR(AND(K70=1,L70=1),AND(ISBLANK(K70),ISBLANK(L70)),K70="",L70=""),0,IF(OR(AND(K70=1,L70=2),AND(K70=1,L70=3)),0.25,IF(OR(AND(K70=2,L70=2),AND(K70=3,L70=1),AND(K70=3,L70=2),AND(K70=2,L70=1)),0.5,IF(AND(K70=2,L70=3),0.75,1))))</f>
        <v>0.5</v>
      </c>
      <c r="N70" s="502" t="n">
        <f aca="false">+AVERAGEIF($D$2:$D$82,D70,$M$2:$M$82)</f>
        <v>0.785714285714286</v>
      </c>
      <c r="O70" s="502"/>
      <c r="P70" s="502"/>
    </row>
    <row r="71" customFormat="false" ht="12.75" hidden="false" customHeight="false" outlineLevel="0" collapsed="false">
      <c r="A71" s="502" t="s">
        <v>795</v>
      </c>
      <c r="B71" s="502" t="str">
        <f aca="false">+LEFT(A71,2)</f>
        <v>16</v>
      </c>
      <c r="C71" s="502"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502" t="s">
        <v>792</v>
      </c>
      <c r="E71" s="502" t="str">
        <f aca="false">+VLOOKUP(A71,'Actividades de Monitoreo'!$B$17:$K$134,3,0)</f>
        <v>Dimension de Control Interno
Tercera Linea de Defensa</v>
      </c>
      <c r="F71" s="502" t="str">
        <f aca="false">+VLOOKUP(A71,'Actividades de Monitoreo'!$B$17:$K$134,10,0)</f>
        <v>Mantenimiento del control</v>
      </c>
      <c r="G71" s="502" t="n">
        <f aca="false">+VLOOKUP(A71,'Actividades de Monitoreo'!$B$13:$N$176,13,0)</f>
        <v>386.0123</v>
      </c>
      <c r="H71" s="503" t="n">
        <f aca="false">+_xlfn.RANK.EQ(G71,$G$2:$G$82,1)</f>
        <v>75</v>
      </c>
      <c r="I71" s="502" t="str">
        <f aca="false">+IF(F71=$F$2,$P$4,IF(F71=$F$3,$P$2,$P$3))</f>
        <v>Cuando en el análisis de los requerimientos en los diferenes componentes del MECI se cuente con aspectos evaluados en nivel 2 (presente) y 2 (funcionando); 3 (presente) y 1 (funcionando); 3 (presente) y 2 (funcionando).</v>
      </c>
      <c r="J71" s="502" t="s">
        <v>793</v>
      </c>
      <c r="K71" s="502" t="n">
        <f aca="false">+IF(ISBLANK(VLOOKUP(A71,'Actividades de Monitoreo'!$B$20:$F$134,5,0)),"",VLOOKUP(A71,'Actividades de Monitoreo'!$B$20:$F$134,5,0))</f>
        <v>3</v>
      </c>
      <c r="L71" s="502" t="n">
        <f aca="false">+IF(ISBLANK(VLOOKUP(A71,'Actividades de Monitoreo'!$B$20:$J$134,9,0)),"",VLOOKUP(A71,'Actividades de Monitoreo'!$B$20:$J$134,9,0))</f>
        <v>3</v>
      </c>
      <c r="M71" s="502" t="n">
        <f aca="false">+IF(OR(AND(K71=1,L71=1),AND(ISBLANK(K71),ISBLANK(L71)),K71="",L71=""),0,IF(OR(AND(K71=1,L71=2),AND(K71=1,L71=3)),0.25,IF(OR(AND(K71=2,L71=2),AND(K71=3,L71=1),AND(K71=3,L71=2),AND(K71=2,L71=1)),0.5,IF(AND(K71=2,L71=3),0.75,1))))</f>
        <v>1</v>
      </c>
      <c r="N71" s="502" t="n">
        <f aca="false">+AVERAGEIF($D$2:$D$82,D71,$M$2:$M$82)</f>
        <v>0.785714285714286</v>
      </c>
      <c r="O71" s="502"/>
      <c r="P71" s="502"/>
    </row>
    <row r="72" customFormat="false" ht="12.75" hidden="false" customHeight="false" outlineLevel="0" collapsed="false">
      <c r="A72" s="502" t="s">
        <v>796</v>
      </c>
      <c r="B72" s="502" t="str">
        <f aca="false">+LEFT(A72,2)</f>
        <v>16</v>
      </c>
      <c r="C72" s="502"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502" t="s">
        <v>792</v>
      </c>
      <c r="E72" s="502" t="str">
        <f aca="false">+VLOOKUP(A72,'Actividades de Monitoreo'!$B$17:$K$134,3,0)</f>
        <v>Dimension de Control Interno
Segunda Linea de Defensa</v>
      </c>
      <c r="F72" s="502" t="str">
        <f aca="false">+VLOOKUP(A72,'Actividades de Monitoreo'!$B$17:$K$134,10,0)</f>
        <v>Deficiencia de control (diseño o ejecución)</v>
      </c>
      <c r="G72" s="502" t="n">
        <f aca="false">+VLOOKUP(A72,'Actividades de Monitoreo'!$B$13:$N$176,13,0)</f>
        <v>346.1236</v>
      </c>
      <c r="H72" s="503" t="n">
        <f aca="false">+_xlfn.RANK.EQ(G72,$G$2:$G$82,1)</f>
        <v>69</v>
      </c>
      <c r="I72" s="502" t="str">
        <f aca="false">+IF(F72=$F$2,$P$4,IF(F72=$F$3,$P$2,$P$3))</f>
        <v>Cuando en el análisis de los requerimientos en los diferenes componentes del MECI se cuente con aspectos evaluados en nivel 1 (presente) y 1 (funcionando); 2 (presente) y 1 (funcionando).</v>
      </c>
      <c r="J72" s="502" t="s">
        <v>793</v>
      </c>
      <c r="K72" s="502" t="n">
        <f aca="false">+IF(ISBLANK(VLOOKUP(A72,'Actividades de Monitoreo'!$B$20:$F$134,5,0)),"",VLOOKUP(A72,'Actividades de Monitoreo'!$B$20:$F$134,5,0))</f>
        <v>3</v>
      </c>
      <c r="L72" s="502" t="n">
        <f aca="false">+IF(ISBLANK(VLOOKUP(A72,'Actividades de Monitoreo'!$B$20:$J$134,9,0)),"",VLOOKUP(A72,'Actividades de Monitoreo'!$B$20:$J$134,9,0))</f>
        <v>2</v>
      </c>
      <c r="M72" s="502" t="n">
        <f aca="false">+IF(OR(AND(K72=1,L72=1),AND(ISBLANK(K72),ISBLANK(L72)),K72="",L72=""),0,IF(OR(AND(K72=1,L72=2),AND(K72=1,L72=3)),0.25,IF(OR(AND(K72=2,L72=2),AND(K72=3,L72=1),AND(K72=3,L72=2),AND(K72=2,L72=1)),0.5,IF(AND(K72=2,L72=3),0.75,1))))</f>
        <v>0.5</v>
      </c>
      <c r="N72" s="502" t="n">
        <f aca="false">+AVERAGEIF($D$2:$D$82,D72,$M$2:$M$82)</f>
        <v>0.785714285714286</v>
      </c>
      <c r="O72" s="502"/>
      <c r="P72" s="502"/>
    </row>
    <row r="73" customFormat="false" ht="12.75" hidden="false" customHeight="false" outlineLevel="0" collapsed="false">
      <c r="A73" s="502" t="s">
        <v>797</v>
      </c>
      <c r="B73" s="502" t="str">
        <f aca="false">+LEFT(A73,2)</f>
        <v>16</v>
      </c>
      <c r="C73" s="502"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502" t="s">
        <v>792</v>
      </c>
      <c r="E73" s="502" t="str">
        <f aca="false">+VLOOKUP(A73,'Actividades de Monitoreo'!$B$17:$K$134,3,0)</f>
        <v>Dimension de Control Interno
Lineas de Defensa</v>
      </c>
      <c r="F73" s="502" t="str">
        <f aca="false">+VLOOKUP(A73,'Actividades de Monitoreo'!$B$17:$K$134,10,0)</f>
        <v>Deficiencia de control (diseño o ejecución)</v>
      </c>
      <c r="G73" s="502" t="n">
        <f aca="false">+VLOOKUP(A73,'Actividades de Monitoreo'!$B$13:$N$176,13,0)</f>
        <v>346.2136</v>
      </c>
      <c r="H73" s="503" t="n">
        <f aca="false">+_xlfn.RANK.EQ(G73,$G$2:$G$82,1)</f>
        <v>70</v>
      </c>
      <c r="I73" s="502" t="str">
        <f aca="false">+IF(F73=$F$2,$P$4,IF(F73=$F$3,$P$2,$P$3))</f>
        <v>Cuando en el análisis de los requerimientos en los diferenes componentes del MECI se cuente con aspectos evaluados en nivel 1 (presente) y 1 (funcionando); 2 (presente) y 1 (funcionando).</v>
      </c>
      <c r="J73" s="502" t="s">
        <v>793</v>
      </c>
      <c r="K73" s="502" t="n">
        <f aca="false">+IF(ISBLANK(VLOOKUP(A73,'Actividades de Monitoreo'!$B$20:$F$134,5,0)),"",VLOOKUP(A73,'Actividades de Monitoreo'!$B$20:$F$134,5,0))</f>
        <v>3</v>
      </c>
      <c r="L73" s="502" t="n">
        <f aca="false">+IF(ISBLANK(VLOOKUP(A73,'Actividades de Monitoreo'!$B$20:$J$134,9,0)),"",VLOOKUP(A73,'Actividades de Monitoreo'!$B$20:$J$134,9,0))</f>
        <v>2</v>
      </c>
      <c r="M73" s="502" t="n">
        <f aca="false">+IF(OR(AND(K73=1,L73=1),AND(ISBLANK(K73),ISBLANK(L73)),K73="",L73=""),0,IF(OR(AND(K73=1,L73=2),AND(K73=1,L73=3)),0.25,IF(OR(AND(K73=2,L73=2),AND(K73=3,L73=1),AND(K73=3,L73=2),AND(K73=2,L73=1)),0.5,IF(AND(K73=2,L73=3),0.75,1))))</f>
        <v>0.5</v>
      </c>
      <c r="N73" s="502" t="n">
        <f aca="false">+AVERAGEIF($D$2:$D$82,D73,$M$2:$M$82)</f>
        <v>0.785714285714286</v>
      </c>
      <c r="O73" s="502"/>
      <c r="P73" s="502"/>
    </row>
    <row r="74" customFormat="false" ht="12.75" hidden="false" customHeight="false" outlineLevel="0" collapsed="false">
      <c r="A74" s="502" t="s">
        <v>798</v>
      </c>
      <c r="B74" s="502" t="str">
        <f aca="false">+LEFT(A74,2)</f>
        <v>17</v>
      </c>
      <c r="C74" s="502"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502" t="s">
        <v>792</v>
      </c>
      <c r="E74" s="502" t="str">
        <f aca="false">+VLOOKUP(A74,'Actividades de Monitoreo'!$B$17:$K$134,3,0)</f>
        <v>Dimension de Control Interno
Lineas de Defensa</v>
      </c>
      <c r="F74" s="502" t="str">
        <f aca="false">+VLOOKUP(A74,'Actividades de Monitoreo'!$B$17:$K$134,10,0)</f>
        <v>Mantenimiento del control</v>
      </c>
      <c r="G74" s="502" t="n">
        <f aca="false">+VLOOKUP(A74,'Actividades de Monitoreo'!$B$13:$N$176,13,0)</f>
        <v>386.3258</v>
      </c>
      <c r="H74" s="503" t="n">
        <f aca="false">+_xlfn.RANK.EQ(G74,$G$2:$G$82,1)</f>
        <v>76</v>
      </c>
      <c r="I74" s="502" t="str">
        <f aca="false">+IF(F74=$F$2,$P$4,IF(F74=$F$3,$P$2,$P$3))</f>
        <v>Cuando en el análisis de los requerimientos en los diferenes componentes del MECI se cuente con aspectos evaluados en nivel 2 (presente) y 2 (funcionando); 3 (presente) y 1 (funcionando); 3 (presente) y 2 (funcionando).</v>
      </c>
      <c r="J74" s="502" t="s">
        <v>799</v>
      </c>
      <c r="K74" s="502" t="n">
        <f aca="false">+IF(ISBLANK(VLOOKUP(A74,'Actividades de Monitoreo'!$B$20:$F$134,5,0)),"",VLOOKUP(A74,'Actividades de Monitoreo'!$B$20:$F$134,5,0))</f>
        <v>3</v>
      </c>
      <c r="L74" s="502" t="n">
        <f aca="false">+IF(ISBLANK(VLOOKUP(A74,'Actividades de Monitoreo'!$B$20:$J$134,9,0)),"",VLOOKUP(A74,'Actividades de Monitoreo'!$B$20:$J$134,9,0))</f>
        <v>3</v>
      </c>
      <c r="M74" s="502" t="n">
        <f aca="false">+IF(OR(AND(K74=1,L74=1),AND(ISBLANK(K74),ISBLANK(L74)),K74="",L74=""),0,IF(OR(AND(K74=1,L74=2),AND(K74=1,L74=3)),0.25,IF(OR(AND(K74=2,L74=2),AND(K74=3,L74=1),AND(K74=3,L74=2),AND(K74=2,L74=1)),0.5,IF(AND(K74=2,L74=3),0.75,1))))</f>
        <v>1</v>
      </c>
      <c r="N74" s="502" t="n">
        <f aca="false">+AVERAGEIF($D$2:$D$82,D74,$M$2:$M$82)</f>
        <v>0.785714285714286</v>
      </c>
      <c r="O74" s="502"/>
      <c r="P74" s="502"/>
    </row>
    <row r="75" customFormat="false" ht="12.75" hidden="false" customHeight="false" outlineLevel="0" collapsed="false">
      <c r="A75" s="502" t="s">
        <v>800</v>
      </c>
      <c r="B75" s="502" t="str">
        <f aca="false">+LEFT(A75,2)</f>
        <v>17</v>
      </c>
      <c r="C75" s="502"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502" t="s">
        <v>792</v>
      </c>
      <c r="E75" s="502" t="str">
        <f aca="false">+VLOOKUP(A75,'Actividades de Monitoreo'!$B$17:$K$134,3,0)</f>
        <v>Dimension de Control Interno
Lineas de Defensa</v>
      </c>
      <c r="F75" s="502" t="str">
        <f aca="false">+VLOOKUP(A75,'Actividades de Monitoreo'!$B$17:$K$134,10,0)</f>
        <v>Mantenimiento del control</v>
      </c>
      <c r="G75" s="502" t="n">
        <f aca="false">+VLOOKUP(A75,'Actividades de Monitoreo'!$B$13:$N$176,13,0)</f>
        <v>386.4569</v>
      </c>
      <c r="H75" s="503" t="n">
        <f aca="false">+_xlfn.RANK.EQ(G75,$G$2:$G$82,1)</f>
        <v>77</v>
      </c>
      <c r="I75" s="502" t="str">
        <f aca="false">+IF(F75=$F$2,$P$4,IF(F75=$F$3,$P$2,$P$3))</f>
        <v>Cuando en el análisis de los requerimientos en los diferenes componentes del MECI se cuente con aspectos evaluados en nivel 2 (presente) y 2 (funcionando); 3 (presente) y 1 (funcionando); 3 (presente) y 2 (funcionando).</v>
      </c>
      <c r="J75" s="502" t="s">
        <v>799</v>
      </c>
      <c r="K75" s="502" t="n">
        <f aca="false">+IF(ISBLANK(VLOOKUP(A75,'Actividades de Monitoreo'!$B$20:$F$134,5,0)),"",VLOOKUP(A75,'Actividades de Monitoreo'!$B$20:$F$134,5,0))</f>
        <v>3</v>
      </c>
      <c r="L75" s="502" t="n">
        <f aca="false">+IF(ISBLANK(VLOOKUP(A75,'Actividades de Monitoreo'!$B$20:$J$134,9,0)),"",VLOOKUP(A75,'Actividades de Monitoreo'!$B$20:$J$134,9,0))</f>
        <v>3</v>
      </c>
      <c r="M75" s="502" t="n">
        <f aca="false">+IF(OR(AND(K75=1,L75=1),AND(ISBLANK(K75),ISBLANK(L75)),K75="",L75=""),0,IF(OR(AND(K75=1,L75=2),AND(K75=1,L75=3)),0.25,IF(OR(AND(K75=2,L75=2),AND(K75=3,L75=1),AND(K75=3,L75=2),AND(K75=2,L75=1)),0.5,IF(AND(K75=2,L75=3),0.75,1))))</f>
        <v>1</v>
      </c>
      <c r="N75" s="502" t="n">
        <f aca="false">+AVERAGEIF($D$2:$D$82,D75,$M$2:$M$82)</f>
        <v>0.785714285714286</v>
      </c>
      <c r="O75" s="502"/>
      <c r="P75" s="502"/>
    </row>
    <row r="76" customFormat="false" ht="12.75" hidden="false" customHeight="false" outlineLevel="0" collapsed="false">
      <c r="A76" s="502" t="s">
        <v>801</v>
      </c>
      <c r="B76" s="502" t="str">
        <f aca="false">+LEFT(A76,2)</f>
        <v>17</v>
      </c>
      <c r="C76" s="502" t="str">
        <f aca="false">+MID(VLOOKUP(A76,'Actividades de Monitoreo'!$B$13:$C$176,2,0),6,LEN(VLOOKUP(A76,'Actividades de Monitoreo'!$B$13:$C$176,2,0))-6)</f>
        <v>La entidad cuenta con políticas donde se establezca a quién reportar las deficiencias de control interno como resultado del monitoreo continuo</v>
      </c>
      <c r="D76" s="502" t="s">
        <v>792</v>
      </c>
      <c r="E76" s="502" t="str">
        <f aca="false">+VLOOKUP(A76,'Actividades de Monitoreo'!$B$17:$K$134,3,0)</f>
        <v>Dimension de Control Interno
Lineas de Defensa</v>
      </c>
      <c r="F76" s="502" t="str">
        <f aca="false">+VLOOKUP(A76,'Actividades de Monitoreo'!$B$17:$K$134,10,0)</f>
        <v>Mantenimiento del control</v>
      </c>
      <c r="G76" s="502" t="n">
        <f aca="false">+VLOOKUP(A76,'Actividades de Monitoreo'!$B$13:$N$176,13,0)</f>
        <v>386.5632</v>
      </c>
      <c r="H76" s="503" t="n">
        <f aca="false">+_xlfn.RANK.EQ(G76,$G$2:$G$82,1)</f>
        <v>78</v>
      </c>
      <c r="I76" s="502" t="str">
        <f aca="false">+IF(F76=$F$2,$P$4,IF(F76=$F$3,$P$2,$P$3))</f>
        <v>Cuando en el análisis de los requerimientos en los diferenes componentes del MECI se cuente con aspectos evaluados en nivel 2 (presente) y 2 (funcionando); 3 (presente) y 1 (funcionando); 3 (presente) y 2 (funcionando).</v>
      </c>
      <c r="J76" s="502" t="s">
        <v>799</v>
      </c>
      <c r="K76" s="502" t="n">
        <f aca="false">+IF(ISBLANK(VLOOKUP(A76,'Actividades de Monitoreo'!$B$20:$F$134,5,0)),"",VLOOKUP(A76,'Actividades de Monitoreo'!$B$20:$F$134,5,0))</f>
        <v>3</v>
      </c>
      <c r="L76" s="502" t="n">
        <f aca="false">+IF(ISBLANK(VLOOKUP(A76,'Actividades de Monitoreo'!$B$20:$J$134,9,0)),"",VLOOKUP(A76,'Actividades de Monitoreo'!$B$20:$J$134,9,0))</f>
        <v>3</v>
      </c>
      <c r="M76" s="502" t="n">
        <f aca="false">+IF(OR(AND(K76=1,L76=1),AND(ISBLANK(K76),ISBLANK(L76)),K76="",L76=""),0,IF(OR(AND(K76=1,L76=2),AND(K76=1,L76=3)),0.25,IF(OR(AND(K76=2,L76=2),AND(K76=3,L76=1),AND(K76=3,L76=2),AND(K76=2,L76=1)),0.5,IF(AND(K76=2,L76=3),0.75,1))))</f>
        <v>1</v>
      </c>
      <c r="N76" s="502" t="n">
        <f aca="false">+AVERAGEIF($D$2:$D$82,D76,$M$2:$M$82)</f>
        <v>0.785714285714286</v>
      </c>
      <c r="O76" s="502"/>
      <c r="P76" s="502"/>
    </row>
    <row r="77" customFormat="false" ht="12.75" hidden="false" customHeight="false" outlineLevel="0" collapsed="false">
      <c r="A77" s="502" t="s">
        <v>802</v>
      </c>
      <c r="B77" s="502" t="str">
        <f aca="false">+LEFT(A77,2)</f>
        <v>17</v>
      </c>
      <c r="C77" s="502"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502" t="s">
        <v>792</v>
      </c>
      <c r="E77" s="502" t="str">
        <f aca="false">+VLOOKUP(A77,'Actividades de Monitoreo'!$B$17:$K$134,3,0)</f>
        <v>Dimension de Control Interno
Lineas de Defensa</v>
      </c>
      <c r="F77" s="502" t="str">
        <f aca="false">+VLOOKUP(A77,'Actividades de Monitoreo'!$B$17:$K$134,10,0)</f>
        <v>Deficiencia de control (diseño o ejecución)</v>
      </c>
      <c r="G77" s="502" t="n">
        <f aca="false">+VLOOKUP(A77,'Actividades de Monitoreo'!$B$13:$N$176,13,0)</f>
        <v>346.7854</v>
      </c>
      <c r="H77" s="503" t="n">
        <f aca="false">+_xlfn.RANK.EQ(G77,$G$2:$G$82,1)</f>
        <v>71</v>
      </c>
      <c r="I77" s="502" t="str">
        <f aca="false">+IF(F77=$F$2,$P$4,IF(F77=$F$3,$P$2,$P$3))</f>
        <v>Cuando en el análisis de los requerimientos en los diferenes componentes del MECI se cuente con aspectos evaluados en nivel 1 (presente) y 1 (funcionando); 2 (presente) y 1 (funcionando).</v>
      </c>
      <c r="J77" s="502" t="s">
        <v>799</v>
      </c>
      <c r="K77" s="502" t="n">
        <f aca="false">+IF(ISBLANK(VLOOKUP(A77,'Actividades de Monitoreo'!$B$20:$F$134,5,0)),"",VLOOKUP(A77,'Actividades de Monitoreo'!$B$20:$F$134,5,0))</f>
        <v>2</v>
      </c>
      <c r="L77" s="502" t="n">
        <f aca="false">+IF(ISBLANK(VLOOKUP(A77,'Actividades de Monitoreo'!$B$20:$J$134,9,0)),"",VLOOKUP(A77,'Actividades de Monitoreo'!$B$20:$J$134,9,0))</f>
        <v>2</v>
      </c>
      <c r="M77" s="502" t="n">
        <f aca="false">+IF(OR(AND(K77=1,L77=1),AND(ISBLANK(K77),ISBLANK(L77)),K77="",L77=""),0,IF(OR(AND(K77=1,L77=2),AND(K77=1,L77=3)),0.25,IF(OR(AND(K77=2,L77=2),AND(K77=3,L77=1),AND(K77=3,L77=2),AND(K77=2,L77=1)),0.5,IF(AND(K77=2,L77=3),0.75,1))))</f>
        <v>0.5</v>
      </c>
      <c r="N77" s="502" t="n">
        <f aca="false">+AVERAGEIF($D$2:$D$82,D77,$M$2:$M$82)</f>
        <v>0.785714285714286</v>
      </c>
      <c r="O77" s="502"/>
      <c r="P77" s="502"/>
    </row>
    <row r="78" customFormat="false" ht="12.75" hidden="false" customHeight="false" outlineLevel="0" collapsed="false">
      <c r="A78" s="502" t="s">
        <v>803</v>
      </c>
      <c r="B78" s="502" t="str">
        <f aca="false">+LEFT(A78,2)</f>
        <v>17</v>
      </c>
      <c r="C78" s="502" t="str">
        <f aca="false">+MID(VLOOKUP(A78,'Actividades de Monitoreo'!$B$13:$C$176,2,0),6,LEN(VLOOKUP(A78,'Actividades de Monitoreo'!$B$13:$C$176,2,0))-6)</f>
        <v>Los procesos y/o servicios tercerizados, son evaluados acorde con su nivel de riesgos</v>
      </c>
      <c r="D78" s="502" t="s">
        <v>792</v>
      </c>
      <c r="E78" s="502" t="str">
        <f aca="false">+VLOOKUP(A78,'Actividades de Monitoreo'!$B$17:$K$134,3,0)</f>
        <v>Dimension de Control Interno
Lineas de Defensa</v>
      </c>
      <c r="F78" s="502" t="str">
        <f aca="false">+VLOOKUP(A78,'Actividades de Monitoreo'!$B$17:$K$134,10,0)</f>
        <v>Deficiencia de control (diseño o ejecución)</v>
      </c>
      <c r="G78" s="502" t="n">
        <f aca="false">+VLOOKUP(A78,'Actividades de Monitoreo'!$B$13:$N$176,13,0)</f>
        <v>346.8745</v>
      </c>
      <c r="H78" s="503" t="n">
        <f aca="false">+_xlfn.RANK.EQ(G78,$G$2:$G$82,1)</f>
        <v>72</v>
      </c>
      <c r="I78" s="502" t="str">
        <f aca="false">+IF(F78=$F$2,$P$4,IF(F78=$F$3,$P$2,$P$3))</f>
        <v>Cuando en el análisis de los requerimientos en los diferenes componentes del MECI se cuente con aspectos evaluados en nivel 1 (presente) y 1 (funcionando); 2 (presente) y 1 (funcionando).</v>
      </c>
      <c r="J78" s="502" t="s">
        <v>799</v>
      </c>
      <c r="K78" s="502" t="n">
        <f aca="false">+IF(ISBLANK(VLOOKUP(A78,'Actividades de Monitoreo'!$B$20:$F$134,5,0)),"",VLOOKUP(A78,'Actividades de Monitoreo'!$B$20:$F$134,5,0))</f>
        <v>2</v>
      </c>
      <c r="L78" s="502" t="n">
        <f aca="false">+IF(ISBLANK(VLOOKUP(A78,'Actividades de Monitoreo'!$B$20:$J$134,9,0)),"",VLOOKUP(A78,'Actividades de Monitoreo'!$B$20:$J$134,9,0))</f>
        <v>2</v>
      </c>
      <c r="M78" s="502" t="n">
        <f aca="false">+IF(OR(AND(K78=1,L78=1),AND(ISBLANK(K78),ISBLANK(L78)),K78="",L78=""),0,IF(OR(AND(K78=1,L78=2),AND(K78=1,L78=3)),0.25,IF(OR(AND(K78=2,L78=2),AND(K78=3,L78=1),AND(K78=3,L78=2),AND(K78=2,L78=1)),0.5,IF(AND(K78=2,L78=3),0.75,1))))</f>
        <v>0.5</v>
      </c>
      <c r="N78" s="502" t="n">
        <f aca="false">+AVERAGEIF($D$2:$D$82,D78,$M$2:$M$82)</f>
        <v>0.785714285714286</v>
      </c>
      <c r="O78" s="502"/>
      <c r="P78" s="502"/>
    </row>
    <row r="79" customFormat="false" ht="12.75" hidden="false" customHeight="false" outlineLevel="0" collapsed="false">
      <c r="A79" s="502" t="s">
        <v>804</v>
      </c>
      <c r="B79" s="502" t="str">
        <f aca="false">+LEFT(A79,2)</f>
        <v>17</v>
      </c>
      <c r="C79" s="502"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502" t="s">
        <v>792</v>
      </c>
      <c r="E79" s="502" t="str">
        <f aca="false">+VLOOKUP(A79,'Actividades de Monitoreo'!$B$17:$K$134,3,0)</f>
        <v>
Dimension de Informacion y Comunicación 
Dimension de Control Interno
Lineas de Defensa</v>
      </c>
      <c r="F79" s="502" t="str">
        <f aca="false">+VLOOKUP(A79,'Actividades de Monitoreo'!$B$17:$K$134,10,0)</f>
        <v>Mantenimiento del control</v>
      </c>
      <c r="G79" s="502" t="n">
        <f aca="false">+VLOOKUP(A79,'Actividades de Monitoreo'!$B$13:$N$176,13,0)</f>
        <v>386.9874</v>
      </c>
      <c r="H79" s="503" t="n">
        <f aca="false">+_xlfn.RANK.EQ(G79,$G$2:$G$82,1)</f>
        <v>79</v>
      </c>
      <c r="I79" s="502" t="str">
        <f aca="false">+IF(F79=$F$2,$P$4,IF(F79=$F$3,$P$2,$P$3))</f>
        <v>Cuando en el análisis de los requerimientos en los diferenes componentes del MECI se cuente con aspectos evaluados en nivel 2 (presente) y 2 (funcionando); 3 (presente) y 1 (funcionando); 3 (presente) y 2 (funcionando).</v>
      </c>
      <c r="J79" s="502" t="s">
        <v>799</v>
      </c>
      <c r="K79" s="502" t="n">
        <f aca="false">+IF(ISBLANK(VLOOKUP(A79,'Actividades de Monitoreo'!$B$20:$F$134,5,0)),"",VLOOKUP(A79,'Actividades de Monitoreo'!$B$20:$F$134,5,0))</f>
        <v>3</v>
      </c>
      <c r="L79" s="502" t="n">
        <f aca="false">+IF(ISBLANK(VLOOKUP(A79,'Actividades de Monitoreo'!$B$20:$J$134,9,0)),"",VLOOKUP(A79,'Actividades de Monitoreo'!$B$20:$J$134,9,0))</f>
        <v>3</v>
      </c>
      <c r="M79" s="502" t="n">
        <f aca="false">+IF(OR(AND(K79=1,L79=1),AND(ISBLANK(K79),ISBLANK(L79)),K79="",L79=""),0,IF(OR(AND(K79=1,L79=2),AND(K79=1,L79=3)),0.25,IF(OR(AND(K79=2,L79=2),AND(K79=3,L79=1),AND(K79=3,L79=2),AND(K79=2,L79=1)),0.5,IF(AND(K79=2,L79=3),0.75,1))))</f>
        <v>1</v>
      </c>
      <c r="N79" s="502" t="n">
        <f aca="false">+AVERAGEIF($D$2:$D$82,D79,$M$2:$M$82)</f>
        <v>0.785714285714286</v>
      </c>
      <c r="O79" s="502"/>
      <c r="P79" s="502"/>
    </row>
    <row r="80" customFormat="false" ht="12.75" hidden="false" customHeight="false" outlineLevel="0" collapsed="false">
      <c r="A80" s="502" t="s">
        <v>805</v>
      </c>
      <c r="B80" s="502" t="str">
        <f aca="false">+LEFT(A80,2)</f>
        <v>17</v>
      </c>
      <c r="C80" s="502" t="str">
        <f aca="false">+MID(VLOOKUP(A80,'Actividades de Monitoreo'!$B$13:$C$176,2,0),6,LEN(VLOOKUP(A80,'Actividades de Monitoreo'!$B$13:$C$176,2,0))-6)</f>
        <v>Verificación del avance y cumplimiento de las acciones incluidas en los planes de mejoramiento producto de las autoevaluaciones. (2ª Línea).</v>
      </c>
      <c r="D80" s="502" t="s">
        <v>792</v>
      </c>
      <c r="E80" s="502" t="str">
        <f aca="false">+VLOOKUP(A80,'Actividades de Monitoreo'!$B$17:$K$134,3,0)</f>
        <v>
Dimension de Control Interno
Lineas de Defensa</v>
      </c>
      <c r="F80" s="502" t="str">
        <f aca="false">+VLOOKUP(A80,'Actividades de Monitoreo'!$B$17:$K$134,10,0)</f>
        <v>Deficiencia de control (diseño o ejecución)</v>
      </c>
      <c r="G80" s="502" t="n">
        <f aca="false">+VLOOKUP(A80,'Actividades de Monitoreo'!$B$13:$N$176,13,0)</f>
        <v>346.98745</v>
      </c>
      <c r="H80" s="503" t="n">
        <f aca="false">+_xlfn.RANK.EQ(G80,$G$2:$G$82,1)</f>
        <v>73</v>
      </c>
      <c r="I80" s="502" t="str">
        <f aca="false">+IF(F80=$F$2,$P$4,IF(F80=$F$3,$P$2,$P$3))</f>
        <v>Cuando en el análisis de los requerimientos en los diferenes componentes del MECI se cuente con aspectos evaluados en nivel 1 (presente) y 1 (funcionando); 2 (presente) y 1 (funcionando).</v>
      </c>
      <c r="J80" s="502" t="s">
        <v>799</v>
      </c>
      <c r="K80" s="502" t="n">
        <f aca="false">+IF(ISBLANK(VLOOKUP(A80,'Actividades de Monitoreo'!$B$20:$F$134,5,0)),"",VLOOKUP(A80,'Actividades de Monitoreo'!$B$20:$F$134,5,0))</f>
        <v>2</v>
      </c>
      <c r="L80" s="502" t="n">
        <f aca="false">+IF(ISBLANK(VLOOKUP(A80,'Actividades de Monitoreo'!$B$20:$J$134,9,0)),"",VLOOKUP(A80,'Actividades de Monitoreo'!$B$20:$J$134,9,0))</f>
        <v>2</v>
      </c>
      <c r="M80" s="502" t="n">
        <f aca="false">+IF(OR(AND(K80=1,L80=1),AND(ISBLANK(K80),ISBLANK(L80)),K80="",L80=""),0,IF(OR(AND(K80=1,L80=2),AND(K80=1,L80=3)),0.25,IF(OR(AND(K80=2,L80=2),AND(K80=3,L80=1),AND(K80=3,L80=2),AND(K80=2,L80=1)),0.5,IF(AND(K80=2,L80=3),0.75,1))))</f>
        <v>0.5</v>
      </c>
      <c r="N80" s="502" t="n">
        <f aca="false">+AVERAGEIF($D$2:$D$82,D80,$M$2:$M$82)</f>
        <v>0.785714285714286</v>
      </c>
      <c r="O80" s="502"/>
      <c r="P80" s="502"/>
    </row>
    <row r="81" customFormat="false" ht="12.75" hidden="false" customHeight="false" outlineLevel="0" collapsed="false">
      <c r="A81" s="502" t="s">
        <v>806</v>
      </c>
      <c r="B81" s="502" t="str">
        <f aca="false">+LEFT(A81,2)</f>
        <v>17</v>
      </c>
      <c r="C81" s="502" t="str">
        <f aca="false">+MID(VLOOKUP(A81,'Actividades de Monitoreo'!$B$13:$C$176,2,0),6,LEN(VLOOKUP(A81,'Actividades de Monitoreo'!$B$13:$C$176,2,0))-6)</f>
        <v>Evaluación de la efectividad de las acciones incluidas en los Planes de mejoramiento producto de las auditorías internas y de entes externos. (3ª Línea</v>
      </c>
      <c r="D81" s="502" t="s">
        <v>792</v>
      </c>
      <c r="E81" s="502" t="str">
        <f aca="false">+VLOOKUP(A81,'Actividades de Monitoreo'!$B$17:$K$134,3,0)</f>
        <v>
Dimension de Control Interno
Lineas de Defensa</v>
      </c>
      <c r="F81" s="502" t="str">
        <f aca="false">+VLOOKUP(A81,'Actividades de Monitoreo'!$B$17:$K$134,10,0)</f>
        <v>Mantenimiento del control</v>
      </c>
      <c r="G81" s="502" t="n">
        <f aca="false">+VLOOKUP(A81,'Actividades de Monitoreo'!$B$13:$N$176,13,0)</f>
        <v>386.987456</v>
      </c>
      <c r="H81" s="503" t="n">
        <f aca="false">+_xlfn.RANK.EQ(G81,$G$2:$G$82,1)</f>
        <v>80</v>
      </c>
      <c r="I81" s="502" t="str">
        <f aca="false">+IF(F81=$F$2,$P$4,IF(F81=$F$3,$P$2,$P$3))</f>
        <v>Cuando en el análisis de los requerimientos en los diferenes componentes del MECI se cuente con aspectos evaluados en nivel 2 (presente) y 2 (funcionando); 3 (presente) y 1 (funcionando); 3 (presente) y 2 (funcionando).</v>
      </c>
      <c r="J81" s="502" t="s">
        <v>799</v>
      </c>
      <c r="K81" s="502" t="n">
        <f aca="false">+IF(ISBLANK(VLOOKUP(A81,'Actividades de Monitoreo'!$B$20:$F$134,5,0)),"",VLOOKUP(A81,'Actividades de Monitoreo'!$B$20:$F$134,5,0))</f>
        <v>3</v>
      </c>
      <c r="L81" s="502" t="n">
        <f aca="false">+IF(ISBLANK(VLOOKUP(A81,'Actividades de Monitoreo'!$B$20:$J$134,9,0)),"",VLOOKUP(A81,'Actividades de Monitoreo'!$B$20:$J$134,9,0))</f>
        <v>3</v>
      </c>
      <c r="M81" s="502" t="n">
        <f aca="false">+IF(OR(AND(K81=1,L81=1),AND(ISBLANK(K81),ISBLANK(L81)),K81="",L81=""),0,IF(OR(AND(K81=1,L81=2),AND(K81=1,L81=3)),0.25,IF(OR(AND(K81=2,L81=2),AND(K81=3,L81=1),AND(K81=3,L81=2),AND(K81=2,L81=1)),0.5,IF(AND(K81=2,L81=3),0.75,1))))</f>
        <v>1</v>
      </c>
      <c r="N81" s="502" t="n">
        <f aca="false">+AVERAGEIF($D$2:$D$82,D81,$M$2:$M$82)</f>
        <v>0.785714285714286</v>
      </c>
      <c r="O81" s="502"/>
      <c r="P81" s="502"/>
    </row>
    <row r="82" customFormat="false" ht="12.75" hidden="false" customHeight="false" outlineLevel="0" collapsed="false">
      <c r="A82" s="502" t="s">
        <v>807</v>
      </c>
      <c r="B82" s="502" t="str">
        <f aca="false">+LEFT(A82,2)</f>
        <v>17</v>
      </c>
      <c r="C82" s="502" t="str">
        <f aca="false">+MID(VLOOKUP(A82,'Actividades de Monitoreo'!$B$13:$C$176,2,0),6,LEN(VLOOKUP(A82,'Actividades de Monitoreo'!$B$13:$C$176,2,0))-6)</f>
        <v>Las deficiencias de control interno son reportadas a los responsables de nivel jerárquico superior, para tomar la acciones correspondientes</v>
      </c>
      <c r="D82" s="502" t="s">
        <v>792</v>
      </c>
      <c r="E82" s="502" t="str">
        <f aca="false">+VLOOKUP(A82,'Actividades de Monitoreo'!$B$17:$K$134,3,0)</f>
        <v>
Dimension de Control Interno
Lineas de Defensa</v>
      </c>
      <c r="F82" s="502" t="str">
        <f aca="false">+VLOOKUP(A82,'Actividades de Monitoreo'!$B$17:$K$134,10,0)</f>
        <v>Mantenimiento del control</v>
      </c>
      <c r="G82" s="502" t="n">
        <f aca="false">+VLOOKUP(A82,'Actividades de Monitoreo'!$B$13:$N$176,13,0)</f>
        <v>387.0123</v>
      </c>
      <c r="H82" s="503" t="n">
        <f aca="false">+_xlfn.RANK.EQ(G82,$G$2:$G$82,1)</f>
        <v>81</v>
      </c>
      <c r="I82" s="502" t="str">
        <f aca="false">+IF(F82=$F$2,$P$4,IF(F82=$F$3,$P$2,$P$3))</f>
        <v>Cuando en el análisis de los requerimientos en los diferenes componentes del MECI se cuente con aspectos evaluados en nivel 2 (presente) y 2 (funcionando); 3 (presente) y 1 (funcionando); 3 (presente) y 2 (funcionando).</v>
      </c>
      <c r="J82" s="502" t="s">
        <v>799</v>
      </c>
      <c r="K82" s="502" t="n">
        <f aca="false">+IF(ISBLANK(VLOOKUP(A82,'Actividades de Monitoreo'!$B$20:$F$134,5,0)),"",VLOOKUP(A82,'Actividades de Monitoreo'!$B$20:$F$134,5,0))</f>
        <v>3</v>
      </c>
      <c r="L82" s="502" t="n">
        <f aca="false">+IF(ISBLANK(VLOOKUP(A82,'Actividades de Monitoreo'!$B$20:$J$134,9,0)),"",VLOOKUP(A82,'Actividades de Monitoreo'!$B$20:$J$134,9,0))</f>
        <v>3</v>
      </c>
      <c r="M82" s="502" t="n">
        <f aca="false">+IF(OR(AND(K82=1,L82=1),AND(ISBLANK(K82),ISBLANK(L82)),K82="",L82=""),0,IF(OR(AND(K82=1,L82=2),AND(K82=1,L82=3)),0.25,IF(OR(AND(K82=2,L82=2),AND(K82=3,L82=1),AND(K82=3,L82=2),AND(K82=2,L82=1)),0.5,IF(AND(K82=2,L82=3),0.75,1))))</f>
        <v>1</v>
      </c>
      <c r="N82" s="502" t="n">
        <f aca="false">+AVERAGEIF($D$2:$D$82,D82,$M$2:$M$82)</f>
        <v>0.785714285714286</v>
      </c>
      <c r="O82" s="502"/>
      <c r="P82" s="502"/>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9" activePane="bottomRight" state="frozen"/>
      <selection pane="topLeft" activeCell="A1" activeCellId="0" sqref="A1"/>
      <selection pane="topRight" activeCell="B1" activeCellId="0" sqref="B1"/>
      <selection pane="bottomLeft" activeCell="A39" activeCellId="0" sqref="A39"/>
      <selection pane="bottomRight" activeCell="B34" activeCellId="0" sqref="B34"/>
    </sheetView>
  </sheetViews>
  <sheetFormatPr defaultColWidth="11.41796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11.42"/>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I225" colorId="64" zoomScale="100" zoomScaleNormal="100" zoomScalePageLayoutView="100" workbookViewId="0">
      <selection pane="topLeft" activeCell="J239" activeCellId="0" sqref="J239"/>
    </sheetView>
  </sheetViews>
  <sheetFormatPr defaultColWidth="3.13671875" defaultRowHeight="12.8" zeroHeight="tru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41.14"/>
    <col collapsed="false" customWidth="true" hidden="false" outlineLevel="0" max="6" min="6" style="63" width="8.14"/>
    <col collapsed="false" customWidth="true" hidden="false" outlineLevel="0" max="7" min="7" style="63" width="3.56"/>
    <col collapsed="false" customWidth="true" hidden="false" outlineLevel="0" max="8" min="8" style="63" width="39.85"/>
    <col collapsed="false" customWidth="true" hidden="false" outlineLevel="0" max="9" min="9" style="65" width="39.85"/>
    <col collapsed="false" customWidth="true" hidden="false" outlineLevel="0" max="10" min="10" style="63" width="7.42"/>
    <col collapsed="false" customWidth="true" hidden="false" outlineLevel="0" max="11" min="11" style="63" width="18.99"/>
    <col collapsed="false" customWidth="false" hidden="false" outlineLevel="0" max="12" min="12" style="66" width="3.14"/>
    <col collapsed="false" customWidth="true" hidden="false" outlineLevel="0" max="13" min="13" style="66" width="7.28"/>
    <col collapsed="false" customWidth="true" hidden="false" outlineLevel="0" max="14" min="14" style="67" width="12.28"/>
    <col collapsed="false" customWidth="true" hidden="false" outlineLevel="0" max="15" min="15" style="68" width="12.28"/>
    <col collapsed="false" customWidth="false" hidden="false" outlineLevel="0" max="257" min="16" style="63"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9"/>
      <c r="F13" s="70"/>
      <c r="G13" s="70"/>
      <c r="H13" s="70"/>
      <c r="I13" s="70"/>
      <c r="J13" s="70"/>
    </row>
    <row r="14" customFormat="false" ht="31.5" hidden="false" customHeight="true" outlineLevel="0" collapsed="false">
      <c r="E14" s="69"/>
      <c r="F14" s="70"/>
      <c r="G14" s="70"/>
      <c r="H14" s="70"/>
      <c r="I14" s="70"/>
      <c r="J14" s="70"/>
    </row>
    <row r="15" customFormat="false" ht="24.75" hidden="false" customHeight="true" outlineLevel="0" collapsed="false">
      <c r="E15" s="71"/>
      <c r="F15" s="72"/>
      <c r="G15" s="72"/>
      <c r="H15" s="72"/>
      <c r="I15" s="72"/>
      <c r="J15" s="72"/>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3" t="s">
        <v>109</v>
      </c>
      <c r="D18" s="73"/>
      <c r="E18" s="73"/>
      <c r="F18" s="73"/>
      <c r="G18" s="73"/>
      <c r="H18" s="73"/>
      <c r="I18" s="73"/>
      <c r="J18" s="73"/>
      <c r="K18" s="73"/>
    </row>
    <row r="19" customFormat="false" ht="60" hidden="false" customHeight="true" outlineLevel="0" collapsed="false">
      <c r="C19" s="74" t="s">
        <v>110</v>
      </c>
      <c r="D19" s="74"/>
      <c r="E19" s="74"/>
      <c r="F19" s="74"/>
      <c r="G19" s="74"/>
      <c r="H19" s="74"/>
      <c r="I19" s="74"/>
      <c r="J19" s="74"/>
      <c r="K19" s="74"/>
    </row>
    <row r="20" customFormat="false" ht="9.95" hidden="false" customHeight="true" outlineLevel="0" collapsed="false">
      <c r="B20" s="75"/>
      <c r="C20" s="76"/>
      <c r="D20" s="76"/>
      <c r="F20" s="77"/>
    </row>
    <row r="21" customFormat="false" ht="36.75" hidden="false" customHeight="true" outlineLevel="0" collapsed="false">
      <c r="B21" s="78" t="s">
        <v>111</v>
      </c>
      <c r="C21" s="79" t="s">
        <v>112</v>
      </c>
      <c r="D21" s="80" t="s">
        <v>113</v>
      </c>
      <c r="E21" s="81" t="s">
        <v>114</v>
      </c>
      <c r="F21" s="82" t="s">
        <v>115</v>
      </c>
      <c r="G21" s="83" t="s">
        <v>116</v>
      </c>
      <c r="H21" s="83"/>
      <c r="I21" s="83"/>
      <c r="J21" s="82" t="s">
        <v>117</v>
      </c>
      <c r="K21" s="82" t="s">
        <v>118</v>
      </c>
      <c r="L21" s="84"/>
      <c r="M21" s="84"/>
      <c r="N21" s="85"/>
      <c r="O21" s="86"/>
    </row>
    <row r="22" customFormat="false" ht="29.25" hidden="false" customHeight="true" outlineLevel="0" collapsed="false">
      <c r="B22" s="78"/>
      <c r="C22" s="79"/>
      <c r="D22" s="80"/>
      <c r="E22" s="80"/>
      <c r="F22" s="82"/>
      <c r="G22" s="87" t="s">
        <v>13</v>
      </c>
      <c r="H22" s="80" t="s">
        <v>15</v>
      </c>
      <c r="I22" s="80" t="s">
        <v>17</v>
      </c>
      <c r="J22" s="82"/>
      <c r="K22" s="82"/>
      <c r="L22" s="84"/>
      <c r="M22" s="84"/>
      <c r="N22" s="85"/>
      <c r="O22" s="86"/>
    </row>
    <row r="23" customFormat="false" ht="79.5" hidden="false" customHeight="true" outlineLevel="0" collapsed="false">
      <c r="B23" s="78"/>
      <c r="C23" s="79"/>
      <c r="D23" s="80"/>
      <c r="E23" s="80"/>
      <c r="F23" s="82"/>
      <c r="G23" s="87"/>
      <c r="H23" s="80"/>
      <c r="I23" s="80"/>
      <c r="J23" s="82"/>
      <c r="K23" s="82"/>
      <c r="L23" s="84"/>
      <c r="M23" s="84"/>
      <c r="N23" s="85"/>
      <c r="O23" s="86"/>
    </row>
    <row r="24" customFormat="false" ht="92.25" hidden="false" customHeight="true" outlineLevel="0" collapsed="false">
      <c r="A24" s="88" t="s">
        <v>119</v>
      </c>
      <c r="B24" s="89" t="str">
        <f aca="false">+LEFT(C24,3)</f>
        <v> Ap</v>
      </c>
      <c r="C24" s="90" t="s">
        <v>120</v>
      </c>
      <c r="D24" s="90" t="s">
        <v>121</v>
      </c>
      <c r="E24" s="90" t="s">
        <v>122</v>
      </c>
      <c r="F24" s="91" t="n">
        <v>1</v>
      </c>
      <c r="G24" s="92" t="n">
        <v>1</v>
      </c>
      <c r="H24" s="90" t="s">
        <v>123</v>
      </c>
      <c r="I24" s="90" t="s">
        <v>124</v>
      </c>
      <c r="J24" s="91" t="n">
        <v>3</v>
      </c>
      <c r="K24" s="93"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4"/>
      <c r="M24" s="94"/>
      <c r="N24" s="95"/>
      <c r="O24" s="96"/>
    </row>
    <row r="25" s="97" customFormat="true" ht="79.5" hidden="false" customHeight="true" outlineLevel="0" collapsed="false">
      <c r="A25" s="88"/>
      <c r="B25" s="89"/>
      <c r="C25" s="90"/>
      <c r="D25" s="90"/>
      <c r="E25" s="90"/>
      <c r="F25" s="91"/>
      <c r="G25" s="92" t="n">
        <v>2</v>
      </c>
      <c r="H25" s="90" t="s">
        <v>125</v>
      </c>
      <c r="I25" s="90"/>
      <c r="J25" s="91"/>
      <c r="K25" s="93"/>
      <c r="L25" s="94"/>
      <c r="M25" s="94"/>
      <c r="N25" s="95"/>
      <c r="O25" s="96"/>
    </row>
    <row r="26" s="97" customFormat="true" ht="75" hidden="false" customHeight="true" outlineLevel="0" collapsed="false">
      <c r="A26" s="88"/>
      <c r="B26" s="89"/>
      <c r="C26" s="90"/>
      <c r="D26" s="90"/>
      <c r="E26" s="90"/>
      <c r="F26" s="91"/>
      <c r="G26" s="92" t="n">
        <v>3</v>
      </c>
      <c r="H26" s="90" t="s">
        <v>126</v>
      </c>
      <c r="I26" s="90"/>
      <c r="J26" s="91"/>
      <c r="K26" s="93"/>
      <c r="L26" s="94"/>
      <c r="M26" s="94"/>
      <c r="N26" s="95"/>
      <c r="O26" s="96"/>
    </row>
    <row r="27" s="97" customFormat="true" ht="16.5" hidden="false" customHeight="true" outlineLevel="0" collapsed="false">
      <c r="A27" s="88"/>
      <c r="B27" s="89"/>
      <c r="C27" s="90"/>
      <c r="D27" s="90"/>
      <c r="E27" s="90"/>
      <c r="F27" s="91"/>
      <c r="G27" s="92" t="n">
        <v>4</v>
      </c>
      <c r="H27" s="98"/>
      <c r="I27" s="90"/>
      <c r="J27" s="91"/>
      <c r="K27" s="93"/>
      <c r="L27" s="94"/>
      <c r="M27" s="94"/>
      <c r="N27" s="95"/>
      <c r="O27" s="96"/>
    </row>
    <row r="28" s="97" customFormat="true" ht="16.5" hidden="false" customHeight="true" outlineLevel="0" collapsed="false">
      <c r="A28" s="88"/>
      <c r="B28" s="89"/>
      <c r="C28" s="90"/>
      <c r="D28" s="90"/>
      <c r="E28" s="90"/>
      <c r="F28" s="91"/>
      <c r="G28" s="92" t="n">
        <v>5</v>
      </c>
      <c r="H28" s="98"/>
      <c r="I28" s="90"/>
      <c r="J28" s="91"/>
      <c r="K28" s="93"/>
      <c r="L28" s="94"/>
      <c r="M28" s="94"/>
      <c r="N28" s="95"/>
      <c r="O28" s="96"/>
    </row>
    <row r="29" s="97" customFormat="true" ht="16.5" hidden="false" customHeight="true" outlineLevel="0" collapsed="false">
      <c r="A29" s="88"/>
      <c r="B29" s="89"/>
      <c r="C29" s="90"/>
      <c r="D29" s="90"/>
      <c r="E29" s="90"/>
      <c r="F29" s="91"/>
      <c r="G29" s="92" t="n">
        <v>6</v>
      </c>
      <c r="H29" s="98"/>
      <c r="I29" s="90"/>
      <c r="J29" s="91"/>
      <c r="K29" s="93"/>
      <c r="L29" s="94"/>
      <c r="M29" s="94"/>
      <c r="N29" s="95"/>
      <c r="O29" s="96"/>
    </row>
    <row r="30" s="97" customFormat="true" ht="16.5" hidden="false" customHeight="true" outlineLevel="0" collapsed="false">
      <c r="A30" s="88"/>
      <c r="B30" s="89"/>
      <c r="C30" s="90"/>
      <c r="D30" s="90"/>
      <c r="E30" s="90"/>
      <c r="F30" s="91"/>
      <c r="G30" s="92" t="n">
        <v>7</v>
      </c>
      <c r="H30" s="98"/>
      <c r="I30" s="90"/>
      <c r="J30" s="91"/>
      <c r="K30" s="93"/>
      <c r="L30" s="94"/>
      <c r="M30" s="94"/>
      <c r="N30" s="95"/>
      <c r="O30" s="96"/>
    </row>
    <row r="31" s="97" customFormat="true" ht="120" hidden="false" customHeight="true" outlineLevel="0" collapsed="false">
      <c r="A31" s="88"/>
      <c r="B31" s="89"/>
      <c r="C31" s="90"/>
      <c r="D31" s="90"/>
      <c r="E31" s="90"/>
      <c r="F31" s="91"/>
      <c r="G31" s="92" t="n">
        <v>8</v>
      </c>
      <c r="H31" s="98"/>
      <c r="I31" s="90"/>
      <c r="J31" s="91"/>
      <c r="K31" s="93"/>
      <c r="L31" s="94"/>
      <c r="M31" s="94"/>
      <c r="N31" s="95"/>
      <c r="O31" s="96"/>
    </row>
    <row r="32" s="97" customFormat="true" ht="16.5" hidden="false" customHeight="true" outlineLevel="0" collapsed="false">
      <c r="B32" s="99" t="str">
        <f aca="false">+LEFT(C32,3)</f>
        <v>1.1</v>
      </c>
      <c r="C32" s="100" t="s">
        <v>127</v>
      </c>
      <c r="D32" s="101" t="s">
        <v>121</v>
      </c>
      <c r="E32" s="102" t="s">
        <v>128</v>
      </c>
      <c r="F32" s="103" t="n">
        <v>2</v>
      </c>
      <c r="G32" s="104" t="n">
        <v>1</v>
      </c>
      <c r="H32" s="105" t="s">
        <v>129</v>
      </c>
      <c r="I32" s="106" t="s">
        <v>130</v>
      </c>
      <c r="J32" s="107" t="n">
        <v>1</v>
      </c>
      <c r="K32" s="108"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94" t="n">
        <f aca="false">+IF(K32="",0,IF(K32="Deficiencia de control mayor (diseño y ejecución)",4,IF(K32="Deficiencia de control (diseño o ejecución)",20,IF(K32="Oportunidad de mejora",40,60))))</f>
        <v>20</v>
      </c>
      <c r="M32" s="94" t="n">
        <v>0.04587</v>
      </c>
      <c r="N32" s="95" t="n">
        <f aca="false">+L32+M32</f>
        <v>20.04587</v>
      </c>
      <c r="O32" s="96"/>
    </row>
    <row r="33" s="97" customFormat="true" ht="16.5" hidden="false" customHeight="true" outlineLevel="0" collapsed="false">
      <c r="B33" s="99"/>
      <c r="C33" s="100"/>
      <c r="D33" s="101"/>
      <c r="E33" s="102"/>
      <c r="F33" s="103"/>
      <c r="G33" s="109" t="n">
        <v>2</v>
      </c>
      <c r="H33" s="110"/>
      <c r="I33" s="106"/>
      <c r="J33" s="107"/>
      <c r="K33" s="108"/>
      <c r="L33" s="94"/>
      <c r="M33" s="94"/>
      <c r="N33" s="95"/>
      <c r="O33" s="96"/>
    </row>
    <row r="34" s="97" customFormat="true" ht="16.5" hidden="false" customHeight="true" outlineLevel="0" collapsed="false">
      <c r="B34" s="99"/>
      <c r="C34" s="100"/>
      <c r="D34" s="101"/>
      <c r="E34" s="102"/>
      <c r="F34" s="103"/>
      <c r="G34" s="109" t="n">
        <v>3</v>
      </c>
      <c r="H34" s="111"/>
      <c r="I34" s="106"/>
      <c r="J34" s="107"/>
      <c r="K34" s="108"/>
      <c r="L34" s="94"/>
      <c r="M34" s="94"/>
      <c r="N34" s="95"/>
      <c r="O34" s="96"/>
    </row>
    <row r="35" s="97" customFormat="true" ht="16.5" hidden="false" customHeight="true" outlineLevel="0" collapsed="false">
      <c r="B35" s="99"/>
      <c r="C35" s="100"/>
      <c r="D35" s="101"/>
      <c r="E35" s="102"/>
      <c r="F35" s="103"/>
      <c r="G35" s="109" t="n">
        <v>4</v>
      </c>
      <c r="H35" s="111"/>
      <c r="I35" s="106"/>
      <c r="J35" s="107"/>
      <c r="K35" s="108"/>
      <c r="L35" s="94"/>
      <c r="M35" s="94"/>
      <c r="N35" s="95"/>
      <c r="O35" s="96"/>
    </row>
    <row r="36" s="97" customFormat="true" ht="16.5" hidden="false" customHeight="true" outlineLevel="0" collapsed="false">
      <c r="B36" s="99"/>
      <c r="C36" s="100"/>
      <c r="D36" s="101"/>
      <c r="E36" s="102"/>
      <c r="F36" s="103"/>
      <c r="G36" s="109" t="n">
        <v>5</v>
      </c>
      <c r="H36" s="111"/>
      <c r="I36" s="106"/>
      <c r="J36" s="107"/>
      <c r="K36" s="108"/>
      <c r="L36" s="94"/>
      <c r="M36" s="94"/>
      <c r="N36" s="95"/>
      <c r="O36" s="96"/>
    </row>
    <row r="37" s="97" customFormat="true" ht="16.5" hidden="false" customHeight="true" outlineLevel="0" collapsed="false">
      <c r="B37" s="99"/>
      <c r="C37" s="100"/>
      <c r="D37" s="101"/>
      <c r="E37" s="102"/>
      <c r="F37" s="103"/>
      <c r="G37" s="109" t="n">
        <v>6</v>
      </c>
      <c r="H37" s="111"/>
      <c r="I37" s="106"/>
      <c r="J37" s="107"/>
      <c r="K37" s="108"/>
      <c r="L37" s="94"/>
      <c r="M37" s="94"/>
      <c r="N37" s="95"/>
      <c r="O37" s="96"/>
    </row>
    <row r="38" s="97" customFormat="true" ht="16.5" hidden="false" customHeight="true" outlineLevel="0" collapsed="false">
      <c r="B38" s="99"/>
      <c r="C38" s="100"/>
      <c r="D38" s="101"/>
      <c r="E38" s="102"/>
      <c r="F38" s="103"/>
      <c r="G38" s="109" t="n">
        <v>7</v>
      </c>
      <c r="H38" s="111"/>
      <c r="I38" s="106"/>
      <c r="J38" s="107"/>
      <c r="K38" s="108"/>
      <c r="L38" s="94"/>
      <c r="M38" s="94"/>
      <c r="N38" s="95"/>
      <c r="O38" s="96"/>
    </row>
    <row r="39" s="97" customFormat="true" ht="17.25" hidden="false" customHeight="true" outlineLevel="0" collapsed="false">
      <c r="B39" s="99"/>
      <c r="C39" s="100"/>
      <c r="D39" s="101"/>
      <c r="E39" s="102"/>
      <c r="F39" s="103"/>
      <c r="G39" s="112" t="n">
        <v>8</v>
      </c>
      <c r="H39" s="113" t="s">
        <v>131</v>
      </c>
      <c r="I39" s="106"/>
      <c r="J39" s="107"/>
      <c r="K39" s="108"/>
      <c r="L39" s="94"/>
      <c r="M39" s="94"/>
      <c r="N39" s="95"/>
      <c r="O39" s="96"/>
    </row>
    <row r="40" s="97" customFormat="true" ht="16.5" hidden="false" customHeight="true" outlineLevel="0" collapsed="false">
      <c r="B40" s="114" t="str">
        <f aca="false">+LEFT(C40,3)</f>
        <v>1.2</v>
      </c>
      <c r="C40" s="115" t="s">
        <v>132</v>
      </c>
      <c r="D40" s="116" t="s">
        <v>121</v>
      </c>
      <c r="E40" s="117" t="s">
        <v>133</v>
      </c>
      <c r="F40" s="118" t="n">
        <v>3</v>
      </c>
      <c r="G40" s="104" t="n">
        <v>1</v>
      </c>
      <c r="H40" s="119" t="s">
        <v>134</v>
      </c>
      <c r="I40" s="117" t="s">
        <v>135</v>
      </c>
      <c r="J40" s="120" t="n">
        <v>2</v>
      </c>
      <c r="K40" s="121" t="str">
        <f aca="false">+IF(OR(ISBLANK(F40),ISBLANK(J40)),"",IF(OR(AND(F40=1,J40=1),AND(F40=1,J40=2),AND(F40=1,J40=3)),"Deficiencia de control mayor (diseño y ejecución)",IF(OR(AND(F40=2,J40=2),AND(F40=3,J40=1),AND(F40=3,J40=2),AND(F40=2,J40=1)),"Deficiencia de control (diseño o ejecución)",IF(AND(F40=2,J40=3),"Oportunidad de mejora","Mantenimiento del control"))))</f>
        <v>Deficiencia de control (diseño o ejecución)</v>
      </c>
      <c r="L40" s="94" t="n">
        <f aca="false">+IF(K40="",0,IF(K40="Deficiencia de control mayor (diseño y ejecución)",4,IF(K40="Deficiencia de control (diseño o ejecución)",20,IF(K40="Oportunidad de mejora",40,60))))</f>
        <v>20</v>
      </c>
      <c r="M40" s="94" t="n">
        <v>0.05569</v>
      </c>
      <c r="N40" s="95" t="n">
        <f aca="false">+L40+M40</f>
        <v>20.05569</v>
      </c>
      <c r="O40" s="96"/>
    </row>
    <row r="41" s="97" customFormat="true" ht="16.5" hidden="false" customHeight="true" outlineLevel="0" collapsed="false">
      <c r="B41" s="114"/>
      <c r="C41" s="115"/>
      <c r="D41" s="116"/>
      <c r="E41" s="117"/>
      <c r="F41" s="118"/>
      <c r="G41" s="109" t="n">
        <v>2</v>
      </c>
      <c r="H41" s="122" t="s">
        <v>136</v>
      </c>
      <c r="I41" s="117"/>
      <c r="J41" s="120"/>
      <c r="K41" s="121"/>
      <c r="L41" s="94"/>
      <c r="M41" s="94"/>
      <c r="N41" s="95"/>
      <c r="O41" s="96"/>
    </row>
    <row r="42" s="97" customFormat="true" ht="16.5" hidden="false" customHeight="true" outlineLevel="0" collapsed="false">
      <c r="B42" s="114"/>
      <c r="C42" s="115"/>
      <c r="D42" s="116"/>
      <c r="E42" s="117"/>
      <c r="F42" s="118"/>
      <c r="G42" s="109" t="n">
        <v>3</v>
      </c>
      <c r="H42" s="122" t="s">
        <v>137</v>
      </c>
      <c r="I42" s="117"/>
      <c r="J42" s="120"/>
      <c r="K42" s="121"/>
      <c r="L42" s="94"/>
      <c r="M42" s="94"/>
      <c r="N42" s="95"/>
      <c r="O42" s="96"/>
    </row>
    <row r="43" s="97" customFormat="true" ht="16.5" hidden="false" customHeight="true" outlineLevel="0" collapsed="false">
      <c r="B43" s="114"/>
      <c r="C43" s="115"/>
      <c r="D43" s="116"/>
      <c r="E43" s="117"/>
      <c r="F43" s="118"/>
      <c r="G43" s="109" t="n">
        <v>4</v>
      </c>
      <c r="H43" s="122"/>
      <c r="I43" s="117"/>
      <c r="J43" s="120"/>
      <c r="K43" s="121"/>
      <c r="L43" s="94"/>
      <c r="M43" s="94"/>
      <c r="N43" s="95"/>
      <c r="O43" s="96"/>
    </row>
    <row r="44" s="97" customFormat="true" ht="16.5" hidden="false" customHeight="true" outlineLevel="0" collapsed="false">
      <c r="B44" s="114"/>
      <c r="C44" s="115"/>
      <c r="D44" s="116"/>
      <c r="E44" s="117"/>
      <c r="F44" s="118"/>
      <c r="G44" s="109" t="n">
        <v>5</v>
      </c>
      <c r="H44" s="122"/>
      <c r="I44" s="117"/>
      <c r="J44" s="120"/>
      <c r="K44" s="121"/>
      <c r="L44" s="94"/>
      <c r="M44" s="94"/>
      <c r="N44" s="95"/>
      <c r="O44" s="96"/>
    </row>
    <row r="45" s="97" customFormat="true" ht="16.5" hidden="false" customHeight="true" outlineLevel="0" collapsed="false">
      <c r="B45" s="114"/>
      <c r="C45" s="115"/>
      <c r="D45" s="116"/>
      <c r="E45" s="117"/>
      <c r="F45" s="118"/>
      <c r="G45" s="109" t="n">
        <v>6</v>
      </c>
      <c r="H45" s="122"/>
      <c r="I45" s="117"/>
      <c r="J45" s="120"/>
      <c r="K45" s="121"/>
      <c r="L45" s="94"/>
      <c r="M45" s="94"/>
      <c r="N45" s="95"/>
      <c r="O45" s="96"/>
    </row>
    <row r="46" s="97" customFormat="true" ht="16.5" hidden="false" customHeight="true" outlineLevel="0" collapsed="false">
      <c r="B46" s="114"/>
      <c r="C46" s="115"/>
      <c r="D46" s="116"/>
      <c r="E46" s="117"/>
      <c r="F46" s="118"/>
      <c r="G46" s="109" t="n">
        <v>7</v>
      </c>
      <c r="H46" s="122"/>
      <c r="I46" s="117"/>
      <c r="J46" s="120"/>
      <c r="K46" s="121"/>
      <c r="L46" s="94"/>
      <c r="M46" s="94"/>
      <c r="N46" s="95"/>
      <c r="O46" s="96"/>
    </row>
    <row r="47" s="97" customFormat="true" ht="17.25" hidden="false" customHeight="true" outlineLevel="0" collapsed="false">
      <c r="B47" s="114"/>
      <c r="C47" s="115"/>
      <c r="D47" s="116"/>
      <c r="E47" s="117"/>
      <c r="F47" s="118"/>
      <c r="G47" s="123" t="n">
        <v>8</v>
      </c>
      <c r="H47" s="124" t="s">
        <v>131</v>
      </c>
      <c r="I47" s="117"/>
      <c r="J47" s="120"/>
      <c r="K47" s="121"/>
      <c r="L47" s="94"/>
      <c r="M47" s="94"/>
      <c r="N47" s="95"/>
      <c r="O47" s="96"/>
    </row>
    <row r="48" s="125" customFormat="true" ht="16.5" hidden="false" customHeight="true" outlineLevel="0" collapsed="false">
      <c r="B48" s="114" t="str">
        <f aca="false">+LEFT(C48,3)</f>
        <v>1.3</v>
      </c>
      <c r="C48" s="115" t="s">
        <v>138</v>
      </c>
      <c r="D48" s="116" t="s">
        <v>139</v>
      </c>
      <c r="E48" s="126" t="s">
        <v>140</v>
      </c>
      <c r="F48" s="127" t="n">
        <v>2</v>
      </c>
      <c r="G48" s="128" t="n">
        <v>1</v>
      </c>
      <c r="H48" s="129" t="s">
        <v>141</v>
      </c>
      <c r="I48" s="126" t="s">
        <v>142</v>
      </c>
      <c r="J48" s="130" t="n">
        <v>2</v>
      </c>
      <c r="K48" s="131"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diseño o ejecución)</v>
      </c>
      <c r="L48" s="132" t="n">
        <f aca="false">+IF(K48="",0,IF(K48="Deficiencia de control mayor (diseño y ejecución)",4,IF(K48="Deficiencia de control (diseño o ejecución)",20,IF(K48="Oportunidad de mejora",40,60))))</f>
        <v>20</v>
      </c>
      <c r="M48" s="132" t="n">
        <v>0.066896</v>
      </c>
      <c r="N48" s="133" t="n">
        <f aca="false">+L48+M48</f>
        <v>20.066896</v>
      </c>
      <c r="O48" s="134"/>
    </row>
    <row r="49" s="125" customFormat="true" ht="16.5" hidden="false" customHeight="true" outlineLevel="0" collapsed="false">
      <c r="B49" s="114"/>
      <c r="C49" s="115"/>
      <c r="D49" s="116"/>
      <c r="E49" s="126"/>
      <c r="F49" s="127"/>
      <c r="G49" s="135" t="n">
        <v>2</v>
      </c>
      <c r="H49" s="136" t="s">
        <v>143</v>
      </c>
      <c r="I49" s="126"/>
      <c r="J49" s="130"/>
      <c r="K49" s="131"/>
      <c r="L49" s="132"/>
      <c r="M49" s="132"/>
      <c r="N49" s="133"/>
      <c r="O49" s="134"/>
    </row>
    <row r="50" s="125" customFormat="true" ht="16.5" hidden="false" customHeight="true" outlineLevel="0" collapsed="false">
      <c r="B50" s="114"/>
      <c r="C50" s="115"/>
      <c r="D50" s="116"/>
      <c r="E50" s="126"/>
      <c r="F50" s="127"/>
      <c r="G50" s="135" t="n">
        <v>3</v>
      </c>
      <c r="H50" s="137" t="s">
        <v>144</v>
      </c>
      <c r="I50" s="126"/>
      <c r="J50" s="130"/>
      <c r="K50" s="131"/>
      <c r="L50" s="132"/>
      <c r="M50" s="132"/>
      <c r="N50" s="133"/>
      <c r="O50" s="134"/>
    </row>
    <row r="51" s="125" customFormat="true" ht="16.5" hidden="false" customHeight="true" outlineLevel="0" collapsed="false">
      <c r="B51" s="114"/>
      <c r="C51" s="115"/>
      <c r="D51" s="116"/>
      <c r="E51" s="126"/>
      <c r="F51" s="127"/>
      <c r="G51" s="135" t="n">
        <v>4</v>
      </c>
      <c r="H51" s="138" t="s">
        <v>145</v>
      </c>
      <c r="I51" s="126"/>
      <c r="J51" s="130"/>
      <c r="K51" s="131"/>
      <c r="L51" s="132"/>
      <c r="M51" s="132"/>
      <c r="N51" s="133"/>
      <c r="O51" s="134"/>
    </row>
    <row r="52" s="125" customFormat="true" ht="16.5" hidden="false" customHeight="true" outlineLevel="0" collapsed="false">
      <c r="B52" s="114"/>
      <c r="C52" s="115"/>
      <c r="D52" s="116"/>
      <c r="E52" s="126"/>
      <c r="F52" s="127"/>
      <c r="G52" s="135" t="n">
        <v>5</v>
      </c>
      <c r="H52" s="129" t="s">
        <v>146</v>
      </c>
      <c r="I52" s="126"/>
      <c r="J52" s="130"/>
      <c r="K52" s="131"/>
      <c r="L52" s="132"/>
      <c r="M52" s="132"/>
      <c r="N52" s="133"/>
      <c r="O52" s="134"/>
    </row>
    <row r="53" s="125" customFormat="true" ht="16.5" hidden="false" customHeight="true" outlineLevel="0" collapsed="false">
      <c r="B53" s="114"/>
      <c r="C53" s="115"/>
      <c r="D53" s="116"/>
      <c r="E53" s="126"/>
      <c r="F53" s="127"/>
      <c r="G53" s="135" t="n">
        <v>6</v>
      </c>
      <c r="H53" s="129"/>
      <c r="I53" s="126"/>
      <c r="J53" s="130"/>
      <c r="K53" s="131"/>
      <c r="L53" s="132"/>
      <c r="M53" s="132"/>
      <c r="N53" s="133"/>
      <c r="O53" s="134"/>
    </row>
    <row r="54" s="125" customFormat="true" ht="16.5" hidden="false" customHeight="true" outlineLevel="0" collapsed="false">
      <c r="B54" s="114"/>
      <c r="C54" s="115"/>
      <c r="D54" s="116"/>
      <c r="E54" s="126"/>
      <c r="F54" s="127"/>
      <c r="G54" s="135" t="n">
        <v>7</v>
      </c>
      <c r="H54" s="129" t="s">
        <v>137</v>
      </c>
      <c r="I54" s="126"/>
      <c r="J54" s="130"/>
      <c r="K54" s="131"/>
      <c r="L54" s="132"/>
      <c r="M54" s="132"/>
      <c r="N54" s="133"/>
      <c r="O54" s="134"/>
    </row>
    <row r="55" s="125" customFormat="true" ht="123" hidden="false" customHeight="true" outlineLevel="0" collapsed="false">
      <c r="B55" s="114"/>
      <c r="C55" s="115"/>
      <c r="D55" s="116"/>
      <c r="E55" s="126"/>
      <c r="F55" s="127"/>
      <c r="G55" s="139" t="n">
        <v>8</v>
      </c>
      <c r="H55" s="140" t="s">
        <v>147</v>
      </c>
      <c r="I55" s="126"/>
      <c r="J55" s="130"/>
      <c r="K55" s="131"/>
      <c r="L55" s="132"/>
      <c r="M55" s="132"/>
      <c r="N55" s="133"/>
      <c r="O55" s="134"/>
    </row>
    <row r="56" s="97" customFormat="true" ht="16.5" hidden="false" customHeight="true" outlineLevel="0" collapsed="false">
      <c r="B56" s="114" t="str">
        <f aca="false">+LEFT(C56,3)</f>
        <v>1.4</v>
      </c>
      <c r="C56" s="141" t="s">
        <v>148</v>
      </c>
      <c r="D56" s="142" t="s">
        <v>149</v>
      </c>
      <c r="E56" s="117" t="s">
        <v>150</v>
      </c>
      <c r="F56" s="118" t="n">
        <v>3</v>
      </c>
      <c r="G56" s="143" t="n">
        <v>1</v>
      </c>
      <c r="H56" s="119" t="s">
        <v>151</v>
      </c>
      <c r="I56" s="117" t="s">
        <v>152</v>
      </c>
      <c r="J56" s="118" t="n">
        <v>2</v>
      </c>
      <c r="K56" s="121"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4" t="n">
        <f aca="false">+IF(K56="",0,IF(K56="Deficiencia de control mayor (diseño y ejecución)",4,IF(K56="Deficiencia de control (diseño o ejecución)",20,IF(K56="Oportunidad de mejora",40,60))))</f>
        <v>20</v>
      </c>
      <c r="M56" s="94" t="n">
        <v>0.06691</v>
      </c>
      <c r="N56" s="144" t="n">
        <f aca="false">+L56+M56</f>
        <v>20.06691</v>
      </c>
      <c r="O56" s="145"/>
    </row>
    <row r="57" s="97" customFormat="true" ht="16.5" hidden="false" customHeight="true" outlineLevel="0" collapsed="false">
      <c r="B57" s="114"/>
      <c r="C57" s="141"/>
      <c r="D57" s="142"/>
      <c r="E57" s="117"/>
      <c r="F57" s="118"/>
      <c r="G57" s="109" t="n">
        <v>2</v>
      </c>
      <c r="H57" s="122" t="s">
        <v>153</v>
      </c>
      <c r="I57" s="117"/>
      <c r="J57" s="118"/>
      <c r="K57" s="121"/>
      <c r="L57" s="94"/>
      <c r="M57" s="94"/>
      <c r="N57" s="144"/>
      <c r="O57" s="145"/>
    </row>
    <row r="58" s="97" customFormat="true" ht="16.5" hidden="false" customHeight="true" outlineLevel="0" collapsed="false">
      <c r="B58" s="114"/>
      <c r="C58" s="141"/>
      <c r="D58" s="142"/>
      <c r="E58" s="117"/>
      <c r="F58" s="118"/>
      <c r="G58" s="109" t="n">
        <v>3</v>
      </c>
      <c r="H58" s="122"/>
      <c r="I58" s="117"/>
      <c r="J58" s="118"/>
      <c r="K58" s="121"/>
      <c r="L58" s="94"/>
      <c r="M58" s="94"/>
      <c r="N58" s="144"/>
      <c r="O58" s="145"/>
    </row>
    <row r="59" s="97" customFormat="true" ht="16.5" hidden="false" customHeight="true" outlineLevel="0" collapsed="false">
      <c r="B59" s="114"/>
      <c r="C59" s="141"/>
      <c r="D59" s="142"/>
      <c r="E59" s="117"/>
      <c r="F59" s="118"/>
      <c r="G59" s="109" t="n">
        <v>4</v>
      </c>
      <c r="H59" s="122"/>
      <c r="I59" s="117"/>
      <c r="J59" s="118"/>
      <c r="K59" s="121"/>
      <c r="L59" s="94"/>
      <c r="M59" s="94"/>
      <c r="N59" s="144"/>
      <c r="O59" s="145"/>
    </row>
    <row r="60" s="97" customFormat="true" ht="16.5" hidden="false" customHeight="true" outlineLevel="0" collapsed="false">
      <c r="B60" s="114"/>
      <c r="C60" s="141"/>
      <c r="D60" s="142"/>
      <c r="E60" s="117"/>
      <c r="F60" s="118"/>
      <c r="G60" s="109" t="n">
        <v>5</v>
      </c>
      <c r="H60" s="122"/>
      <c r="I60" s="117"/>
      <c r="J60" s="118"/>
      <c r="K60" s="121"/>
      <c r="L60" s="94"/>
      <c r="M60" s="94"/>
      <c r="N60" s="144"/>
      <c r="O60" s="145"/>
    </row>
    <row r="61" s="97" customFormat="true" ht="16.5" hidden="false" customHeight="true" outlineLevel="0" collapsed="false">
      <c r="B61" s="114"/>
      <c r="C61" s="141"/>
      <c r="D61" s="142"/>
      <c r="E61" s="117"/>
      <c r="F61" s="118"/>
      <c r="G61" s="109" t="n">
        <v>6</v>
      </c>
      <c r="H61" s="122"/>
      <c r="I61" s="117"/>
      <c r="J61" s="118"/>
      <c r="K61" s="121"/>
      <c r="L61" s="94"/>
      <c r="M61" s="94"/>
      <c r="N61" s="144"/>
      <c r="O61" s="145"/>
    </row>
    <row r="62" s="97" customFormat="true" ht="16.5" hidden="false" customHeight="true" outlineLevel="0" collapsed="false">
      <c r="B62" s="114"/>
      <c r="C62" s="141"/>
      <c r="D62" s="142"/>
      <c r="E62" s="117"/>
      <c r="F62" s="118"/>
      <c r="G62" s="109" t="n">
        <v>7</v>
      </c>
      <c r="H62" s="122"/>
      <c r="I62" s="117"/>
      <c r="J62" s="118"/>
      <c r="K62" s="121"/>
      <c r="L62" s="94"/>
      <c r="M62" s="94"/>
      <c r="N62" s="144"/>
      <c r="O62" s="145"/>
    </row>
    <row r="63" s="97" customFormat="true" ht="17.25" hidden="false" customHeight="true" outlineLevel="0" collapsed="false">
      <c r="B63" s="114"/>
      <c r="C63" s="141"/>
      <c r="D63" s="142"/>
      <c r="E63" s="117"/>
      <c r="F63" s="118"/>
      <c r="G63" s="123" t="n">
        <v>8</v>
      </c>
      <c r="H63" s="124"/>
      <c r="I63" s="117"/>
      <c r="J63" s="118"/>
      <c r="K63" s="121"/>
      <c r="L63" s="94"/>
      <c r="M63" s="94"/>
      <c r="N63" s="144"/>
      <c r="O63" s="145"/>
    </row>
    <row r="64" s="146" customFormat="true" ht="16.5" hidden="false" customHeight="true" outlineLevel="0" collapsed="false">
      <c r="B64" s="147" t="str">
        <f aca="false">+LEFT(C64,3)</f>
        <v>1.5</v>
      </c>
      <c r="C64" s="148" t="s">
        <v>154</v>
      </c>
      <c r="D64" s="149" t="s">
        <v>155</v>
      </c>
      <c r="E64" s="150" t="s">
        <v>156</v>
      </c>
      <c r="F64" s="151" t="n">
        <v>2</v>
      </c>
      <c r="G64" s="152" t="n">
        <v>1</v>
      </c>
      <c r="H64" s="153" t="s">
        <v>157</v>
      </c>
      <c r="I64" s="150" t="s">
        <v>158</v>
      </c>
      <c r="J64" s="154" t="n">
        <v>2</v>
      </c>
      <c r="K64" s="155"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156" t="n">
        <f aca="false">+IF(K64="",0,IF(K64="Deficiencia de control mayor (diseño y ejecución)",4,IF(K64="Deficiencia de control (diseño o ejecución)",20,IF(K64="Oportunidad de mejora",40,60))))</f>
        <v>20</v>
      </c>
      <c r="M64" s="156" t="n">
        <v>0.073569</v>
      </c>
      <c r="N64" s="157" t="n">
        <f aca="false">+L64+M64</f>
        <v>20.073569</v>
      </c>
      <c r="O64" s="158"/>
    </row>
    <row r="65" s="159" customFormat="true" ht="16.5" hidden="false" customHeight="true" outlineLevel="0" collapsed="false">
      <c r="B65" s="147"/>
      <c r="C65" s="148"/>
      <c r="D65" s="149"/>
      <c r="E65" s="150"/>
      <c r="F65" s="151"/>
      <c r="G65" s="160" t="n">
        <v>2</v>
      </c>
      <c r="H65" s="161" t="s">
        <v>159</v>
      </c>
      <c r="I65" s="150"/>
      <c r="J65" s="154"/>
      <c r="K65" s="155"/>
      <c r="L65" s="156"/>
      <c r="M65" s="156"/>
      <c r="N65" s="157"/>
      <c r="O65" s="158"/>
    </row>
    <row r="66" s="159" customFormat="true" ht="16.5" hidden="false" customHeight="true" outlineLevel="0" collapsed="false">
      <c r="B66" s="147"/>
      <c r="C66" s="148"/>
      <c r="D66" s="149"/>
      <c r="E66" s="150"/>
      <c r="F66" s="151"/>
      <c r="G66" s="160" t="n">
        <v>3</v>
      </c>
      <c r="H66" s="161"/>
      <c r="I66" s="150"/>
      <c r="J66" s="154"/>
      <c r="K66" s="155"/>
      <c r="L66" s="156"/>
      <c r="M66" s="156"/>
      <c r="N66" s="157"/>
      <c r="O66" s="158"/>
    </row>
    <row r="67" s="159" customFormat="true" ht="16.5" hidden="false" customHeight="true" outlineLevel="0" collapsed="false">
      <c r="B67" s="147"/>
      <c r="C67" s="148"/>
      <c r="D67" s="149"/>
      <c r="E67" s="150"/>
      <c r="F67" s="151"/>
      <c r="G67" s="160" t="n">
        <v>4</v>
      </c>
      <c r="H67" s="161"/>
      <c r="I67" s="150"/>
      <c r="J67" s="154"/>
      <c r="K67" s="155"/>
      <c r="L67" s="156"/>
      <c r="M67" s="156"/>
      <c r="N67" s="157"/>
      <c r="O67" s="158"/>
    </row>
    <row r="68" s="159" customFormat="true" ht="16.5" hidden="false" customHeight="true" outlineLevel="0" collapsed="false">
      <c r="B68" s="147"/>
      <c r="C68" s="148"/>
      <c r="D68" s="149"/>
      <c r="E68" s="150"/>
      <c r="F68" s="151"/>
      <c r="G68" s="160" t="n">
        <v>5</v>
      </c>
      <c r="H68" s="161"/>
      <c r="I68" s="150"/>
      <c r="J68" s="154"/>
      <c r="K68" s="155"/>
      <c r="L68" s="156"/>
      <c r="M68" s="156"/>
      <c r="N68" s="157"/>
      <c r="O68" s="158"/>
    </row>
    <row r="69" s="159" customFormat="true" ht="16.5" hidden="false" customHeight="true" outlineLevel="0" collapsed="false">
      <c r="B69" s="147"/>
      <c r="C69" s="148"/>
      <c r="D69" s="149"/>
      <c r="E69" s="150"/>
      <c r="F69" s="151"/>
      <c r="G69" s="160" t="n">
        <v>6</v>
      </c>
      <c r="H69" s="161"/>
      <c r="I69" s="150"/>
      <c r="J69" s="154"/>
      <c r="K69" s="155"/>
      <c r="L69" s="156"/>
      <c r="M69" s="156"/>
      <c r="N69" s="157"/>
      <c r="O69" s="158"/>
    </row>
    <row r="70" s="159" customFormat="true" ht="16.5" hidden="false" customHeight="true" outlineLevel="0" collapsed="false">
      <c r="B70" s="147"/>
      <c r="C70" s="148"/>
      <c r="D70" s="149"/>
      <c r="E70" s="150"/>
      <c r="F70" s="151"/>
      <c r="G70" s="160" t="n">
        <v>7</v>
      </c>
      <c r="H70" s="161"/>
      <c r="I70" s="150"/>
      <c r="J70" s="154"/>
      <c r="K70" s="155"/>
      <c r="L70" s="156"/>
      <c r="M70" s="156"/>
      <c r="N70" s="157"/>
      <c r="O70" s="158"/>
    </row>
    <row r="71" s="159" customFormat="true" ht="48" hidden="false" customHeight="true" outlineLevel="0" collapsed="false">
      <c r="B71" s="147"/>
      <c r="C71" s="148"/>
      <c r="D71" s="149"/>
      <c r="E71" s="150"/>
      <c r="F71" s="151"/>
      <c r="G71" s="162" t="n">
        <v>8</v>
      </c>
      <c r="H71" s="163"/>
      <c r="I71" s="150"/>
      <c r="J71" s="154"/>
      <c r="K71" s="155"/>
      <c r="L71" s="156"/>
      <c r="M71" s="156"/>
      <c r="N71" s="157"/>
      <c r="O71" s="158"/>
    </row>
    <row r="72" customFormat="false" ht="36.75" hidden="false" customHeight="true" outlineLevel="0" collapsed="false">
      <c r="B72" s="164"/>
      <c r="C72" s="165" t="s">
        <v>160</v>
      </c>
      <c r="D72" s="166" t="s">
        <v>8</v>
      </c>
      <c r="E72" s="167" t="s">
        <v>114</v>
      </c>
      <c r="F72" s="168" t="s">
        <v>115</v>
      </c>
      <c r="G72" s="169" t="s">
        <v>116</v>
      </c>
      <c r="H72" s="169"/>
      <c r="I72" s="169"/>
      <c r="J72" s="168" t="s">
        <v>117</v>
      </c>
      <c r="K72" s="170" t="s">
        <v>161</v>
      </c>
      <c r="L72" s="171"/>
      <c r="M72" s="171"/>
      <c r="N72" s="172"/>
      <c r="O72" s="86"/>
    </row>
    <row r="73" customFormat="false" ht="29.25" hidden="false" customHeight="true" outlineLevel="0" collapsed="false">
      <c r="B73" s="164"/>
      <c r="C73" s="165"/>
      <c r="D73" s="166"/>
      <c r="E73" s="167"/>
      <c r="F73" s="168"/>
      <c r="G73" s="173" t="s">
        <v>13</v>
      </c>
      <c r="H73" s="174" t="s">
        <v>15</v>
      </c>
      <c r="I73" s="175" t="s">
        <v>17</v>
      </c>
      <c r="J73" s="168"/>
      <c r="K73" s="170"/>
      <c r="L73" s="171"/>
      <c r="M73" s="171"/>
      <c r="N73" s="172"/>
      <c r="O73" s="86"/>
    </row>
    <row r="74" customFormat="false" ht="45.75" hidden="false" customHeight="true" outlineLevel="0" collapsed="false">
      <c r="B74" s="164"/>
      <c r="C74" s="165"/>
      <c r="D74" s="166"/>
      <c r="E74" s="167"/>
      <c r="F74" s="168"/>
      <c r="G74" s="173"/>
      <c r="H74" s="174"/>
      <c r="I74" s="175"/>
      <c r="J74" s="168"/>
      <c r="K74" s="170"/>
      <c r="L74" s="171"/>
      <c r="M74" s="171"/>
      <c r="N74" s="172"/>
      <c r="O74" s="86"/>
    </row>
    <row r="75" s="97" customFormat="true" ht="21" hidden="false" customHeight="true" outlineLevel="0" collapsed="false">
      <c r="B75" s="114" t="str">
        <f aca="false">+LEFT(C75,3)</f>
        <v>2.1</v>
      </c>
      <c r="C75" s="115" t="s">
        <v>162</v>
      </c>
      <c r="D75" s="142" t="s">
        <v>163</v>
      </c>
      <c r="E75" s="117" t="s">
        <v>164</v>
      </c>
      <c r="F75" s="118" t="n">
        <v>2</v>
      </c>
      <c r="G75" s="143" t="n">
        <v>1</v>
      </c>
      <c r="H75" s="119" t="s">
        <v>165</v>
      </c>
      <c r="I75" s="117" t="s">
        <v>166</v>
      </c>
      <c r="J75" s="120" t="n">
        <v>2</v>
      </c>
      <c r="K75" s="121"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94" t="n">
        <f aca="false">+IF(K75="",0,IF(K75="Deficiencia de control mayor (diseño y ejecución)",4,IF(K75="Deficiencia de control (diseño o ejecución)",20,IF(K75="Oportunidad de mejora",40,60))))</f>
        <v>20</v>
      </c>
      <c r="M75" s="94" t="n">
        <v>0.0889653</v>
      </c>
      <c r="N75" s="95" t="n">
        <f aca="false">+L75+M75</f>
        <v>20.0889653</v>
      </c>
      <c r="O75" s="96"/>
    </row>
    <row r="76" s="97" customFormat="true" ht="21" hidden="false" customHeight="true" outlineLevel="0" collapsed="false">
      <c r="B76" s="114"/>
      <c r="C76" s="115"/>
      <c r="D76" s="142"/>
      <c r="E76" s="117"/>
      <c r="F76" s="118"/>
      <c r="G76" s="109" t="n">
        <v>2</v>
      </c>
      <c r="H76" s="122" t="s">
        <v>167</v>
      </c>
      <c r="I76" s="117"/>
      <c r="J76" s="120"/>
      <c r="K76" s="121"/>
      <c r="L76" s="94"/>
      <c r="M76" s="94"/>
      <c r="N76" s="95"/>
      <c r="O76" s="96"/>
    </row>
    <row r="77" s="97" customFormat="true" ht="21" hidden="false" customHeight="true" outlineLevel="0" collapsed="false">
      <c r="B77" s="114"/>
      <c r="C77" s="115"/>
      <c r="D77" s="142"/>
      <c r="E77" s="117"/>
      <c r="F77" s="118"/>
      <c r="G77" s="109" t="n">
        <v>3</v>
      </c>
      <c r="H77" s="122" t="s">
        <v>168</v>
      </c>
      <c r="I77" s="117"/>
      <c r="J77" s="120"/>
      <c r="K77" s="121"/>
      <c r="L77" s="94"/>
      <c r="M77" s="94"/>
      <c r="N77" s="95"/>
      <c r="O77" s="96"/>
    </row>
    <row r="78" s="97" customFormat="true" ht="21" hidden="false" customHeight="true" outlineLevel="0" collapsed="false">
      <c r="B78" s="114"/>
      <c r="C78" s="115"/>
      <c r="D78" s="142"/>
      <c r="E78" s="117"/>
      <c r="F78" s="118"/>
      <c r="G78" s="109" t="n">
        <v>4</v>
      </c>
      <c r="H78" s="122" t="s">
        <v>169</v>
      </c>
      <c r="I78" s="117"/>
      <c r="J78" s="120"/>
      <c r="K78" s="121"/>
      <c r="L78" s="94"/>
      <c r="M78" s="94"/>
      <c r="N78" s="95"/>
      <c r="O78" s="96"/>
    </row>
    <row r="79" s="97" customFormat="true" ht="21" hidden="false" customHeight="true" outlineLevel="0" collapsed="false">
      <c r="B79" s="114"/>
      <c r="C79" s="115"/>
      <c r="D79" s="142"/>
      <c r="E79" s="117"/>
      <c r="F79" s="118"/>
      <c r="G79" s="109" t="n">
        <v>5</v>
      </c>
      <c r="H79" s="122"/>
      <c r="I79" s="117"/>
      <c r="J79" s="120"/>
      <c r="K79" s="121"/>
      <c r="L79" s="94"/>
      <c r="M79" s="94"/>
      <c r="N79" s="95"/>
      <c r="O79" s="96"/>
    </row>
    <row r="80" s="97" customFormat="true" ht="21" hidden="false" customHeight="true" outlineLevel="0" collapsed="false">
      <c r="B80" s="114"/>
      <c r="C80" s="115"/>
      <c r="D80" s="142"/>
      <c r="E80" s="117"/>
      <c r="F80" s="118"/>
      <c r="G80" s="109" t="n">
        <v>6</v>
      </c>
      <c r="H80" s="122"/>
      <c r="I80" s="117"/>
      <c r="J80" s="120"/>
      <c r="K80" s="121"/>
      <c r="L80" s="94"/>
      <c r="M80" s="94"/>
      <c r="N80" s="95"/>
      <c r="O80" s="96"/>
    </row>
    <row r="81" s="97" customFormat="true" ht="21" hidden="false" customHeight="true" outlineLevel="0" collapsed="false">
      <c r="B81" s="114"/>
      <c r="C81" s="115"/>
      <c r="D81" s="142"/>
      <c r="E81" s="117"/>
      <c r="F81" s="118"/>
      <c r="G81" s="109" t="n">
        <v>7</v>
      </c>
      <c r="H81" s="122" t="s">
        <v>170</v>
      </c>
      <c r="I81" s="117"/>
      <c r="J81" s="120"/>
      <c r="K81" s="121"/>
      <c r="L81" s="94"/>
      <c r="M81" s="94"/>
      <c r="N81" s="95"/>
      <c r="O81" s="96"/>
    </row>
    <row r="82" s="97" customFormat="true" ht="21" hidden="false" customHeight="true" outlineLevel="0" collapsed="false">
      <c r="B82" s="114"/>
      <c r="C82" s="115"/>
      <c r="D82" s="142"/>
      <c r="E82" s="117"/>
      <c r="F82" s="118"/>
      <c r="G82" s="123" t="n">
        <v>8</v>
      </c>
      <c r="H82" s="124" t="s">
        <v>171</v>
      </c>
      <c r="I82" s="117"/>
      <c r="J82" s="120"/>
      <c r="K82" s="121"/>
      <c r="L82" s="94"/>
      <c r="M82" s="94"/>
      <c r="N82" s="95"/>
      <c r="O82" s="96"/>
    </row>
    <row r="83" s="97" customFormat="true" ht="16.5" hidden="false" customHeight="true" outlineLevel="0" collapsed="false">
      <c r="B83" s="114" t="str">
        <f aca="false">+LEFT(C83,3)</f>
        <v>2.2</v>
      </c>
      <c r="C83" s="176" t="s">
        <v>172</v>
      </c>
      <c r="D83" s="142" t="s">
        <v>173</v>
      </c>
      <c r="E83" s="117" t="s">
        <v>174</v>
      </c>
      <c r="F83" s="118" t="n">
        <v>2</v>
      </c>
      <c r="G83" s="143" t="n">
        <v>1</v>
      </c>
      <c r="H83" s="177" t="s">
        <v>175</v>
      </c>
      <c r="I83" s="117" t="s">
        <v>176</v>
      </c>
      <c r="J83" s="120" t="n">
        <v>2</v>
      </c>
      <c r="K83" s="121"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94" t="n">
        <f aca="false">+IF(K83="",0,IF(K83="Deficiencia de control mayor (diseño y ejecución)",4,IF(K83="Deficiencia de control (diseño o ejecución)",20,IF(K83="Oportunidad de mejora",40,60))))</f>
        <v>20</v>
      </c>
      <c r="M83" s="94" t="n">
        <v>0.0989653</v>
      </c>
      <c r="N83" s="95" t="n">
        <f aca="false">+L83+M83</f>
        <v>20.0989653</v>
      </c>
      <c r="O83" s="96"/>
    </row>
    <row r="84" s="97" customFormat="true" ht="16.5" hidden="false" customHeight="true" outlineLevel="0" collapsed="false">
      <c r="B84" s="114"/>
      <c r="C84" s="176"/>
      <c r="D84" s="142"/>
      <c r="E84" s="117"/>
      <c r="F84" s="118"/>
      <c r="G84" s="109" t="n">
        <v>2</v>
      </c>
      <c r="H84" s="122" t="s">
        <v>177</v>
      </c>
      <c r="I84" s="117"/>
      <c r="J84" s="120"/>
      <c r="K84" s="121"/>
      <c r="L84" s="94"/>
      <c r="M84" s="94"/>
      <c r="N84" s="95"/>
      <c r="O84" s="96"/>
    </row>
    <row r="85" s="97" customFormat="true" ht="16.5" hidden="false" customHeight="true" outlineLevel="0" collapsed="false">
      <c r="B85" s="114"/>
      <c r="C85" s="176"/>
      <c r="D85" s="142"/>
      <c r="E85" s="117"/>
      <c r="F85" s="118"/>
      <c r="G85" s="109" t="n">
        <v>3</v>
      </c>
      <c r="H85" s="122" t="s">
        <v>178</v>
      </c>
      <c r="I85" s="117"/>
      <c r="J85" s="120"/>
      <c r="K85" s="121"/>
      <c r="L85" s="94"/>
      <c r="M85" s="94"/>
      <c r="N85" s="95"/>
      <c r="O85" s="96"/>
    </row>
    <row r="86" s="97" customFormat="true" ht="16.5" hidden="false" customHeight="true" outlineLevel="0" collapsed="false">
      <c r="B86" s="114"/>
      <c r="C86" s="176"/>
      <c r="D86" s="142"/>
      <c r="E86" s="117"/>
      <c r="F86" s="118"/>
      <c r="G86" s="109" t="n">
        <v>4</v>
      </c>
      <c r="H86" s="122" t="s">
        <v>179</v>
      </c>
      <c r="I86" s="117"/>
      <c r="J86" s="120"/>
      <c r="K86" s="121"/>
      <c r="L86" s="94"/>
      <c r="M86" s="94"/>
      <c r="N86" s="95"/>
      <c r="O86" s="96"/>
    </row>
    <row r="87" s="97" customFormat="true" ht="16.5" hidden="false" customHeight="true" outlineLevel="0" collapsed="false">
      <c r="B87" s="114"/>
      <c r="C87" s="176"/>
      <c r="D87" s="142"/>
      <c r="E87" s="117"/>
      <c r="F87" s="118"/>
      <c r="G87" s="109" t="n">
        <v>5</v>
      </c>
      <c r="H87" s="122"/>
      <c r="I87" s="117"/>
      <c r="J87" s="120"/>
      <c r="K87" s="121"/>
      <c r="L87" s="94"/>
      <c r="M87" s="94"/>
      <c r="N87" s="95"/>
      <c r="O87" s="96"/>
    </row>
    <row r="88" s="97" customFormat="true" ht="16.5" hidden="false" customHeight="true" outlineLevel="0" collapsed="false">
      <c r="B88" s="114"/>
      <c r="C88" s="176"/>
      <c r="D88" s="142"/>
      <c r="E88" s="117"/>
      <c r="F88" s="118"/>
      <c r="G88" s="109" t="n">
        <v>6</v>
      </c>
      <c r="H88" s="122"/>
      <c r="I88" s="117"/>
      <c r="J88" s="120"/>
      <c r="K88" s="121"/>
      <c r="L88" s="94"/>
      <c r="M88" s="94"/>
      <c r="N88" s="95"/>
      <c r="O88" s="96"/>
    </row>
    <row r="89" s="97" customFormat="true" ht="16.5" hidden="false" customHeight="true" outlineLevel="0" collapsed="false">
      <c r="B89" s="114"/>
      <c r="C89" s="176"/>
      <c r="D89" s="142"/>
      <c r="E89" s="117"/>
      <c r="F89" s="118"/>
      <c r="G89" s="109" t="n">
        <v>7</v>
      </c>
      <c r="H89" s="122"/>
      <c r="I89" s="117"/>
      <c r="J89" s="120"/>
      <c r="K89" s="121"/>
      <c r="L89" s="94"/>
      <c r="M89" s="94"/>
      <c r="N89" s="95"/>
      <c r="O89" s="96"/>
    </row>
    <row r="90" s="97" customFormat="true" ht="37.5" hidden="false" customHeight="true" outlineLevel="0" collapsed="false">
      <c r="B90" s="114"/>
      <c r="C90" s="176"/>
      <c r="D90" s="142"/>
      <c r="E90" s="117"/>
      <c r="F90" s="118"/>
      <c r="G90" s="123" t="n">
        <v>8</v>
      </c>
      <c r="H90" s="124" t="s">
        <v>171</v>
      </c>
      <c r="I90" s="117"/>
      <c r="J90" s="120"/>
      <c r="K90" s="121"/>
      <c r="L90" s="94"/>
      <c r="M90" s="94"/>
      <c r="N90" s="95"/>
      <c r="O90" s="96"/>
    </row>
    <row r="91" customFormat="false" ht="21" hidden="false" customHeight="true" outlineLevel="0" collapsed="false">
      <c r="B91" s="114" t="str">
        <f aca="false">+LEFT(C91,3)</f>
        <v>2.3</v>
      </c>
      <c r="C91" s="115" t="s">
        <v>180</v>
      </c>
      <c r="D91" s="142" t="s">
        <v>181</v>
      </c>
      <c r="E91" s="117" t="s">
        <v>182</v>
      </c>
      <c r="F91" s="118" t="n">
        <v>2</v>
      </c>
      <c r="G91" s="143" t="n">
        <v>1</v>
      </c>
      <c r="H91" s="119"/>
      <c r="I91" s="117" t="s">
        <v>183</v>
      </c>
      <c r="J91" s="120" t="n">
        <v>2</v>
      </c>
      <c r="K91" s="121"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94" t="n">
        <f aca="false">+IF(K91="",0,IF(K91="Deficiencia de control mayor (diseño y ejecución)",4,IF(K91="Deficiencia de control (diseño o ejecución)",20,IF(K91="Oportunidad de mejora",40,60))))</f>
        <v>20</v>
      </c>
      <c r="M91" s="94" t="n">
        <v>0.15698</v>
      </c>
      <c r="N91" s="95" t="n">
        <f aca="false">+L91+M91</f>
        <v>20.15698</v>
      </c>
      <c r="O91" s="96"/>
    </row>
    <row r="92" s="97" customFormat="true" ht="21" hidden="false" customHeight="true" outlineLevel="0" collapsed="false">
      <c r="B92" s="114"/>
      <c r="C92" s="115"/>
      <c r="D92" s="142"/>
      <c r="E92" s="117"/>
      <c r="F92" s="118"/>
      <c r="G92" s="109" t="n">
        <v>2</v>
      </c>
      <c r="H92" s="122"/>
      <c r="I92" s="117"/>
      <c r="J92" s="120"/>
      <c r="K92" s="121"/>
      <c r="L92" s="94"/>
      <c r="M92" s="94"/>
      <c r="N92" s="95"/>
      <c r="O92" s="96"/>
    </row>
    <row r="93" s="97" customFormat="true" ht="21" hidden="false" customHeight="true" outlineLevel="0" collapsed="false">
      <c r="B93" s="114"/>
      <c r="C93" s="115"/>
      <c r="D93" s="142"/>
      <c r="E93" s="117"/>
      <c r="F93" s="118"/>
      <c r="G93" s="109" t="n">
        <v>3</v>
      </c>
      <c r="H93" s="122"/>
      <c r="I93" s="117"/>
      <c r="J93" s="120"/>
      <c r="K93" s="121"/>
      <c r="L93" s="94"/>
      <c r="M93" s="94"/>
      <c r="N93" s="95"/>
      <c r="O93" s="96"/>
    </row>
    <row r="94" s="97" customFormat="true" ht="54.75" hidden="false" customHeight="true" outlineLevel="0" collapsed="false">
      <c r="B94" s="114"/>
      <c r="C94" s="115"/>
      <c r="D94" s="142"/>
      <c r="E94" s="117"/>
      <c r="F94" s="118"/>
      <c r="G94" s="109" t="n">
        <v>4</v>
      </c>
      <c r="H94" s="178" t="s">
        <v>184</v>
      </c>
      <c r="I94" s="117"/>
      <c r="J94" s="120"/>
      <c r="K94" s="121"/>
      <c r="L94" s="94"/>
      <c r="M94" s="94"/>
      <c r="N94" s="95"/>
      <c r="O94" s="96"/>
    </row>
    <row r="95" s="97" customFormat="true" ht="21" hidden="false" customHeight="true" outlineLevel="0" collapsed="false">
      <c r="B95" s="114"/>
      <c r="C95" s="115"/>
      <c r="D95" s="142"/>
      <c r="E95" s="117"/>
      <c r="F95" s="118"/>
      <c r="G95" s="109" t="n">
        <v>5</v>
      </c>
      <c r="H95" s="122"/>
      <c r="I95" s="117"/>
      <c r="J95" s="120"/>
      <c r="K95" s="121"/>
      <c r="L95" s="94"/>
      <c r="M95" s="94"/>
      <c r="N95" s="95"/>
      <c r="O95" s="96"/>
    </row>
    <row r="96" s="97" customFormat="true" ht="21" hidden="false" customHeight="true" outlineLevel="0" collapsed="false">
      <c r="B96" s="114"/>
      <c r="C96" s="115"/>
      <c r="D96" s="142"/>
      <c r="E96" s="117"/>
      <c r="F96" s="118"/>
      <c r="G96" s="109" t="n">
        <v>6</v>
      </c>
      <c r="H96" s="122"/>
      <c r="I96" s="117"/>
      <c r="J96" s="120"/>
      <c r="K96" s="121"/>
      <c r="L96" s="94"/>
      <c r="M96" s="94"/>
      <c r="N96" s="95"/>
      <c r="O96" s="96"/>
    </row>
    <row r="97" s="97" customFormat="true" ht="21" hidden="false" customHeight="true" outlineLevel="0" collapsed="false">
      <c r="B97" s="114"/>
      <c r="C97" s="115"/>
      <c r="D97" s="142"/>
      <c r="E97" s="117"/>
      <c r="F97" s="118"/>
      <c r="G97" s="109" t="n">
        <v>7</v>
      </c>
      <c r="H97" s="122"/>
      <c r="I97" s="117"/>
      <c r="J97" s="120"/>
      <c r="K97" s="121"/>
      <c r="L97" s="94"/>
      <c r="M97" s="94"/>
      <c r="N97" s="95"/>
      <c r="O97" s="96"/>
    </row>
    <row r="98" s="97" customFormat="true" ht="21" hidden="false" customHeight="true" outlineLevel="0" collapsed="false">
      <c r="B98" s="114"/>
      <c r="C98" s="115"/>
      <c r="D98" s="142"/>
      <c r="E98" s="117"/>
      <c r="F98" s="118"/>
      <c r="G98" s="123" t="n">
        <v>8</v>
      </c>
      <c r="H98" s="124"/>
      <c r="I98" s="117"/>
      <c r="J98" s="120"/>
      <c r="K98" s="121"/>
      <c r="L98" s="94"/>
      <c r="M98" s="94"/>
      <c r="N98" s="95"/>
      <c r="O98" s="96"/>
    </row>
    <row r="99" customFormat="false" ht="23.25" hidden="false" customHeight="true" outlineLevel="0" collapsed="false">
      <c r="B99" s="179"/>
      <c r="C99" s="165" t="s">
        <v>185</v>
      </c>
      <c r="D99" s="166" t="s">
        <v>8</v>
      </c>
      <c r="E99" s="167" t="s">
        <v>114</v>
      </c>
      <c r="F99" s="168" t="s">
        <v>115</v>
      </c>
      <c r="G99" s="169" t="s">
        <v>116</v>
      </c>
      <c r="H99" s="169"/>
      <c r="I99" s="169"/>
      <c r="J99" s="168" t="s">
        <v>117</v>
      </c>
      <c r="K99" s="170" t="s">
        <v>161</v>
      </c>
      <c r="L99" s="171"/>
      <c r="M99" s="171"/>
      <c r="N99" s="172"/>
      <c r="O99" s="86"/>
    </row>
    <row r="100" customFormat="false" ht="42" hidden="false" customHeight="true" outlineLevel="0" collapsed="false">
      <c r="B100" s="179"/>
      <c r="C100" s="165"/>
      <c r="D100" s="166"/>
      <c r="E100" s="167"/>
      <c r="F100" s="168"/>
      <c r="G100" s="173" t="s">
        <v>13</v>
      </c>
      <c r="H100" s="174" t="s">
        <v>15</v>
      </c>
      <c r="I100" s="175" t="s">
        <v>17</v>
      </c>
      <c r="J100" s="168"/>
      <c r="K100" s="170"/>
      <c r="L100" s="171"/>
      <c r="M100" s="171"/>
      <c r="N100" s="172"/>
      <c r="O100" s="86"/>
    </row>
    <row r="101" customFormat="false" ht="87.75" hidden="false" customHeight="true" outlineLevel="0" collapsed="false">
      <c r="B101" s="179"/>
      <c r="C101" s="165"/>
      <c r="D101" s="166"/>
      <c r="E101" s="167"/>
      <c r="F101" s="168"/>
      <c r="G101" s="173"/>
      <c r="H101" s="174"/>
      <c r="I101" s="175"/>
      <c r="J101" s="168"/>
      <c r="K101" s="170"/>
      <c r="L101" s="171"/>
      <c r="M101" s="171"/>
      <c r="N101" s="172"/>
      <c r="O101" s="86"/>
    </row>
    <row r="102" s="159" customFormat="true" ht="16.5" hidden="false" customHeight="true" outlineLevel="0" collapsed="false">
      <c r="B102" s="147" t="str">
        <f aca="false">+LEFT(C102,3)</f>
        <v>3.1</v>
      </c>
      <c r="C102" s="148" t="s">
        <v>186</v>
      </c>
      <c r="D102" s="180" t="s">
        <v>187</v>
      </c>
      <c r="E102" s="150" t="s">
        <v>188</v>
      </c>
      <c r="F102" s="151" t="n">
        <v>2</v>
      </c>
      <c r="G102" s="152" t="n">
        <v>1</v>
      </c>
      <c r="H102" s="153" t="s">
        <v>189</v>
      </c>
      <c r="I102" s="150" t="s">
        <v>190</v>
      </c>
      <c r="J102" s="154" t="n">
        <v>2</v>
      </c>
      <c r="K102" s="155"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156" t="n">
        <f aca="false">+IF(K102="",0,IF(K102="Deficiencia de control mayor (diseño y ejecución)",4,IF(K102="Deficiencia de control (diseño o ejecución)",20,IF(K102="Oportunidad de mejora",40,60))))</f>
        <v>20</v>
      </c>
      <c r="M102" s="156" t="n">
        <v>0.28965</v>
      </c>
      <c r="N102" s="157" t="n">
        <f aca="false">+L102+M102</f>
        <v>20.28965</v>
      </c>
      <c r="O102" s="158"/>
    </row>
    <row r="103" s="159" customFormat="true" ht="16.5" hidden="false" customHeight="true" outlineLevel="0" collapsed="false">
      <c r="B103" s="147"/>
      <c r="C103" s="148"/>
      <c r="D103" s="180"/>
      <c r="E103" s="150"/>
      <c r="F103" s="151"/>
      <c r="G103" s="160" t="n">
        <v>2</v>
      </c>
      <c r="H103" s="161" t="s">
        <v>191</v>
      </c>
      <c r="I103" s="150"/>
      <c r="J103" s="154"/>
      <c r="K103" s="155"/>
      <c r="L103" s="156"/>
      <c r="M103" s="156"/>
      <c r="N103" s="157"/>
      <c r="O103" s="158"/>
    </row>
    <row r="104" s="159" customFormat="true" ht="16.5" hidden="false" customHeight="true" outlineLevel="0" collapsed="false">
      <c r="B104" s="147"/>
      <c r="C104" s="148"/>
      <c r="D104" s="180"/>
      <c r="E104" s="150"/>
      <c r="F104" s="151"/>
      <c r="G104" s="160" t="n">
        <v>3</v>
      </c>
      <c r="H104" s="161" t="s">
        <v>192</v>
      </c>
      <c r="I104" s="150"/>
      <c r="J104" s="154"/>
      <c r="K104" s="155"/>
      <c r="L104" s="156"/>
      <c r="M104" s="156"/>
      <c r="N104" s="157"/>
      <c r="O104" s="158"/>
    </row>
    <row r="105" s="159" customFormat="true" ht="16.5" hidden="false" customHeight="true" outlineLevel="0" collapsed="false">
      <c r="B105" s="147"/>
      <c r="C105" s="148"/>
      <c r="D105" s="180"/>
      <c r="E105" s="150"/>
      <c r="F105" s="151"/>
      <c r="G105" s="160" t="n">
        <v>4</v>
      </c>
      <c r="H105" s="161" t="s">
        <v>193</v>
      </c>
      <c r="I105" s="150"/>
      <c r="J105" s="154"/>
      <c r="K105" s="155"/>
      <c r="L105" s="156"/>
      <c r="M105" s="156"/>
      <c r="N105" s="157"/>
      <c r="O105" s="158"/>
    </row>
    <row r="106" s="159" customFormat="true" ht="16.5" hidden="false" customHeight="true" outlineLevel="0" collapsed="false">
      <c r="B106" s="147"/>
      <c r="C106" s="148"/>
      <c r="D106" s="180"/>
      <c r="E106" s="150"/>
      <c r="F106" s="151"/>
      <c r="G106" s="160" t="n">
        <v>5</v>
      </c>
      <c r="H106" s="161"/>
      <c r="I106" s="150"/>
      <c r="J106" s="154"/>
      <c r="K106" s="155"/>
      <c r="L106" s="156"/>
      <c r="M106" s="156"/>
      <c r="N106" s="157"/>
      <c r="O106" s="158"/>
    </row>
    <row r="107" s="159" customFormat="true" ht="16.5" hidden="false" customHeight="true" outlineLevel="0" collapsed="false">
      <c r="B107" s="147"/>
      <c r="C107" s="148"/>
      <c r="D107" s="180"/>
      <c r="E107" s="150"/>
      <c r="F107" s="151"/>
      <c r="G107" s="160" t="n">
        <v>6</v>
      </c>
      <c r="H107" s="161"/>
      <c r="I107" s="150"/>
      <c r="J107" s="154"/>
      <c r="K107" s="155"/>
      <c r="L107" s="156"/>
      <c r="M107" s="156"/>
      <c r="N107" s="157"/>
      <c r="O107" s="158"/>
    </row>
    <row r="108" s="159" customFormat="true" ht="16.5" hidden="false" customHeight="true" outlineLevel="0" collapsed="false">
      <c r="B108" s="147"/>
      <c r="C108" s="148"/>
      <c r="D108" s="180"/>
      <c r="E108" s="150"/>
      <c r="F108" s="151"/>
      <c r="G108" s="160" t="n">
        <v>7</v>
      </c>
      <c r="H108" s="161"/>
      <c r="I108" s="150"/>
      <c r="J108" s="154"/>
      <c r="K108" s="155"/>
      <c r="L108" s="156"/>
      <c r="M108" s="156"/>
      <c r="N108" s="157"/>
      <c r="O108" s="158"/>
    </row>
    <row r="109" s="159" customFormat="true" ht="17.25" hidden="false" customHeight="true" outlineLevel="0" collapsed="false">
      <c r="B109" s="147"/>
      <c r="C109" s="148"/>
      <c r="D109" s="180"/>
      <c r="E109" s="150"/>
      <c r="F109" s="151"/>
      <c r="G109" s="162" t="n">
        <v>8</v>
      </c>
      <c r="H109" s="163"/>
      <c r="I109" s="150"/>
      <c r="J109" s="154"/>
      <c r="K109" s="155"/>
      <c r="L109" s="156"/>
      <c r="M109" s="156"/>
      <c r="N109" s="157"/>
      <c r="O109" s="158"/>
    </row>
    <row r="110" s="159" customFormat="true" ht="27.75" hidden="false" customHeight="true" outlineLevel="0" collapsed="false">
      <c r="B110" s="147" t="str">
        <f aca="false">+LEFT(C110,3)</f>
        <v>3.2</v>
      </c>
      <c r="C110" s="148" t="s">
        <v>194</v>
      </c>
      <c r="D110" s="180" t="s">
        <v>195</v>
      </c>
      <c r="E110" s="150" t="s">
        <v>196</v>
      </c>
      <c r="F110" s="151" t="n">
        <v>2</v>
      </c>
      <c r="G110" s="152" t="n">
        <v>1</v>
      </c>
      <c r="H110" s="181" t="s">
        <v>197</v>
      </c>
      <c r="I110" s="150" t="s">
        <v>198</v>
      </c>
      <c r="J110" s="154" t="n">
        <v>2</v>
      </c>
      <c r="K110" s="155"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156" t="n">
        <f aca="false">+IF(K110="",0,IF(K110="Deficiencia de control mayor (diseño y ejecución)",4,IF(K110="Deficiencia de control (diseño o ejecución)",20,IF(K110="Oportunidad de mejora",40,60))))</f>
        <v>20</v>
      </c>
      <c r="M110" s="156" t="n">
        <v>0.389653</v>
      </c>
      <c r="N110" s="157" t="n">
        <f aca="false">+L110+M110</f>
        <v>20.389653</v>
      </c>
      <c r="O110" s="158"/>
    </row>
    <row r="111" s="159" customFormat="true" ht="49.5" hidden="false" customHeight="true" outlineLevel="0" collapsed="false">
      <c r="B111" s="147"/>
      <c r="C111" s="148"/>
      <c r="D111" s="180"/>
      <c r="E111" s="150"/>
      <c r="F111" s="151"/>
      <c r="G111" s="160" t="n">
        <v>2</v>
      </c>
      <c r="H111" s="182" t="s">
        <v>199</v>
      </c>
      <c r="I111" s="150"/>
      <c r="J111" s="154"/>
      <c r="K111" s="155"/>
      <c r="L111" s="156"/>
      <c r="M111" s="156"/>
      <c r="N111" s="157"/>
      <c r="O111" s="158"/>
    </row>
    <row r="112" s="159" customFormat="true" ht="49.5" hidden="false" customHeight="true" outlineLevel="0" collapsed="false">
      <c r="B112" s="147"/>
      <c r="C112" s="148"/>
      <c r="D112" s="180"/>
      <c r="E112" s="150"/>
      <c r="F112" s="151"/>
      <c r="G112" s="160" t="n">
        <v>3</v>
      </c>
      <c r="H112" s="183" t="s">
        <v>200</v>
      </c>
      <c r="I112" s="150"/>
      <c r="J112" s="154"/>
      <c r="K112" s="155"/>
      <c r="L112" s="156"/>
      <c r="M112" s="156"/>
      <c r="N112" s="157"/>
      <c r="O112" s="158"/>
    </row>
    <row r="113" s="159" customFormat="true" ht="16.5" hidden="false" customHeight="true" outlineLevel="0" collapsed="false">
      <c r="B113" s="147"/>
      <c r="C113" s="148"/>
      <c r="D113" s="180"/>
      <c r="E113" s="150"/>
      <c r="F113" s="151"/>
      <c r="G113" s="160" t="n">
        <v>4</v>
      </c>
      <c r="H113" s="161" t="s">
        <v>201</v>
      </c>
      <c r="I113" s="150"/>
      <c r="J113" s="154"/>
      <c r="K113" s="155"/>
      <c r="L113" s="156"/>
      <c r="M113" s="156"/>
      <c r="N113" s="157"/>
      <c r="O113" s="158"/>
    </row>
    <row r="114" s="159" customFormat="true" ht="16.5" hidden="false" customHeight="true" outlineLevel="0" collapsed="false">
      <c r="B114" s="147"/>
      <c r="C114" s="148"/>
      <c r="D114" s="180"/>
      <c r="E114" s="150"/>
      <c r="F114" s="151"/>
      <c r="G114" s="160" t="n">
        <v>5</v>
      </c>
      <c r="H114" s="161" t="s">
        <v>202</v>
      </c>
      <c r="I114" s="150"/>
      <c r="J114" s="154"/>
      <c r="K114" s="155"/>
      <c r="L114" s="156"/>
      <c r="M114" s="156"/>
      <c r="N114" s="157"/>
      <c r="O114" s="158"/>
    </row>
    <row r="115" s="159" customFormat="true" ht="16.5" hidden="false" customHeight="true" outlineLevel="0" collapsed="false">
      <c r="B115" s="147"/>
      <c r="C115" s="148"/>
      <c r="D115" s="180"/>
      <c r="E115" s="150"/>
      <c r="F115" s="151"/>
      <c r="G115" s="160" t="n">
        <v>6</v>
      </c>
      <c r="H115" s="161"/>
      <c r="I115" s="150"/>
      <c r="J115" s="154"/>
      <c r="K115" s="155"/>
      <c r="L115" s="156"/>
      <c r="M115" s="156"/>
      <c r="N115" s="157"/>
      <c r="O115" s="158"/>
    </row>
    <row r="116" s="159" customFormat="true" ht="16.5" hidden="false" customHeight="true" outlineLevel="0" collapsed="false">
      <c r="B116" s="147"/>
      <c r="C116" s="148"/>
      <c r="D116" s="180"/>
      <c r="E116" s="150"/>
      <c r="F116" s="151"/>
      <c r="G116" s="160" t="n">
        <v>7</v>
      </c>
      <c r="H116" s="161"/>
      <c r="I116" s="150"/>
      <c r="J116" s="154"/>
      <c r="K116" s="155"/>
      <c r="L116" s="156"/>
      <c r="M116" s="156"/>
      <c r="N116" s="157"/>
      <c r="O116" s="158"/>
    </row>
    <row r="117" s="159" customFormat="true" ht="17.25" hidden="false" customHeight="true" outlineLevel="0" collapsed="false">
      <c r="B117" s="147"/>
      <c r="C117" s="148"/>
      <c r="D117" s="180"/>
      <c r="E117" s="150"/>
      <c r="F117" s="151"/>
      <c r="G117" s="162" t="n">
        <v>8</v>
      </c>
      <c r="H117" s="163"/>
      <c r="I117" s="150"/>
      <c r="J117" s="154"/>
      <c r="K117" s="155"/>
      <c r="L117" s="156"/>
      <c r="M117" s="156"/>
      <c r="N117" s="157"/>
      <c r="O117" s="158"/>
    </row>
    <row r="118" s="159" customFormat="true" ht="21" hidden="false" customHeight="true" outlineLevel="0" collapsed="false">
      <c r="B118" s="147" t="str">
        <f aca="false">+LEFT(C118,3)</f>
        <v>3.3</v>
      </c>
      <c r="C118" s="148" t="s">
        <v>203</v>
      </c>
      <c r="D118" s="180" t="s">
        <v>204</v>
      </c>
      <c r="E118" s="117" t="s">
        <v>205</v>
      </c>
      <c r="F118" s="151" t="n">
        <v>2</v>
      </c>
      <c r="G118" s="152" t="n">
        <v>1</v>
      </c>
      <c r="H118" s="153" t="s">
        <v>206</v>
      </c>
      <c r="I118" s="150" t="s">
        <v>207</v>
      </c>
      <c r="J118" s="154" t="n">
        <v>2</v>
      </c>
      <c r="K118" s="155"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Deficiencia de control (diseño o ejecución)</v>
      </c>
      <c r="L118" s="156" t="n">
        <f aca="false">+IF(K118="",0,IF(K118="Deficiencia de control mayor (diseño y ejecución)",4,IF(K118="Deficiencia de control (diseño o ejecución)",20,IF(K118="Oportunidad de mejora",40,60))))</f>
        <v>20</v>
      </c>
      <c r="M118" s="156" t="n">
        <v>0.48965</v>
      </c>
      <c r="N118" s="157" t="n">
        <f aca="false">+L118+M118</f>
        <v>20.48965</v>
      </c>
      <c r="O118" s="158"/>
    </row>
    <row r="119" s="159" customFormat="true" ht="21" hidden="false" customHeight="true" outlineLevel="0" collapsed="false">
      <c r="B119" s="147"/>
      <c r="C119" s="148"/>
      <c r="D119" s="180"/>
      <c r="E119" s="117"/>
      <c r="F119" s="151"/>
      <c r="G119" s="160" t="n">
        <v>2</v>
      </c>
      <c r="H119" s="178" t="s">
        <v>208</v>
      </c>
      <c r="I119" s="150"/>
      <c r="J119" s="154"/>
      <c r="K119" s="155"/>
      <c r="L119" s="156"/>
      <c r="M119" s="156"/>
      <c r="N119" s="157"/>
      <c r="O119" s="158"/>
    </row>
    <row r="120" s="159" customFormat="true" ht="21" hidden="false" customHeight="true" outlineLevel="0" collapsed="false">
      <c r="B120" s="147"/>
      <c r="C120" s="148"/>
      <c r="D120" s="180"/>
      <c r="E120" s="117"/>
      <c r="F120" s="151"/>
      <c r="G120" s="160" t="n">
        <v>3</v>
      </c>
      <c r="H120" s="178" t="s">
        <v>209</v>
      </c>
      <c r="I120" s="150"/>
      <c r="J120" s="154"/>
      <c r="K120" s="155"/>
      <c r="L120" s="156"/>
      <c r="M120" s="156"/>
      <c r="N120" s="157"/>
      <c r="O120" s="158"/>
    </row>
    <row r="121" s="159" customFormat="true" ht="21" hidden="false" customHeight="true" outlineLevel="0" collapsed="false">
      <c r="B121" s="147"/>
      <c r="C121" s="148"/>
      <c r="D121" s="180"/>
      <c r="E121" s="117"/>
      <c r="F121" s="151"/>
      <c r="G121" s="160" t="n">
        <v>4</v>
      </c>
      <c r="H121" s="122" t="s">
        <v>210</v>
      </c>
      <c r="I121" s="150"/>
      <c r="J121" s="154"/>
      <c r="K121" s="155"/>
      <c r="L121" s="156"/>
      <c r="M121" s="156"/>
      <c r="N121" s="157"/>
      <c r="O121" s="158"/>
    </row>
    <row r="122" s="159" customFormat="true" ht="21" hidden="false" customHeight="true" outlineLevel="0" collapsed="false">
      <c r="B122" s="147"/>
      <c r="C122" s="148"/>
      <c r="D122" s="180"/>
      <c r="E122" s="117"/>
      <c r="F122" s="151"/>
      <c r="G122" s="160" t="n">
        <v>5</v>
      </c>
      <c r="H122" s="178" t="s">
        <v>211</v>
      </c>
      <c r="I122" s="150"/>
      <c r="J122" s="154"/>
      <c r="K122" s="155"/>
      <c r="L122" s="156"/>
      <c r="M122" s="156"/>
      <c r="N122" s="157"/>
      <c r="O122" s="158"/>
    </row>
    <row r="123" s="159" customFormat="true" ht="21" hidden="false" customHeight="true" outlineLevel="0" collapsed="false">
      <c r="B123" s="147"/>
      <c r="C123" s="148"/>
      <c r="D123" s="180"/>
      <c r="E123" s="117"/>
      <c r="F123" s="151"/>
      <c r="G123" s="160" t="n">
        <v>6</v>
      </c>
      <c r="H123" s="177" t="s">
        <v>212</v>
      </c>
      <c r="I123" s="150"/>
      <c r="J123" s="154"/>
      <c r="K123" s="155"/>
      <c r="L123" s="156"/>
      <c r="M123" s="156"/>
      <c r="N123" s="157"/>
      <c r="O123" s="158"/>
    </row>
    <row r="124" s="159" customFormat="true" ht="21" hidden="false" customHeight="true" outlineLevel="0" collapsed="false">
      <c r="B124" s="147"/>
      <c r="C124" s="148"/>
      <c r="D124" s="180"/>
      <c r="E124" s="117"/>
      <c r="F124" s="151"/>
      <c r="G124" s="160" t="n">
        <v>7</v>
      </c>
      <c r="H124" s="161"/>
      <c r="I124" s="150"/>
      <c r="J124" s="154"/>
      <c r="K124" s="155"/>
      <c r="L124" s="156"/>
      <c r="M124" s="156"/>
      <c r="N124" s="157"/>
      <c r="O124" s="158"/>
    </row>
    <row r="125" s="159" customFormat="true" ht="21" hidden="false" customHeight="true" outlineLevel="0" collapsed="false">
      <c r="B125" s="147"/>
      <c r="C125" s="148"/>
      <c r="D125" s="180"/>
      <c r="E125" s="117"/>
      <c r="F125" s="151"/>
      <c r="G125" s="162" t="n">
        <v>8</v>
      </c>
      <c r="H125" s="163"/>
      <c r="I125" s="150"/>
      <c r="J125" s="154"/>
      <c r="K125" s="155"/>
      <c r="L125" s="156"/>
      <c r="M125" s="156"/>
      <c r="N125" s="157"/>
      <c r="O125" s="158"/>
    </row>
    <row r="126" customFormat="false" ht="27.75" hidden="false" customHeight="true" outlineLevel="0" collapsed="false">
      <c r="B126" s="184"/>
      <c r="C126" s="185" t="s">
        <v>213</v>
      </c>
      <c r="D126" s="166" t="s">
        <v>8</v>
      </c>
      <c r="E126" s="167" t="s">
        <v>114</v>
      </c>
      <c r="F126" s="168" t="s">
        <v>115</v>
      </c>
      <c r="G126" s="169" t="s">
        <v>116</v>
      </c>
      <c r="H126" s="169"/>
      <c r="I126" s="169"/>
      <c r="J126" s="168" t="s">
        <v>117</v>
      </c>
      <c r="K126" s="186" t="s">
        <v>161</v>
      </c>
      <c r="L126" s="171"/>
      <c r="M126" s="171"/>
      <c r="N126" s="172"/>
      <c r="O126" s="86"/>
    </row>
    <row r="127" customFormat="false" ht="66" hidden="false" customHeight="true" outlineLevel="0" collapsed="false">
      <c r="B127" s="184"/>
      <c r="C127" s="185"/>
      <c r="D127" s="166"/>
      <c r="E127" s="167"/>
      <c r="F127" s="168"/>
      <c r="G127" s="173" t="s">
        <v>13</v>
      </c>
      <c r="H127" s="174" t="s">
        <v>15</v>
      </c>
      <c r="I127" s="175" t="s">
        <v>17</v>
      </c>
      <c r="J127" s="168"/>
      <c r="K127" s="186"/>
      <c r="L127" s="171"/>
      <c r="M127" s="171"/>
      <c r="N127" s="172"/>
      <c r="O127" s="86"/>
    </row>
    <row r="128" customFormat="false" ht="14.25" hidden="false" customHeight="true" outlineLevel="0" collapsed="false">
      <c r="B128" s="184"/>
      <c r="C128" s="185"/>
      <c r="D128" s="166"/>
      <c r="E128" s="167"/>
      <c r="F128" s="168"/>
      <c r="G128" s="173"/>
      <c r="H128" s="174"/>
      <c r="I128" s="175"/>
      <c r="J128" s="168"/>
      <c r="K128" s="186"/>
      <c r="L128" s="171"/>
      <c r="M128" s="171"/>
      <c r="N128" s="172"/>
      <c r="O128" s="86"/>
    </row>
    <row r="129" customFormat="false" ht="21" hidden="false" customHeight="true" outlineLevel="0" collapsed="false">
      <c r="B129" s="114" t="str">
        <f aca="false">+LEFT(C129,3)</f>
        <v>4.1</v>
      </c>
      <c r="C129" s="115" t="s">
        <v>214</v>
      </c>
      <c r="D129" s="142" t="s">
        <v>215</v>
      </c>
      <c r="E129" s="117" t="s">
        <v>216</v>
      </c>
      <c r="F129" s="118" t="n">
        <v>2</v>
      </c>
      <c r="G129" s="143" t="n">
        <v>1</v>
      </c>
      <c r="H129" s="119" t="s">
        <v>217</v>
      </c>
      <c r="I129" s="117" t="s">
        <v>218</v>
      </c>
      <c r="J129" s="118" t="n">
        <v>2</v>
      </c>
      <c r="K129" s="187"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Deficiencia de control (diseño o ejecución)</v>
      </c>
      <c r="L129" s="94" t="n">
        <f aca="false">+IF(K129="",0,IF(K129="Deficiencia de control mayor (diseño y ejecución)",4,IF(K129="Deficiencia de control (diseño o ejecución)",20,IF(K129="Oportunidad de mejora",40,60))))</f>
        <v>20</v>
      </c>
      <c r="M129" s="94" t="n">
        <v>0.58965</v>
      </c>
      <c r="N129" s="95" t="n">
        <f aca="false">+L129+M129</f>
        <v>20.58965</v>
      </c>
      <c r="O129" s="96"/>
    </row>
    <row r="130" s="97" customFormat="true" ht="21" hidden="false" customHeight="true" outlineLevel="0" collapsed="false">
      <c r="B130" s="114"/>
      <c r="C130" s="115"/>
      <c r="D130" s="142"/>
      <c r="E130" s="117"/>
      <c r="F130" s="118"/>
      <c r="G130" s="109" t="n">
        <v>2</v>
      </c>
      <c r="H130" s="122" t="s">
        <v>219</v>
      </c>
      <c r="I130" s="117"/>
      <c r="J130" s="118"/>
      <c r="K130" s="187"/>
      <c r="L130" s="94"/>
      <c r="M130" s="94"/>
      <c r="N130" s="95"/>
      <c r="O130" s="96"/>
    </row>
    <row r="131" s="97" customFormat="true" ht="21" hidden="false" customHeight="true" outlineLevel="0" collapsed="false">
      <c r="B131" s="114"/>
      <c r="C131" s="115"/>
      <c r="D131" s="142"/>
      <c r="E131" s="117"/>
      <c r="F131" s="118"/>
      <c r="G131" s="109" t="n">
        <v>3</v>
      </c>
      <c r="H131" s="122" t="s">
        <v>220</v>
      </c>
      <c r="I131" s="117"/>
      <c r="J131" s="118"/>
      <c r="K131" s="187"/>
      <c r="L131" s="94"/>
      <c r="M131" s="94"/>
      <c r="N131" s="95"/>
      <c r="O131" s="96"/>
    </row>
    <row r="132" s="97" customFormat="true" ht="21" hidden="false" customHeight="true" outlineLevel="0" collapsed="false">
      <c r="B132" s="114"/>
      <c r="C132" s="115"/>
      <c r="D132" s="142"/>
      <c r="E132" s="117"/>
      <c r="F132" s="118"/>
      <c r="G132" s="109" t="n">
        <v>4</v>
      </c>
      <c r="H132" s="122"/>
      <c r="I132" s="117"/>
      <c r="J132" s="118"/>
      <c r="K132" s="187"/>
      <c r="L132" s="94"/>
      <c r="M132" s="94"/>
      <c r="N132" s="95"/>
      <c r="O132" s="96"/>
    </row>
    <row r="133" s="97" customFormat="true" ht="21" hidden="false" customHeight="true" outlineLevel="0" collapsed="false">
      <c r="B133" s="114"/>
      <c r="C133" s="115"/>
      <c r="D133" s="142"/>
      <c r="E133" s="117"/>
      <c r="F133" s="118"/>
      <c r="G133" s="109" t="n">
        <v>5</v>
      </c>
      <c r="H133" s="122"/>
      <c r="I133" s="117"/>
      <c r="J133" s="118"/>
      <c r="K133" s="187"/>
      <c r="L133" s="94"/>
      <c r="M133" s="94"/>
      <c r="N133" s="95"/>
      <c r="O133" s="96"/>
    </row>
    <row r="134" s="97" customFormat="true" ht="21" hidden="false" customHeight="true" outlineLevel="0" collapsed="false">
      <c r="B134" s="114"/>
      <c r="C134" s="115"/>
      <c r="D134" s="142"/>
      <c r="E134" s="117"/>
      <c r="F134" s="118"/>
      <c r="G134" s="109" t="n">
        <v>6</v>
      </c>
      <c r="H134" s="122"/>
      <c r="I134" s="117"/>
      <c r="J134" s="118"/>
      <c r="K134" s="187"/>
      <c r="L134" s="94"/>
      <c r="M134" s="94"/>
      <c r="N134" s="95"/>
      <c r="O134" s="96"/>
    </row>
    <row r="135" s="97" customFormat="true" ht="21" hidden="false" customHeight="true" outlineLevel="0" collapsed="false">
      <c r="B135" s="114"/>
      <c r="C135" s="115"/>
      <c r="D135" s="142"/>
      <c r="E135" s="117"/>
      <c r="F135" s="118"/>
      <c r="G135" s="109" t="n">
        <v>7</v>
      </c>
      <c r="H135" s="122"/>
      <c r="I135" s="117"/>
      <c r="J135" s="118"/>
      <c r="K135" s="187"/>
      <c r="L135" s="94"/>
      <c r="M135" s="94"/>
      <c r="N135" s="95"/>
      <c r="O135" s="96"/>
    </row>
    <row r="136" s="97" customFormat="true" ht="21" hidden="false" customHeight="true" outlineLevel="0" collapsed="false">
      <c r="B136" s="114"/>
      <c r="C136" s="115"/>
      <c r="D136" s="142"/>
      <c r="E136" s="117"/>
      <c r="F136" s="118"/>
      <c r="G136" s="123" t="n">
        <v>8</v>
      </c>
      <c r="H136" s="124"/>
      <c r="I136" s="117"/>
      <c r="J136" s="118"/>
      <c r="K136" s="187"/>
      <c r="L136" s="94"/>
      <c r="M136" s="94"/>
      <c r="N136" s="95"/>
      <c r="O136" s="96"/>
    </row>
    <row r="137" s="97" customFormat="true" ht="21" hidden="false" customHeight="true" outlineLevel="0" collapsed="false">
      <c r="B137" s="114" t="str">
        <f aca="false">+LEFT(C137,3)</f>
        <v>4.2</v>
      </c>
      <c r="C137" s="115" t="s">
        <v>221</v>
      </c>
      <c r="D137" s="142" t="s">
        <v>215</v>
      </c>
      <c r="E137" s="117" t="s">
        <v>222</v>
      </c>
      <c r="F137" s="118" t="n">
        <v>2</v>
      </c>
      <c r="G137" s="143" t="n">
        <v>1</v>
      </c>
      <c r="H137" s="119" t="s">
        <v>134</v>
      </c>
      <c r="I137" s="117" t="s">
        <v>223</v>
      </c>
      <c r="J137" s="118" t="n">
        <v>2</v>
      </c>
      <c r="K137" s="187"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4" t="n">
        <f aca="false">+IF(K137="",0,IF(K137="Deficiencia de control mayor (diseño y ejecución)",4,IF(K137="Deficiencia de control (diseño o ejecución)",20,IF(K137="Oportunidad de mejora",40,60))))</f>
        <v>20</v>
      </c>
      <c r="M137" s="94" t="n">
        <v>0.68965</v>
      </c>
      <c r="N137" s="95" t="n">
        <f aca="false">+L137+M137</f>
        <v>20.68965</v>
      </c>
      <c r="O137" s="96"/>
    </row>
    <row r="138" s="97" customFormat="true" ht="21" hidden="false" customHeight="true" outlineLevel="0" collapsed="false">
      <c r="B138" s="114"/>
      <c r="C138" s="115"/>
      <c r="D138" s="142"/>
      <c r="E138" s="117"/>
      <c r="F138" s="118"/>
      <c r="G138" s="109" t="n">
        <v>2</v>
      </c>
      <c r="H138" s="122" t="s">
        <v>224</v>
      </c>
      <c r="I138" s="117"/>
      <c r="J138" s="118"/>
      <c r="K138" s="187"/>
      <c r="L138" s="94"/>
      <c r="M138" s="94"/>
      <c r="N138" s="95"/>
      <c r="O138" s="96"/>
    </row>
    <row r="139" s="97" customFormat="true" ht="21" hidden="false" customHeight="true" outlineLevel="0" collapsed="false">
      <c r="B139" s="114"/>
      <c r="C139" s="115"/>
      <c r="D139" s="142"/>
      <c r="E139" s="117"/>
      <c r="F139" s="118"/>
      <c r="G139" s="109" t="n">
        <v>3</v>
      </c>
      <c r="H139" s="122"/>
      <c r="I139" s="117"/>
      <c r="J139" s="118"/>
      <c r="K139" s="187"/>
      <c r="L139" s="94"/>
      <c r="M139" s="94"/>
      <c r="N139" s="95"/>
      <c r="O139" s="96"/>
    </row>
    <row r="140" s="97" customFormat="true" ht="21" hidden="false" customHeight="true" outlineLevel="0" collapsed="false">
      <c r="B140" s="114"/>
      <c r="C140" s="115"/>
      <c r="D140" s="142"/>
      <c r="E140" s="117"/>
      <c r="F140" s="118"/>
      <c r="G140" s="109" t="n">
        <v>4</v>
      </c>
      <c r="H140" s="122"/>
      <c r="I140" s="117"/>
      <c r="J140" s="118"/>
      <c r="K140" s="187"/>
      <c r="L140" s="94"/>
      <c r="M140" s="94"/>
      <c r="N140" s="95"/>
      <c r="O140" s="96"/>
    </row>
    <row r="141" s="97" customFormat="true" ht="21" hidden="false" customHeight="true" outlineLevel="0" collapsed="false">
      <c r="B141" s="114"/>
      <c r="C141" s="115"/>
      <c r="D141" s="142"/>
      <c r="E141" s="117"/>
      <c r="F141" s="118"/>
      <c r="G141" s="109" t="n">
        <v>5</v>
      </c>
      <c r="H141" s="122"/>
      <c r="I141" s="117"/>
      <c r="J141" s="118"/>
      <c r="K141" s="187"/>
      <c r="L141" s="94"/>
      <c r="M141" s="94"/>
      <c r="N141" s="95"/>
      <c r="O141" s="96"/>
    </row>
    <row r="142" s="97" customFormat="true" ht="21" hidden="false" customHeight="true" outlineLevel="0" collapsed="false">
      <c r="B142" s="114"/>
      <c r="C142" s="115"/>
      <c r="D142" s="142"/>
      <c r="E142" s="117"/>
      <c r="F142" s="118"/>
      <c r="G142" s="109" t="n">
        <v>6</v>
      </c>
      <c r="H142" s="122"/>
      <c r="I142" s="117"/>
      <c r="J142" s="118"/>
      <c r="K142" s="187"/>
      <c r="L142" s="94"/>
      <c r="M142" s="94"/>
      <c r="N142" s="95"/>
      <c r="O142" s="96"/>
    </row>
    <row r="143" s="97" customFormat="true" ht="21" hidden="false" customHeight="true" outlineLevel="0" collapsed="false">
      <c r="B143" s="114"/>
      <c r="C143" s="115"/>
      <c r="D143" s="142"/>
      <c r="E143" s="117"/>
      <c r="F143" s="118"/>
      <c r="G143" s="109" t="n">
        <v>7</v>
      </c>
      <c r="H143" s="122"/>
      <c r="I143" s="117"/>
      <c r="J143" s="118"/>
      <c r="K143" s="187"/>
      <c r="L143" s="94"/>
      <c r="M143" s="94"/>
      <c r="N143" s="95"/>
      <c r="O143" s="96"/>
    </row>
    <row r="144" s="97" customFormat="true" ht="21" hidden="false" customHeight="true" outlineLevel="0" collapsed="false">
      <c r="B144" s="114"/>
      <c r="C144" s="115"/>
      <c r="D144" s="142"/>
      <c r="E144" s="117"/>
      <c r="F144" s="118"/>
      <c r="G144" s="123" t="n">
        <v>8</v>
      </c>
      <c r="H144" s="124"/>
      <c r="I144" s="117"/>
      <c r="J144" s="118"/>
      <c r="K144" s="187"/>
      <c r="L144" s="94"/>
      <c r="M144" s="94"/>
      <c r="N144" s="95"/>
      <c r="O144" s="96"/>
    </row>
    <row r="145" s="97" customFormat="true" ht="21" hidden="false" customHeight="true" outlineLevel="0" collapsed="false">
      <c r="B145" s="114" t="str">
        <f aca="false">+LEFT(C145,3)</f>
        <v>4.3</v>
      </c>
      <c r="C145" s="115" t="s">
        <v>225</v>
      </c>
      <c r="D145" s="142" t="s">
        <v>215</v>
      </c>
      <c r="E145" s="117" t="s">
        <v>226</v>
      </c>
      <c r="F145" s="118" t="n">
        <v>3</v>
      </c>
      <c r="G145" s="143" t="n">
        <v>1</v>
      </c>
      <c r="H145" s="119" t="s">
        <v>227</v>
      </c>
      <c r="I145" s="117" t="s">
        <v>228</v>
      </c>
      <c r="J145" s="118" t="n">
        <v>2</v>
      </c>
      <c r="K145" s="187"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94" t="n">
        <f aca="false">+IF(K145="",0,IF(K145="Deficiencia de control mayor (diseño y ejecución)",4,IF(K145="Deficiencia de control (diseño o ejecución)",20,IF(K145="Oportunidad de mejora",40,60))))</f>
        <v>20</v>
      </c>
      <c r="M145" s="94" t="n">
        <v>0.78965</v>
      </c>
      <c r="N145" s="95" t="n">
        <f aca="false">+L145+M145</f>
        <v>20.78965</v>
      </c>
      <c r="O145" s="96"/>
    </row>
    <row r="146" s="97" customFormat="true" ht="21" hidden="false" customHeight="true" outlineLevel="0" collapsed="false">
      <c r="B146" s="114"/>
      <c r="C146" s="115"/>
      <c r="D146" s="142"/>
      <c r="E146" s="117"/>
      <c r="F146" s="118"/>
      <c r="G146" s="109" t="n">
        <v>2</v>
      </c>
      <c r="H146" s="178" t="s">
        <v>229</v>
      </c>
      <c r="I146" s="117"/>
      <c r="J146" s="118"/>
      <c r="K146" s="187"/>
      <c r="L146" s="94"/>
      <c r="M146" s="94"/>
      <c r="N146" s="95"/>
      <c r="O146" s="96"/>
    </row>
    <row r="147" s="97" customFormat="true" ht="21" hidden="false" customHeight="true" outlineLevel="0" collapsed="false">
      <c r="B147" s="114"/>
      <c r="C147" s="115"/>
      <c r="D147" s="142"/>
      <c r="E147" s="117"/>
      <c r="F147" s="118"/>
      <c r="G147" s="109" t="n">
        <v>3</v>
      </c>
      <c r="H147" s="122"/>
      <c r="I147" s="117"/>
      <c r="J147" s="118"/>
      <c r="K147" s="187"/>
      <c r="L147" s="94"/>
      <c r="M147" s="94"/>
      <c r="N147" s="95"/>
      <c r="O147" s="96"/>
    </row>
    <row r="148" s="97" customFormat="true" ht="21" hidden="false" customHeight="true" outlineLevel="0" collapsed="false">
      <c r="B148" s="114"/>
      <c r="C148" s="115"/>
      <c r="D148" s="142"/>
      <c r="E148" s="117"/>
      <c r="F148" s="118"/>
      <c r="G148" s="109" t="n">
        <v>4</v>
      </c>
      <c r="H148" s="122"/>
      <c r="I148" s="117"/>
      <c r="J148" s="118"/>
      <c r="K148" s="187"/>
      <c r="L148" s="94"/>
      <c r="M148" s="94"/>
      <c r="N148" s="95"/>
      <c r="O148" s="96"/>
    </row>
    <row r="149" s="97" customFormat="true" ht="21" hidden="false" customHeight="true" outlineLevel="0" collapsed="false">
      <c r="B149" s="114"/>
      <c r="C149" s="115"/>
      <c r="D149" s="142"/>
      <c r="E149" s="117"/>
      <c r="F149" s="118"/>
      <c r="G149" s="109" t="n">
        <v>5</v>
      </c>
      <c r="H149" s="122"/>
      <c r="I149" s="117"/>
      <c r="J149" s="118"/>
      <c r="K149" s="187"/>
      <c r="L149" s="94"/>
      <c r="M149" s="94"/>
      <c r="N149" s="95"/>
      <c r="O149" s="96"/>
    </row>
    <row r="150" s="97" customFormat="true" ht="21" hidden="false" customHeight="true" outlineLevel="0" collapsed="false">
      <c r="B150" s="114"/>
      <c r="C150" s="115"/>
      <c r="D150" s="142"/>
      <c r="E150" s="117"/>
      <c r="F150" s="118"/>
      <c r="G150" s="109" t="n">
        <v>6</v>
      </c>
      <c r="H150" s="122"/>
      <c r="I150" s="117"/>
      <c r="J150" s="118"/>
      <c r="K150" s="187"/>
      <c r="L150" s="94"/>
      <c r="M150" s="94"/>
      <c r="N150" s="95"/>
      <c r="O150" s="96"/>
    </row>
    <row r="151" s="97" customFormat="true" ht="21" hidden="false" customHeight="true" outlineLevel="0" collapsed="false">
      <c r="B151" s="114"/>
      <c r="C151" s="115"/>
      <c r="D151" s="142"/>
      <c r="E151" s="117"/>
      <c r="F151" s="118"/>
      <c r="G151" s="109" t="n">
        <v>7</v>
      </c>
      <c r="H151" s="122"/>
      <c r="I151" s="117"/>
      <c r="J151" s="118"/>
      <c r="K151" s="187"/>
      <c r="L151" s="94"/>
      <c r="M151" s="94"/>
      <c r="N151" s="95"/>
      <c r="O151" s="96"/>
    </row>
    <row r="152" s="97" customFormat="true" ht="21" hidden="false" customHeight="true" outlineLevel="0" collapsed="false">
      <c r="B152" s="114"/>
      <c r="C152" s="115"/>
      <c r="D152" s="142"/>
      <c r="E152" s="117"/>
      <c r="F152" s="118"/>
      <c r="G152" s="123" t="n">
        <v>8</v>
      </c>
      <c r="H152" s="124"/>
      <c r="I152" s="117"/>
      <c r="J152" s="118"/>
      <c r="K152" s="187"/>
      <c r="L152" s="94"/>
      <c r="M152" s="94"/>
      <c r="N152" s="95"/>
      <c r="O152" s="96"/>
    </row>
    <row r="153" s="97" customFormat="true" ht="21" hidden="false" customHeight="true" outlineLevel="0" collapsed="false">
      <c r="B153" s="114" t="str">
        <f aca="false">+LEFT(C153,3)</f>
        <v>4.4</v>
      </c>
      <c r="C153" s="115" t="s">
        <v>230</v>
      </c>
      <c r="D153" s="142" t="s">
        <v>215</v>
      </c>
      <c r="E153" s="188" t="s">
        <v>231</v>
      </c>
      <c r="F153" s="189" t="n">
        <v>2</v>
      </c>
      <c r="G153" s="190" t="n">
        <v>1</v>
      </c>
      <c r="H153" s="191" t="s">
        <v>232</v>
      </c>
      <c r="I153" s="188" t="s">
        <v>233</v>
      </c>
      <c r="J153" s="189" t="n">
        <v>2</v>
      </c>
      <c r="K153" s="192"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4" t="n">
        <f aca="false">+IF(K153="",0,IF(K153="Deficiencia de control mayor (diseño y ejecución)",4,IF(K153="Deficiencia de control (diseño o ejecución)",20,IF(K153="Oportunidad de mejora",40,60))))</f>
        <v>20</v>
      </c>
      <c r="M153" s="94" t="n">
        <v>0.88965</v>
      </c>
      <c r="N153" s="95" t="n">
        <f aca="false">+L153+M153</f>
        <v>20.88965</v>
      </c>
      <c r="O153" s="96"/>
    </row>
    <row r="154" s="97" customFormat="true" ht="21" hidden="false" customHeight="true" outlineLevel="0" collapsed="false">
      <c r="B154" s="114"/>
      <c r="C154" s="115"/>
      <c r="D154" s="142"/>
      <c r="E154" s="188"/>
      <c r="F154" s="189"/>
      <c r="G154" s="193" t="n">
        <v>2</v>
      </c>
      <c r="H154" s="194" t="s">
        <v>227</v>
      </c>
      <c r="I154" s="188"/>
      <c r="J154" s="189"/>
      <c r="K154" s="192"/>
      <c r="L154" s="94"/>
      <c r="M154" s="94"/>
      <c r="N154" s="95"/>
      <c r="O154" s="96"/>
    </row>
    <row r="155" s="97" customFormat="true" ht="21" hidden="false" customHeight="true" outlineLevel="0" collapsed="false">
      <c r="B155" s="114"/>
      <c r="C155" s="115"/>
      <c r="D155" s="142"/>
      <c r="E155" s="188"/>
      <c r="F155" s="189"/>
      <c r="G155" s="193" t="n">
        <v>3</v>
      </c>
      <c r="H155" s="194"/>
      <c r="I155" s="188"/>
      <c r="J155" s="189"/>
      <c r="K155" s="192"/>
      <c r="L155" s="94"/>
      <c r="M155" s="94"/>
      <c r="N155" s="95"/>
      <c r="O155" s="96"/>
    </row>
    <row r="156" s="97" customFormat="true" ht="21" hidden="false" customHeight="true" outlineLevel="0" collapsed="false">
      <c r="B156" s="114"/>
      <c r="C156" s="115"/>
      <c r="D156" s="142"/>
      <c r="E156" s="188"/>
      <c r="F156" s="189"/>
      <c r="G156" s="193" t="n">
        <v>4</v>
      </c>
      <c r="H156" s="194"/>
      <c r="I156" s="188"/>
      <c r="J156" s="189"/>
      <c r="K156" s="192"/>
      <c r="L156" s="94"/>
      <c r="M156" s="94"/>
      <c r="N156" s="95"/>
      <c r="O156" s="96"/>
    </row>
    <row r="157" s="97" customFormat="true" ht="21" hidden="false" customHeight="true" outlineLevel="0" collapsed="false">
      <c r="B157" s="114"/>
      <c r="C157" s="115"/>
      <c r="D157" s="142"/>
      <c r="E157" s="188"/>
      <c r="F157" s="189"/>
      <c r="G157" s="193" t="n">
        <v>5</v>
      </c>
      <c r="H157" s="194"/>
      <c r="I157" s="188"/>
      <c r="J157" s="189"/>
      <c r="K157" s="192"/>
      <c r="L157" s="94"/>
      <c r="M157" s="94"/>
      <c r="N157" s="95"/>
      <c r="O157" s="96"/>
    </row>
    <row r="158" s="97" customFormat="true" ht="21" hidden="false" customHeight="true" outlineLevel="0" collapsed="false">
      <c r="B158" s="114"/>
      <c r="C158" s="115"/>
      <c r="D158" s="142"/>
      <c r="E158" s="188"/>
      <c r="F158" s="189"/>
      <c r="G158" s="193" t="n">
        <v>6</v>
      </c>
      <c r="H158" s="194"/>
      <c r="I158" s="188"/>
      <c r="J158" s="189"/>
      <c r="K158" s="192"/>
      <c r="L158" s="94"/>
      <c r="M158" s="94"/>
      <c r="N158" s="95"/>
      <c r="O158" s="96"/>
    </row>
    <row r="159" s="97" customFormat="true" ht="21" hidden="false" customHeight="true" outlineLevel="0" collapsed="false">
      <c r="B159" s="114"/>
      <c r="C159" s="115"/>
      <c r="D159" s="142"/>
      <c r="E159" s="188"/>
      <c r="F159" s="189"/>
      <c r="G159" s="193" t="n">
        <v>7</v>
      </c>
      <c r="H159" s="194"/>
      <c r="I159" s="188"/>
      <c r="J159" s="189"/>
      <c r="K159" s="192"/>
      <c r="L159" s="94"/>
      <c r="M159" s="94"/>
      <c r="N159" s="95"/>
      <c r="O159" s="96"/>
    </row>
    <row r="160" s="97" customFormat="true" ht="21" hidden="false" customHeight="true" outlineLevel="0" collapsed="false">
      <c r="B160" s="114"/>
      <c r="C160" s="115"/>
      <c r="D160" s="142"/>
      <c r="E160" s="188"/>
      <c r="F160" s="189"/>
      <c r="G160" s="195" t="n">
        <v>8</v>
      </c>
      <c r="H160" s="196"/>
      <c r="I160" s="188"/>
      <c r="J160" s="189"/>
      <c r="K160" s="192"/>
      <c r="L160" s="94"/>
      <c r="M160" s="94"/>
      <c r="N160" s="95"/>
      <c r="O160" s="96"/>
    </row>
    <row r="161" s="97" customFormat="true" ht="21" hidden="false" customHeight="true" outlineLevel="0" collapsed="false">
      <c r="B161" s="114" t="str">
        <f aca="false">+LEFT(C161,3)</f>
        <v>4.5</v>
      </c>
      <c r="C161" s="115" t="s">
        <v>234</v>
      </c>
      <c r="D161" s="142" t="s">
        <v>215</v>
      </c>
      <c r="E161" s="118" t="s">
        <v>235</v>
      </c>
      <c r="F161" s="118" t="n">
        <v>1</v>
      </c>
      <c r="G161" s="143" t="n">
        <v>1</v>
      </c>
      <c r="H161" s="119"/>
      <c r="I161" s="117" t="s">
        <v>236</v>
      </c>
      <c r="J161" s="118" t="n">
        <v>1</v>
      </c>
      <c r="K161" s="187"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Deficiencia de control mayor (diseño y ejecución)</v>
      </c>
      <c r="L161" s="94" t="n">
        <f aca="false">+IF(K161="",0,IF(K161="Deficiencia de control mayor (diseño y ejecución)",4,IF(K161="Deficiencia de control (diseño o ejecución)",20,IF(K161="Oportunidad de mejora",40,60))))</f>
        <v>4</v>
      </c>
      <c r="M161" s="94" t="n">
        <v>0.98965</v>
      </c>
      <c r="N161" s="197" t="n">
        <f aca="false">+L161+M161</f>
        <v>4.98965</v>
      </c>
      <c r="O161" s="198"/>
    </row>
    <row r="162" s="97" customFormat="true" ht="21" hidden="false" customHeight="true" outlineLevel="0" collapsed="false">
      <c r="B162" s="114"/>
      <c r="C162" s="115"/>
      <c r="D162" s="142"/>
      <c r="E162" s="118"/>
      <c r="F162" s="118"/>
      <c r="G162" s="109" t="n">
        <v>2</v>
      </c>
      <c r="H162" s="122"/>
      <c r="I162" s="117"/>
      <c r="J162" s="118"/>
      <c r="K162" s="187"/>
      <c r="L162" s="94"/>
      <c r="M162" s="94"/>
      <c r="N162" s="197"/>
      <c r="O162" s="198"/>
    </row>
    <row r="163" s="97" customFormat="true" ht="21" hidden="false" customHeight="true" outlineLevel="0" collapsed="false">
      <c r="B163" s="114"/>
      <c r="C163" s="115"/>
      <c r="D163" s="142"/>
      <c r="E163" s="118"/>
      <c r="F163" s="118"/>
      <c r="G163" s="109" t="n">
        <v>3</v>
      </c>
      <c r="H163" s="122"/>
      <c r="I163" s="117"/>
      <c r="J163" s="118"/>
      <c r="K163" s="187"/>
      <c r="L163" s="94"/>
      <c r="M163" s="94"/>
      <c r="N163" s="197"/>
      <c r="O163" s="198"/>
    </row>
    <row r="164" s="97" customFormat="true" ht="21" hidden="false" customHeight="true" outlineLevel="0" collapsed="false">
      <c r="B164" s="114"/>
      <c r="C164" s="115"/>
      <c r="D164" s="142"/>
      <c r="E164" s="118"/>
      <c r="F164" s="118"/>
      <c r="G164" s="109" t="n">
        <v>4</v>
      </c>
      <c r="H164" s="122"/>
      <c r="I164" s="117"/>
      <c r="J164" s="118"/>
      <c r="K164" s="187"/>
      <c r="L164" s="94"/>
      <c r="M164" s="94"/>
      <c r="N164" s="197"/>
      <c r="O164" s="198"/>
    </row>
    <row r="165" s="97" customFormat="true" ht="21" hidden="false" customHeight="true" outlineLevel="0" collapsed="false">
      <c r="B165" s="114"/>
      <c r="C165" s="115"/>
      <c r="D165" s="142"/>
      <c r="E165" s="118"/>
      <c r="F165" s="118"/>
      <c r="G165" s="109" t="n">
        <v>5</v>
      </c>
      <c r="H165" s="122"/>
      <c r="I165" s="117"/>
      <c r="J165" s="118"/>
      <c r="K165" s="187"/>
      <c r="L165" s="94"/>
      <c r="M165" s="94"/>
      <c r="N165" s="197"/>
      <c r="O165" s="198"/>
    </row>
    <row r="166" s="97" customFormat="true" ht="21" hidden="false" customHeight="true" outlineLevel="0" collapsed="false">
      <c r="B166" s="114"/>
      <c r="C166" s="115"/>
      <c r="D166" s="142"/>
      <c r="E166" s="118"/>
      <c r="F166" s="118"/>
      <c r="G166" s="109" t="n">
        <v>6</v>
      </c>
      <c r="H166" s="122"/>
      <c r="I166" s="117"/>
      <c r="J166" s="118"/>
      <c r="K166" s="187"/>
      <c r="L166" s="94"/>
      <c r="M166" s="94"/>
      <c r="N166" s="197"/>
      <c r="O166" s="198"/>
    </row>
    <row r="167" s="97" customFormat="true" ht="21" hidden="false" customHeight="true" outlineLevel="0" collapsed="false">
      <c r="B167" s="114"/>
      <c r="C167" s="115"/>
      <c r="D167" s="142"/>
      <c r="E167" s="118"/>
      <c r="F167" s="118"/>
      <c r="G167" s="109" t="n">
        <v>7</v>
      </c>
      <c r="H167" s="122"/>
      <c r="I167" s="117"/>
      <c r="J167" s="118"/>
      <c r="K167" s="187"/>
      <c r="L167" s="94"/>
      <c r="M167" s="94"/>
      <c r="N167" s="197"/>
      <c r="O167" s="198"/>
    </row>
    <row r="168" s="97" customFormat="true" ht="21" hidden="false" customHeight="true" outlineLevel="0" collapsed="false">
      <c r="B168" s="114"/>
      <c r="C168" s="115"/>
      <c r="D168" s="142"/>
      <c r="E168" s="118"/>
      <c r="F168" s="118"/>
      <c r="G168" s="123" t="n">
        <v>8</v>
      </c>
      <c r="H168" s="124"/>
      <c r="I168" s="117"/>
      <c r="J168" s="118"/>
      <c r="K168" s="187"/>
      <c r="L168" s="94"/>
      <c r="M168" s="94"/>
      <c r="N168" s="197"/>
      <c r="O168" s="198"/>
    </row>
    <row r="169" s="97" customFormat="true" ht="21" hidden="false" customHeight="true" outlineLevel="0" collapsed="false">
      <c r="B169" s="114" t="str">
        <f aca="false">+LEFT(C169,3)</f>
        <v>4.6</v>
      </c>
      <c r="C169" s="141" t="s">
        <v>237</v>
      </c>
      <c r="D169" s="142" t="s">
        <v>215</v>
      </c>
      <c r="E169" s="117" t="s">
        <v>238</v>
      </c>
      <c r="F169" s="118" t="n">
        <v>3</v>
      </c>
      <c r="G169" s="143" t="n">
        <v>1</v>
      </c>
      <c r="H169" s="119" t="s">
        <v>239</v>
      </c>
      <c r="I169" s="117" t="s">
        <v>240</v>
      </c>
      <c r="J169" s="118" t="n">
        <v>2</v>
      </c>
      <c r="K169" s="199"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Deficiencia de control (diseño o ejecución)</v>
      </c>
      <c r="L169" s="94" t="n">
        <f aca="false">+IF(K169="",0,IF(K169="Deficiencia de control mayor (diseño y ejecución)",4,IF(K169="Deficiencia de control (diseño o ejecución)",20,IF(K169="Oportunidad de mejora",40,60))))</f>
        <v>20</v>
      </c>
      <c r="M169" s="94" t="n">
        <v>0.989652</v>
      </c>
      <c r="N169" s="144" t="n">
        <f aca="false">+L169+M169</f>
        <v>20.989652</v>
      </c>
      <c r="O169" s="145"/>
    </row>
    <row r="170" s="97" customFormat="true" ht="21" hidden="false" customHeight="true" outlineLevel="0" collapsed="false">
      <c r="B170" s="114"/>
      <c r="C170" s="141"/>
      <c r="D170" s="142"/>
      <c r="E170" s="117"/>
      <c r="F170" s="118"/>
      <c r="G170" s="109" t="n">
        <v>2</v>
      </c>
      <c r="H170" s="122" t="s">
        <v>217</v>
      </c>
      <c r="I170" s="117"/>
      <c r="J170" s="118"/>
      <c r="K170" s="199"/>
      <c r="L170" s="94"/>
      <c r="M170" s="94"/>
      <c r="N170" s="144"/>
      <c r="O170" s="145"/>
    </row>
    <row r="171" s="97" customFormat="true" ht="21" hidden="false" customHeight="true" outlineLevel="0" collapsed="false">
      <c r="B171" s="114"/>
      <c r="C171" s="141"/>
      <c r="D171" s="142"/>
      <c r="E171" s="117"/>
      <c r="F171" s="118"/>
      <c r="G171" s="109" t="n">
        <v>3</v>
      </c>
      <c r="H171" s="122" t="s">
        <v>219</v>
      </c>
      <c r="I171" s="117"/>
      <c r="J171" s="118"/>
      <c r="K171" s="199"/>
      <c r="L171" s="94"/>
      <c r="M171" s="94"/>
      <c r="N171" s="144"/>
      <c r="O171" s="145"/>
    </row>
    <row r="172" s="97" customFormat="true" ht="21" hidden="false" customHeight="true" outlineLevel="0" collapsed="false">
      <c r="B172" s="114"/>
      <c r="C172" s="141"/>
      <c r="D172" s="142"/>
      <c r="E172" s="117"/>
      <c r="F172" s="118"/>
      <c r="G172" s="109" t="n">
        <v>4</v>
      </c>
      <c r="H172" s="122"/>
      <c r="I172" s="117"/>
      <c r="J172" s="118"/>
      <c r="K172" s="199"/>
      <c r="L172" s="94"/>
      <c r="M172" s="94"/>
      <c r="N172" s="144"/>
      <c r="O172" s="145"/>
    </row>
    <row r="173" s="97" customFormat="true" ht="21" hidden="false" customHeight="true" outlineLevel="0" collapsed="false">
      <c r="B173" s="114"/>
      <c r="C173" s="141"/>
      <c r="D173" s="142"/>
      <c r="E173" s="117"/>
      <c r="F173" s="118"/>
      <c r="G173" s="109" t="n">
        <v>5</v>
      </c>
      <c r="H173" s="122"/>
      <c r="I173" s="117"/>
      <c r="J173" s="118"/>
      <c r="K173" s="199"/>
      <c r="L173" s="94"/>
      <c r="M173" s="94"/>
      <c r="N173" s="144"/>
      <c r="O173" s="145"/>
    </row>
    <row r="174" s="97" customFormat="true" ht="21" hidden="false" customHeight="true" outlineLevel="0" collapsed="false">
      <c r="B174" s="114"/>
      <c r="C174" s="141"/>
      <c r="D174" s="142"/>
      <c r="E174" s="117"/>
      <c r="F174" s="118"/>
      <c r="G174" s="109" t="n">
        <v>6</v>
      </c>
      <c r="H174" s="122"/>
      <c r="I174" s="117"/>
      <c r="J174" s="118"/>
      <c r="K174" s="199"/>
      <c r="L174" s="94"/>
      <c r="M174" s="94"/>
      <c r="N174" s="144"/>
      <c r="O174" s="145"/>
    </row>
    <row r="175" s="97" customFormat="true" ht="21" hidden="false" customHeight="true" outlineLevel="0" collapsed="false">
      <c r="B175" s="114"/>
      <c r="C175" s="141"/>
      <c r="D175" s="142"/>
      <c r="E175" s="117"/>
      <c r="F175" s="118"/>
      <c r="G175" s="109" t="n">
        <v>7</v>
      </c>
      <c r="H175" s="122" t="s">
        <v>131</v>
      </c>
      <c r="I175" s="117"/>
      <c r="J175" s="118"/>
      <c r="K175" s="199"/>
      <c r="L175" s="94"/>
      <c r="M175" s="94"/>
      <c r="N175" s="144"/>
      <c r="O175" s="145"/>
    </row>
    <row r="176" s="97" customFormat="true" ht="21" hidden="false" customHeight="true" outlineLevel="0" collapsed="false">
      <c r="B176" s="114"/>
      <c r="C176" s="141"/>
      <c r="D176" s="142"/>
      <c r="E176" s="117"/>
      <c r="F176" s="118"/>
      <c r="G176" s="123" t="n">
        <v>8</v>
      </c>
      <c r="H176" s="124"/>
      <c r="I176" s="117"/>
      <c r="J176" s="118"/>
      <c r="K176" s="199"/>
      <c r="L176" s="94"/>
      <c r="M176" s="94"/>
      <c r="N176" s="144"/>
      <c r="O176" s="145"/>
    </row>
    <row r="177" s="125" customFormat="true" ht="21" hidden="false" customHeight="true" outlineLevel="0" collapsed="false">
      <c r="B177" s="114" t="str">
        <f aca="false">+LEFT(C177,3)</f>
        <v>4.7</v>
      </c>
      <c r="C177" s="115" t="s">
        <v>241</v>
      </c>
      <c r="D177" s="142" t="s">
        <v>215</v>
      </c>
      <c r="E177" s="126" t="s">
        <v>242</v>
      </c>
      <c r="F177" s="127" t="n">
        <v>3</v>
      </c>
      <c r="G177" s="128" t="n">
        <v>1</v>
      </c>
      <c r="H177" s="136" t="s">
        <v>243</v>
      </c>
      <c r="I177" s="126" t="s">
        <v>244</v>
      </c>
      <c r="J177" s="127" t="n">
        <v>3</v>
      </c>
      <c r="K177" s="200"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132" t="n">
        <f aca="false">+IF(K177="",0,IF(K177="Deficiencia de control mayor (diseño y ejecución)",4,IF(K177="Deficiencia de control (diseño o ejecución)",20,IF(K177="Oportunidad de mejora",40,60))))</f>
        <v>60</v>
      </c>
      <c r="M177" s="132" t="n">
        <v>1.89623</v>
      </c>
      <c r="N177" s="201" t="n">
        <f aca="false">+L177+M177</f>
        <v>61.89623</v>
      </c>
      <c r="O177" s="202"/>
    </row>
    <row r="178" s="125" customFormat="true" ht="21" hidden="false" customHeight="true" outlineLevel="0" collapsed="false">
      <c r="B178" s="114"/>
      <c r="C178" s="115"/>
      <c r="D178" s="142"/>
      <c r="E178" s="126"/>
      <c r="F178" s="127"/>
      <c r="G178" s="135" t="n">
        <v>2</v>
      </c>
      <c r="H178" s="129" t="s">
        <v>245</v>
      </c>
      <c r="I178" s="126"/>
      <c r="J178" s="127"/>
      <c r="K178" s="200"/>
      <c r="L178" s="132"/>
      <c r="M178" s="132"/>
      <c r="N178" s="201"/>
      <c r="O178" s="202"/>
    </row>
    <row r="179" s="125" customFormat="true" ht="21" hidden="false" customHeight="true" outlineLevel="0" collapsed="false">
      <c r="B179" s="114"/>
      <c r="C179" s="115"/>
      <c r="D179" s="142"/>
      <c r="E179" s="126"/>
      <c r="F179" s="127"/>
      <c r="G179" s="135" t="n">
        <v>3</v>
      </c>
      <c r="H179" s="129" t="s">
        <v>246</v>
      </c>
      <c r="I179" s="126"/>
      <c r="J179" s="127"/>
      <c r="K179" s="200"/>
      <c r="L179" s="132"/>
      <c r="M179" s="132"/>
      <c r="N179" s="201"/>
      <c r="O179" s="202"/>
    </row>
    <row r="180" s="125" customFormat="true" ht="21" hidden="false" customHeight="true" outlineLevel="0" collapsed="false">
      <c r="B180" s="114"/>
      <c r="C180" s="115"/>
      <c r="D180" s="142"/>
      <c r="E180" s="126"/>
      <c r="F180" s="127"/>
      <c r="G180" s="135" t="n">
        <v>4</v>
      </c>
      <c r="H180" s="129"/>
      <c r="I180" s="126"/>
      <c r="J180" s="127"/>
      <c r="K180" s="200"/>
      <c r="L180" s="132"/>
      <c r="M180" s="132"/>
      <c r="N180" s="201"/>
      <c r="O180" s="202"/>
    </row>
    <row r="181" s="125" customFormat="true" ht="21" hidden="false" customHeight="true" outlineLevel="0" collapsed="false">
      <c r="B181" s="114"/>
      <c r="C181" s="115"/>
      <c r="D181" s="142"/>
      <c r="E181" s="126"/>
      <c r="F181" s="127"/>
      <c r="G181" s="135" t="n">
        <v>5</v>
      </c>
      <c r="H181" s="129"/>
      <c r="I181" s="126"/>
      <c r="J181" s="127"/>
      <c r="K181" s="200"/>
      <c r="L181" s="132"/>
      <c r="M181" s="132"/>
      <c r="N181" s="201"/>
      <c r="O181" s="202"/>
    </row>
    <row r="182" s="125" customFormat="true" ht="21" hidden="false" customHeight="true" outlineLevel="0" collapsed="false">
      <c r="B182" s="114"/>
      <c r="C182" s="115"/>
      <c r="D182" s="142"/>
      <c r="E182" s="126"/>
      <c r="F182" s="127"/>
      <c r="G182" s="135" t="n">
        <v>6</v>
      </c>
      <c r="H182" s="129"/>
      <c r="I182" s="126"/>
      <c r="J182" s="127"/>
      <c r="K182" s="200"/>
      <c r="L182" s="132"/>
      <c r="M182" s="132"/>
      <c r="N182" s="201"/>
      <c r="O182" s="202"/>
    </row>
    <row r="183" s="125" customFormat="true" ht="21" hidden="false" customHeight="true" outlineLevel="0" collapsed="false">
      <c r="B183" s="114"/>
      <c r="C183" s="115"/>
      <c r="D183" s="142"/>
      <c r="E183" s="126"/>
      <c r="F183" s="127"/>
      <c r="G183" s="135" t="n">
        <v>7</v>
      </c>
      <c r="H183" s="129" t="s">
        <v>247</v>
      </c>
      <c r="I183" s="126"/>
      <c r="J183" s="127"/>
      <c r="K183" s="200"/>
      <c r="L183" s="132"/>
      <c r="M183" s="132"/>
      <c r="N183" s="201"/>
      <c r="O183" s="202"/>
    </row>
    <row r="184" s="125" customFormat="true" ht="21" hidden="false" customHeight="true" outlineLevel="0" collapsed="false">
      <c r="B184" s="114"/>
      <c r="C184" s="115"/>
      <c r="D184" s="142"/>
      <c r="E184" s="126"/>
      <c r="F184" s="127"/>
      <c r="G184" s="139" t="n">
        <v>8</v>
      </c>
      <c r="H184" s="140"/>
      <c r="I184" s="126"/>
      <c r="J184" s="127"/>
      <c r="K184" s="200"/>
      <c r="L184" s="132"/>
      <c r="M184" s="132"/>
      <c r="N184" s="201"/>
      <c r="O184" s="202"/>
    </row>
    <row r="185" s="97" customFormat="true" ht="34.5" hidden="false" customHeight="true" outlineLevel="0" collapsed="false">
      <c r="B185" s="184"/>
      <c r="C185" s="185" t="s">
        <v>248</v>
      </c>
      <c r="D185" s="166" t="s">
        <v>8</v>
      </c>
      <c r="E185" s="167" t="s">
        <v>114</v>
      </c>
      <c r="F185" s="168" t="s">
        <v>115</v>
      </c>
      <c r="G185" s="169" t="s">
        <v>116</v>
      </c>
      <c r="H185" s="169"/>
      <c r="I185" s="169"/>
      <c r="J185" s="168" t="s">
        <v>117</v>
      </c>
      <c r="K185" s="170" t="s">
        <v>161</v>
      </c>
      <c r="L185" s="171"/>
      <c r="M185" s="171"/>
      <c r="N185" s="172"/>
      <c r="O185" s="86"/>
    </row>
    <row r="186" s="97" customFormat="true" ht="57" hidden="false" customHeight="true" outlineLevel="0" collapsed="false">
      <c r="B186" s="184"/>
      <c r="C186" s="185"/>
      <c r="D186" s="166"/>
      <c r="E186" s="167"/>
      <c r="F186" s="168"/>
      <c r="G186" s="173" t="s">
        <v>13</v>
      </c>
      <c r="H186" s="174" t="s">
        <v>15</v>
      </c>
      <c r="I186" s="175" t="s">
        <v>17</v>
      </c>
      <c r="J186" s="168"/>
      <c r="K186" s="170"/>
      <c r="L186" s="171"/>
      <c r="M186" s="171"/>
      <c r="N186" s="172"/>
      <c r="O186" s="86"/>
    </row>
    <row r="187" s="97" customFormat="true" ht="24" hidden="false" customHeight="true" outlineLevel="0" collapsed="false">
      <c r="B187" s="184"/>
      <c r="C187" s="185"/>
      <c r="D187" s="166"/>
      <c r="E187" s="167"/>
      <c r="F187" s="168"/>
      <c r="G187" s="173"/>
      <c r="H187" s="174"/>
      <c r="I187" s="175"/>
      <c r="J187" s="168"/>
      <c r="K187" s="170"/>
      <c r="L187" s="171"/>
      <c r="M187" s="171"/>
      <c r="N187" s="172"/>
      <c r="O187" s="86"/>
    </row>
    <row r="188" customFormat="false" ht="16.5" hidden="false" customHeight="true" outlineLevel="0" collapsed="false">
      <c r="B188" s="114" t="str">
        <f aca="false">+LEFT(C188,3)</f>
        <v>5.1</v>
      </c>
      <c r="C188" s="115" t="s">
        <v>249</v>
      </c>
      <c r="D188" s="142" t="s">
        <v>250</v>
      </c>
      <c r="E188" s="117" t="s">
        <v>251</v>
      </c>
      <c r="F188" s="118" t="n">
        <v>2</v>
      </c>
      <c r="G188" s="143" t="n">
        <v>1</v>
      </c>
      <c r="H188" s="119" t="s">
        <v>252</v>
      </c>
      <c r="I188" s="117" t="s">
        <v>253</v>
      </c>
      <c r="J188" s="118" t="n">
        <v>2</v>
      </c>
      <c r="K188" s="187"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Deficiencia de control (diseño o ejecución)</v>
      </c>
      <c r="L188" s="94" t="n">
        <f aca="false">+IF(K188="",0,IF(K188="Deficiencia de control mayor (diseño y ejecución)",4,IF(K188="Deficiencia de control (diseño o ejecución)",20,IF(K188="Oportunidad de mejora",40,60))))</f>
        <v>20</v>
      </c>
      <c r="M188" s="94" t="n">
        <v>1.1896</v>
      </c>
      <c r="N188" s="95" t="n">
        <f aca="false">+L188+M188</f>
        <v>21.1896</v>
      </c>
      <c r="O188" s="96"/>
    </row>
    <row r="189" customFormat="false" ht="16.5" hidden="false" customHeight="true" outlineLevel="0" collapsed="false">
      <c r="B189" s="114"/>
      <c r="C189" s="115"/>
      <c r="D189" s="142"/>
      <c r="E189" s="117"/>
      <c r="F189" s="118"/>
      <c r="G189" s="109" t="n">
        <v>2</v>
      </c>
      <c r="H189" s="122" t="s">
        <v>254</v>
      </c>
      <c r="I189" s="117"/>
      <c r="J189" s="118"/>
      <c r="K189" s="187"/>
      <c r="L189" s="94"/>
      <c r="M189" s="94"/>
      <c r="N189" s="95"/>
      <c r="O189" s="96"/>
    </row>
    <row r="190" customFormat="false" ht="16.5" hidden="false" customHeight="true" outlineLevel="0" collapsed="false">
      <c r="B190" s="114"/>
      <c r="C190" s="115"/>
      <c r="D190" s="142"/>
      <c r="E190" s="117"/>
      <c r="F190" s="118"/>
      <c r="G190" s="109" t="n">
        <v>3</v>
      </c>
      <c r="H190" s="122" t="s">
        <v>255</v>
      </c>
      <c r="I190" s="117"/>
      <c r="J190" s="118"/>
      <c r="K190" s="187"/>
      <c r="L190" s="94"/>
      <c r="M190" s="94"/>
      <c r="N190" s="95"/>
      <c r="O190" s="96"/>
    </row>
    <row r="191" s="97" customFormat="true" ht="16.5" hidden="false" customHeight="true" outlineLevel="0" collapsed="false">
      <c r="B191" s="114"/>
      <c r="C191" s="115"/>
      <c r="D191" s="142"/>
      <c r="E191" s="117"/>
      <c r="F191" s="118"/>
      <c r="G191" s="109" t="n">
        <v>4</v>
      </c>
      <c r="H191" s="122"/>
      <c r="I191" s="117"/>
      <c r="J191" s="118"/>
      <c r="K191" s="187"/>
      <c r="L191" s="94"/>
      <c r="M191" s="94"/>
      <c r="N191" s="95"/>
      <c r="O191" s="96"/>
    </row>
    <row r="192" s="97" customFormat="true" ht="16.5" hidden="false" customHeight="true" outlineLevel="0" collapsed="false">
      <c r="B192" s="114"/>
      <c r="C192" s="115"/>
      <c r="D192" s="142"/>
      <c r="E192" s="117"/>
      <c r="F192" s="118"/>
      <c r="G192" s="109" t="n">
        <v>5</v>
      </c>
      <c r="H192" s="122"/>
      <c r="I192" s="117"/>
      <c r="J192" s="118"/>
      <c r="K192" s="187"/>
      <c r="L192" s="94"/>
      <c r="M192" s="94"/>
      <c r="N192" s="95"/>
      <c r="O192" s="96"/>
    </row>
    <row r="193" s="97" customFormat="true" ht="16.5" hidden="false" customHeight="true" outlineLevel="0" collapsed="false">
      <c r="B193" s="114"/>
      <c r="C193" s="115"/>
      <c r="D193" s="142"/>
      <c r="E193" s="117"/>
      <c r="F193" s="118"/>
      <c r="G193" s="109" t="n">
        <v>6</v>
      </c>
      <c r="H193" s="122"/>
      <c r="I193" s="117"/>
      <c r="J193" s="118"/>
      <c r="K193" s="187"/>
      <c r="L193" s="94"/>
      <c r="M193" s="94"/>
      <c r="N193" s="95"/>
      <c r="O193" s="96"/>
    </row>
    <row r="194" s="97" customFormat="true" ht="16.5" hidden="false" customHeight="true" outlineLevel="0" collapsed="false">
      <c r="B194" s="114"/>
      <c r="C194" s="115"/>
      <c r="D194" s="142"/>
      <c r="E194" s="117"/>
      <c r="F194" s="118"/>
      <c r="G194" s="109" t="n">
        <v>7</v>
      </c>
      <c r="H194" s="122"/>
      <c r="I194" s="117"/>
      <c r="J194" s="118"/>
      <c r="K194" s="187"/>
      <c r="L194" s="94"/>
      <c r="M194" s="94"/>
      <c r="N194" s="95"/>
      <c r="O194" s="96"/>
    </row>
    <row r="195" s="97" customFormat="true" ht="17.25" hidden="false" customHeight="true" outlineLevel="0" collapsed="false">
      <c r="B195" s="114"/>
      <c r="C195" s="115"/>
      <c r="D195" s="142"/>
      <c r="E195" s="117"/>
      <c r="F195" s="118"/>
      <c r="G195" s="123" t="n">
        <v>8</v>
      </c>
      <c r="H195" s="124"/>
      <c r="I195" s="117"/>
      <c r="J195" s="118"/>
      <c r="K195" s="187"/>
      <c r="L195" s="94"/>
      <c r="M195" s="94"/>
      <c r="N195" s="95"/>
      <c r="O195" s="96"/>
    </row>
    <row r="196" s="97" customFormat="true" ht="16.5" hidden="false" customHeight="true" outlineLevel="0" collapsed="false">
      <c r="B196" s="114" t="str">
        <f aca="false">+LEFT(C196,3)</f>
        <v>5.2</v>
      </c>
      <c r="C196" s="115" t="s">
        <v>256</v>
      </c>
      <c r="D196" s="142" t="s">
        <v>257</v>
      </c>
      <c r="E196" s="117" t="s">
        <v>258</v>
      </c>
      <c r="F196" s="118" t="n">
        <v>3</v>
      </c>
      <c r="G196" s="203" t="n">
        <v>1</v>
      </c>
      <c r="H196" s="204" t="s">
        <v>259</v>
      </c>
      <c r="I196" s="205" t="s">
        <v>260</v>
      </c>
      <c r="J196" s="118" t="n">
        <v>3</v>
      </c>
      <c r="K196" s="187"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4" t="n">
        <f aca="false">+IF(K196="",0,IF(K196="Deficiencia de control mayor (diseño y ejecución)",4,IF(K196="Deficiencia de control (diseño o ejecución)",20,IF(K196="Oportunidad de mejora",40,60))))</f>
        <v>60</v>
      </c>
      <c r="M196" s="94" t="n">
        <v>1.28965</v>
      </c>
      <c r="N196" s="95" t="n">
        <f aca="false">+L196+M196</f>
        <v>61.28965</v>
      </c>
      <c r="O196" s="96"/>
    </row>
    <row r="197" s="97" customFormat="true" ht="16.5" hidden="false" customHeight="true" outlineLevel="0" collapsed="false">
      <c r="B197" s="114"/>
      <c r="C197" s="115"/>
      <c r="D197" s="142"/>
      <c r="E197" s="117"/>
      <c r="F197" s="117"/>
      <c r="G197" s="206" t="n">
        <v>2</v>
      </c>
      <c r="H197" s="207" t="s">
        <v>261</v>
      </c>
      <c r="I197" s="205"/>
      <c r="J197" s="118"/>
      <c r="K197" s="187"/>
      <c r="L197" s="94"/>
      <c r="M197" s="94"/>
      <c r="N197" s="95"/>
      <c r="O197" s="96"/>
    </row>
    <row r="198" s="97" customFormat="true" ht="16.5" hidden="false" customHeight="true" outlineLevel="0" collapsed="false">
      <c r="B198" s="114"/>
      <c r="C198" s="115"/>
      <c r="D198" s="142"/>
      <c r="E198" s="117"/>
      <c r="F198" s="117"/>
      <c r="G198" s="206" t="n">
        <v>3</v>
      </c>
      <c r="H198" s="207" t="s">
        <v>262</v>
      </c>
      <c r="I198" s="205"/>
      <c r="J198" s="118"/>
      <c r="K198" s="187"/>
      <c r="L198" s="94"/>
      <c r="M198" s="94"/>
      <c r="N198" s="95"/>
      <c r="O198" s="96"/>
    </row>
    <row r="199" s="97" customFormat="true" ht="16.5" hidden="false" customHeight="true" outlineLevel="0" collapsed="false">
      <c r="B199" s="114"/>
      <c r="C199" s="115"/>
      <c r="D199" s="142"/>
      <c r="E199" s="117"/>
      <c r="F199" s="117"/>
      <c r="G199" s="206" t="n">
        <v>4</v>
      </c>
      <c r="H199" s="207" t="s">
        <v>263</v>
      </c>
      <c r="I199" s="205"/>
      <c r="J199" s="118"/>
      <c r="K199" s="187"/>
      <c r="L199" s="94"/>
      <c r="M199" s="94"/>
      <c r="N199" s="95"/>
      <c r="O199" s="96"/>
    </row>
    <row r="200" s="97" customFormat="true" ht="33" hidden="false" customHeight="true" outlineLevel="0" collapsed="false">
      <c r="B200" s="114"/>
      <c r="C200" s="115"/>
      <c r="D200" s="142"/>
      <c r="E200" s="117"/>
      <c r="F200" s="117"/>
      <c r="G200" s="206" t="n">
        <v>5</v>
      </c>
      <c r="H200" s="208" t="s">
        <v>264</v>
      </c>
      <c r="I200" s="205"/>
      <c r="J200" s="118"/>
      <c r="K200" s="187"/>
      <c r="L200" s="94"/>
      <c r="M200" s="94"/>
      <c r="N200" s="95"/>
      <c r="O200" s="96"/>
    </row>
    <row r="201" s="97" customFormat="true" ht="16.5" hidden="false" customHeight="true" outlineLevel="0" collapsed="false">
      <c r="B201" s="114"/>
      <c r="C201" s="115"/>
      <c r="D201" s="142"/>
      <c r="E201" s="117"/>
      <c r="F201" s="117"/>
      <c r="G201" s="206" t="n">
        <v>6</v>
      </c>
      <c r="H201" s="209"/>
      <c r="I201" s="205"/>
      <c r="J201" s="118"/>
      <c r="K201" s="187"/>
      <c r="L201" s="94"/>
      <c r="M201" s="94"/>
      <c r="N201" s="95"/>
      <c r="O201" s="96"/>
    </row>
    <row r="202" s="97" customFormat="true" ht="16.5" hidden="false" customHeight="true" outlineLevel="0" collapsed="false">
      <c r="B202" s="114"/>
      <c r="C202" s="115"/>
      <c r="D202" s="142"/>
      <c r="E202" s="117"/>
      <c r="F202" s="117"/>
      <c r="G202" s="206" t="n">
        <v>7</v>
      </c>
      <c r="H202" s="209"/>
      <c r="I202" s="205"/>
      <c r="J202" s="118"/>
      <c r="K202" s="187"/>
      <c r="L202" s="94"/>
      <c r="M202" s="94"/>
      <c r="N202" s="95"/>
      <c r="O202" s="96"/>
    </row>
    <row r="203" s="97" customFormat="true" ht="17.25" hidden="false" customHeight="true" outlineLevel="0" collapsed="false">
      <c r="B203" s="114"/>
      <c r="C203" s="115"/>
      <c r="D203" s="142"/>
      <c r="E203" s="117"/>
      <c r="F203" s="117"/>
      <c r="G203" s="210" t="n">
        <v>8</v>
      </c>
      <c r="H203" s="211"/>
      <c r="I203" s="205"/>
      <c r="J203" s="118"/>
      <c r="K203" s="187"/>
      <c r="L203" s="94"/>
      <c r="M203" s="94"/>
      <c r="N203" s="95"/>
      <c r="O203" s="96"/>
    </row>
    <row r="204" s="97" customFormat="true" ht="16.5" hidden="false" customHeight="true" outlineLevel="0" collapsed="false">
      <c r="B204" s="114" t="str">
        <f aca="false">+LEFT(C204,3)</f>
        <v>5.3</v>
      </c>
      <c r="C204" s="115" t="s">
        <v>265</v>
      </c>
      <c r="D204" s="142" t="s">
        <v>266</v>
      </c>
      <c r="E204" s="117" t="s">
        <v>267</v>
      </c>
      <c r="F204" s="118" t="n">
        <v>2</v>
      </c>
      <c r="G204" s="143" t="n">
        <v>1</v>
      </c>
      <c r="H204" s="119" t="s">
        <v>268</v>
      </c>
      <c r="I204" s="188" t="s">
        <v>269</v>
      </c>
      <c r="J204" s="118" t="n">
        <v>2</v>
      </c>
      <c r="K204" s="187"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Deficiencia de control (diseño o ejecución)</v>
      </c>
      <c r="L204" s="94" t="n">
        <f aca="false">+IF(K204="",0,IF(K204="Deficiencia de control mayor (diseño y ejecución)",4,IF(K204="Deficiencia de control (diseño o ejecución)",20,IF(K204="Oportunidad de mejora",40,60))))</f>
        <v>20</v>
      </c>
      <c r="M204" s="94" t="n">
        <v>1.38963</v>
      </c>
      <c r="N204" s="95" t="n">
        <f aca="false">+L204+M204</f>
        <v>21.38963</v>
      </c>
      <c r="O204" s="96"/>
    </row>
    <row r="205" s="97" customFormat="true" ht="16.5" hidden="false" customHeight="true" outlineLevel="0" collapsed="false">
      <c r="B205" s="114"/>
      <c r="C205" s="115"/>
      <c r="D205" s="142"/>
      <c r="E205" s="117"/>
      <c r="F205" s="117"/>
      <c r="G205" s="109" t="n">
        <v>2</v>
      </c>
      <c r="H205" s="122" t="s">
        <v>270</v>
      </c>
      <c r="I205" s="188"/>
      <c r="J205" s="118"/>
      <c r="K205" s="187"/>
      <c r="L205" s="94"/>
      <c r="M205" s="94"/>
      <c r="N205" s="95"/>
      <c r="O205" s="96"/>
    </row>
    <row r="206" s="97" customFormat="true" ht="16.5" hidden="false" customHeight="true" outlineLevel="0" collapsed="false">
      <c r="B206" s="114"/>
      <c r="C206" s="115"/>
      <c r="D206" s="142"/>
      <c r="E206" s="117"/>
      <c r="F206" s="117"/>
      <c r="G206" s="109" t="n">
        <v>3</v>
      </c>
      <c r="H206" s="122" t="s">
        <v>271</v>
      </c>
      <c r="I206" s="188"/>
      <c r="J206" s="118"/>
      <c r="K206" s="187"/>
      <c r="L206" s="94"/>
      <c r="M206" s="94"/>
      <c r="N206" s="95"/>
      <c r="O206" s="96"/>
    </row>
    <row r="207" s="97" customFormat="true" ht="16.5" hidden="false" customHeight="true" outlineLevel="0" collapsed="false">
      <c r="B207" s="114"/>
      <c r="C207" s="115"/>
      <c r="D207" s="142"/>
      <c r="E207" s="117"/>
      <c r="F207" s="117"/>
      <c r="G207" s="109" t="n">
        <v>4</v>
      </c>
      <c r="H207" s="122"/>
      <c r="I207" s="188"/>
      <c r="J207" s="118"/>
      <c r="K207" s="187"/>
      <c r="L207" s="94"/>
      <c r="M207" s="94"/>
      <c r="N207" s="95"/>
      <c r="O207" s="96"/>
    </row>
    <row r="208" s="97" customFormat="true" ht="16.5" hidden="false" customHeight="true" outlineLevel="0" collapsed="false">
      <c r="B208" s="114"/>
      <c r="C208" s="115"/>
      <c r="D208" s="142"/>
      <c r="E208" s="117"/>
      <c r="F208" s="117"/>
      <c r="G208" s="109" t="n">
        <v>5</v>
      </c>
      <c r="H208" s="122"/>
      <c r="I208" s="188"/>
      <c r="J208" s="118"/>
      <c r="K208" s="187"/>
      <c r="L208" s="94"/>
      <c r="M208" s="94"/>
      <c r="N208" s="95"/>
      <c r="O208" s="96"/>
    </row>
    <row r="209" s="97" customFormat="true" ht="16.5" hidden="false" customHeight="true" outlineLevel="0" collapsed="false">
      <c r="B209" s="114"/>
      <c r="C209" s="115"/>
      <c r="D209" s="142"/>
      <c r="E209" s="117"/>
      <c r="F209" s="117"/>
      <c r="G209" s="109" t="n">
        <v>6</v>
      </c>
      <c r="H209" s="122"/>
      <c r="I209" s="188"/>
      <c r="J209" s="118"/>
      <c r="K209" s="187"/>
      <c r="L209" s="94"/>
      <c r="M209" s="94"/>
      <c r="N209" s="95"/>
      <c r="O209" s="96"/>
    </row>
    <row r="210" s="97" customFormat="true" ht="16.5" hidden="false" customHeight="true" outlineLevel="0" collapsed="false">
      <c r="B210" s="114"/>
      <c r="C210" s="115"/>
      <c r="D210" s="142"/>
      <c r="E210" s="117"/>
      <c r="F210" s="117"/>
      <c r="G210" s="109" t="n">
        <v>7</v>
      </c>
      <c r="H210" s="122"/>
      <c r="I210" s="188"/>
      <c r="J210" s="118"/>
      <c r="K210" s="187"/>
      <c r="L210" s="94"/>
      <c r="M210" s="94"/>
      <c r="N210" s="95"/>
      <c r="O210" s="96"/>
    </row>
    <row r="211" s="97" customFormat="true" ht="17.25" hidden="false" customHeight="true" outlineLevel="0" collapsed="false">
      <c r="B211" s="114"/>
      <c r="C211" s="115"/>
      <c r="D211" s="142"/>
      <c r="E211" s="117"/>
      <c r="F211" s="117"/>
      <c r="G211" s="123" t="n">
        <v>8</v>
      </c>
      <c r="H211" s="124"/>
      <c r="I211" s="188"/>
      <c r="J211" s="118"/>
      <c r="K211" s="187"/>
      <c r="L211" s="94"/>
      <c r="M211" s="94"/>
      <c r="N211" s="95"/>
      <c r="O211" s="96"/>
    </row>
    <row r="212" s="146" customFormat="true" ht="20.25" hidden="false" customHeight="true" outlineLevel="0" collapsed="false">
      <c r="B212" s="147" t="str">
        <f aca="false">+LEFT(C212,3)</f>
        <v>5.4</v>
      </c>
      <c r="C212" s="148" t="s">
        <v>272</v>
      </c>
      <c r="D212" s="180" t="s">
        <v>273</v>
      </c>
      <c r="E212" s="150" t="s">
        <v>274</v>
      </c>
      <c r="F212" s="151" t="n">
        <v>2</v>
      </c>
      <c r="G212" s="152" t="n">
        <v>1</v>
      </c>
      <c r="H212" s="182" t="s">
        <v>275</v>
      </c>
      <c r="I212" s="150" t="s">
        <v>276</v>
      </c>
      <c r="J212" s="151" t="n">
        <v>2</v>
      </c>
      <c r="K212" s="212"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Deficiencia de control (diseño o ejecución)</v>
      </c>
      <c r="L212" s="156" t="n">
        <f aca="false">+IF(K212="",0,IF(K212="Deficiencia de control mayor (diseño y ejecución)",4,IF(K212="Deficiencia de control (diseño o ejecución)",20,IF(K212="Oportunidad de mejora",40,60))))</f>
        <v>20</v>
      </c>
      <c r="M212" s="156" t="n">
        <v>1.48963</v>
      </c>
      <c r="N212" s="157" t="n">
        <f aca="false">+L212+M212</f>
        <v>21.48963</v>
      </c>
      <c r="O212" s="158"/>
    </row>
    <row r="213" s="146" customFormat="true" ht="20.25" hidden="false" customHeight="true" outlineLevel="0" collapsed="false">
      <c r="B213" s="147"/>
      <c r="C213" s="148"/>
      <c r="D213" s="180"/>
      <c r="E213" s="150"/>
      <c r="F213" s="151"/>
      <c r="G213" s="160" t="n">
        <v>2</v>
      </c>
      <c r="H213" s="161" t="s">
        <v>277</v>
      </c>
      <c r="I213" s="150"/>
      <c r="J213" s="151"/>
      <c r="K213" s="212"/>
      <c r="L213" s="156"/>
      <c r="M213" s="156"/>
      <c r="N213" s="157"/>
      <c r="O213" s="158"/>
    </row>
    <row r="214" s="146" customFormat="true" ht="20.25" hidden="false" customHeight="true" outlineLevel="0" collapsed="false">
      <c r="B214" s="147"/>
      <c r="C214" s="148"/>
      <c r="D214" s="180"/>
      <c r="E214" s="150"/>
      <c r="F214" s="151"/>
      <c r="G214" s="160" t="n">
        <v>3</v>
      </c>
      <c r="H214" s="183" t="s">
        <v>278</v>
      </c>
      <c r="I214" s="150"/>
      <c r="J214" s="151"/>
      <c r="K214" s="212"/>
      <c r="L214" s="156"/>
      <c r="M214" s="156"/>
      <c r="N214" s="157"/>
      <c r="O214" s="158"/>
    </row>
    <row r="215" s="159" customFormat="true" ht="20.25" hidden="false" customHeight="true" outlineLevel="0" collapsed="false">
      <c r="B215" s="147"/>
      <c r="C215" s="148"/>
      <c r="D215" s="180"/>
      <c r="E215" s="150"/>
      <c r="F215" s="151"/>
      <c r="G215" s="160" t="n">
        <v>4</v>
      </c>
      <c r="H215" s="161"/>
      <c r="I215" s="150"/>
      <c r="J215" s="151"/>
      <c r="K215" s="212"/>
      <c r="L215" s="156"/>
      <c r="M215" s="156"/>
      <c r="N215" s="157"/>
      <c r="O215" s="158"/>
    </row>
    <row r="216" s="159" customFormat="true" ht="20.25" hidden="false" customHeight="true" outlineLevel="0" collapsed="false">
      <c r="B216" s="147"/>
      <c r="C216" s="148"/>
      <c r="D216" s="180"/>
      <c r="E216" s="150"/>
      <c r="F216" s="151"/>
      <c r="G216" s="160" t="n">
        <v>5</v>
      </c>
      <c r="H216" s="161"/>
      <c r="I216" s="150"/>
      <c r="J216" s="151"/>
      <c r="K216" s="212"/>
      <c r="L216" s="156"/>
      <c r="M216" s="156"/>
      <c r="N216" s="157"/>
      <c r="O216" s="158"/>
    </row>
    <row r="217" s="159" customFormat="true" ht="20.25" hidden="false" customHeight="true" outlineLevel="0" collapsed="false">
      <c r="B217" s="147"/>
      <c r="C217" s="148"/>
      <c r="D217" s="180"/>
      <c r="E217" s="150"/>
      <c r="F217" s="151"/>
      <c r="G217" s="160" t="n">
        <v>6</v>
      </c>
      <c r="H217" s="161"/>
      <c r="I217" s="150"/>
      <c r="J217" s="151"/>
      <c r="K217" s="212"/>
      <c r="L217" s="156"/>
      <c r="M217" s="156"/>
      <c r="N217" s="157"/>
      <c r="O217" s="158"/>
    </row>
    <row r="218" s="159" customFormat="true" ht="37.5" hidden="false" customHeight="true" outlineLevel="0" collapsed="false">
      <c r="B218" s="147"/>
      <c r="C218" s="148"/>
      <c r="D218" s="180"/>
      <c r="E218" s="150"/>
      <c r="F218" s="151"/>
      <c r="G218" s="160" t="n">
        <v>7</v>
      </c>
      <c r="H218" s="161"/>
      <c r="I218" s="150"/>
      <c r="J218" s="151"/>
      <c r="K218" s="212"/>
      <c r="L218" s="156"/>
      <c r="M218" s="156"/>
      <c r="N218" s="157"/>
      <c r="O218" s="158"/>
    </row>
    <row r="219" s="159" customFormat="true" ht="23.25" hidden="false" customHeight="true" outlineLevel="0" collapsed="false">
      <c r="B219" s="147"/>
      <c r="C219" s="148"/>
      <c r="D219" s="180"/>
      <c r="E219" s="150"/>
      <c r="F219" s="151"/>
      <c r="G219" s="162" t="n">
        <v>8</v>
      </c>
      <c r="H219" s="163"/>
      <c r="I219" s="150"/>
      <c r="J219" s="151"/>
      <c r="K219" s="212"/>
      <c r="L219" s="156"/>
      <c r="M219" s="156"/>
      <c r="N219" s="157"/>
      <c r="O219" s="158"/>
    </row>
    <row r="220" s="97" customFormat="true" ht="20.25" hidden="false" customHeight="true" outlineLevel="0" collapsed="false">
      <c r="B220" s="114" t="str">
        <f aca="false">+LEFT(C220,3)</f>
        <v>5.5</v>
      </c>
      <c r="C220" s="115" t="s">
        <v>279</v>
      </c>
      <c r="D220" s="142" t="s">
        <v>280</v>
      </c>
      <c r="E220" s="117" t="s">
        <v>281</v>
      </c>
      <c r="F220" s="118" t="n">
        <v>3</v>
      </c>
      <c r="G220" s="143" t="n">
        <v>1</v>
      </c>
      <c r="H220" s="119" t="s">
        <v>282</v>
      </c>
      <c r="I220" s="117" t="s">
        <v>283</v>
      </c>
      <c r="J220" s="118" t="n">
        <v>3</v>
      </c>
      <c r="K220" s="187"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4" t="n">
        <f aca="false">+IF(K220="",0,IF(K220="Deficiencia de control mayor (diseño y ejecución)",4,IF(K220="Deficiencia de control (diseño o ejecución)",20,IF(K220="Oportunidad de mejora",40,60))))</f>
        <v>60</v>
      </c>
      <c r="M220" s="94" t="n">
        <v>1.58965</v>
      </c>
      <c r="N220" s="95" t="n">
        <f aca="false">+L220+M220</f>
        <v>61.58965</v>
      </c>
      <c r="O220" s="96"/>
    </row>
    <row r="221" s="97" customFormat="true" ht="20.25" hidden="false" customHeight="true" outlineLevel="0" collapsed="false">
      <c r="B221" s="114"/>
      <c r="C221" s="115"/>
      <c r="D221" s="142"/>
      <c r="E221" s="117"/>
      <c r="F221" s="117"/>
      <c r="G221" s="109" t="n">
        <v>2</v>
      </c>
      <c r="H221" s="122" t="s">
        <v>284</v>
      </c>
      <c r="I221" s="117"/>
      <c r="J221" s="117"/>
      <c r="K221" s="187"/>
      <c r="L221" s="94"/>
      <c r="M221" s="94"/>
      <c r="N221" s="95"/>
      <c r="O221" s="96"/>
    </row>
    <row r="222" s="97" customFormat="true" ht="20.25" hidden="false" customHeight="true" outlineLevel="0" collapsed="false">
      <c r="B222" s="114"/>
      <c r="C222" s="115"/>
      <c r="D222" s="142"/>
      <c r="E222" s="117"/>
      <c r="F222" s="117"/>
      <c r="G222" s="109" t="n">
        <v>3</v>
      </c>
      <c r="H222" s="122"/>
      <c r="I222" s="117"/>
      <c r="J222" s="117"/>
      <c r="K222" s="187"/>
      <c r="L222" s="94"/>
      <c r="M222" s="94"/>
      <c r="N222" s="95"/>
      <c r="O222" s="96"/>
    </row>
    <row r="223" s="97" customFormat="true" ht="20.25" hidden="false" customHeight="true" outlineLevel="0" collapsed="false">
      <c r="B223" s="114"/>
      <c r="C223" s="115"/>
      <c r="D223" s="142"/>
      <c r="E223" s="117"/>
      <c r="F223" s="117"/>
      <c r="G223" s="109" t="n">
        <v>4</v>
      </c>
      <c r="H223" s="122"/>
      <c r="I223" s="117"/>
      <c r="J223" s="117"/>
      <c r="K223" s="187"/>
      <c r="L223" s="94"/>
      <c r="M223" s="94"/>
      <c r="N223" s="95"/>
      <c r="O223" s="96"/>
    </row>
    <row r="224" s="97" customFormat="true" ht="20.25" hidden="false" customHeight="true" outlineLevel="0" collapsed="false">
      <c r="B224" s="114"/>
      <c r="C224" s="115"/>
      <c r="D224" s="142"/>
      <c r="E224" s="117"/>
      <c r="F224" s="117"/>
      <c r="G224" s="109" t="n">
        <v>5</v>
      </c>
      <c r="H224" s="122"/>
      <c r="I224" s="117"/>
      <c r="J224" s="117"/>
      <c r="K224" s="187"/>
      <c r="L224" s="94"/>
      <c r="M224" s="94"/>
      <c r="N224" s="95"/>
      <c r="O224" s="96"/>
    </row>
    <row r="225" s="97" customFormat="true" ht="20.25" hidden="false" customHeight="true" outlineLevel="0" collapsed="false">
      <c r="B225" s="114"/>
      <c r="C225" s="115"/>
      <c r="D225" s="142"/>
      <c r="E225" s="117"/>
      <c r="F225" s="117"/>
      <c r="G225" s="109" t="n">
        <v>6</v>
      </c>
      <c r="H225" s="122"/>
      <c r="I225" s="117"/>
      <c r="J225" s="117"/>
      <c r="K225" s="187"/>
      <c r="L225" s="94"/>
      <c r="M225" s="94"/>
      <c r="N225" s="95"/>
      <c r="O225" s="96"/>
    </row>
    <row r="226" s="97" customFormat="true" ht="20.25" hidden="false" customHeight="true" outlineLevel="0" collapsed="false">
      <c r="B226" s="114"/>
      <c r="C226" s="115"/>
      <c r="D226" s="142"/>
      <c r="E226" s="117"/>
      <c r="F226" s="117"/>
      <c r="G226" s="109" t="n">
        <v>7</v>
      </c>
      <c r="H226" s="194" t="s">
        <v>170</v>
      </c>
      <c r="I226" s="117"/>
      <c r="J226" s="117"/>
      <c r="K226" s="187"/>
      <c r="L226" s="94"/>
      <c r="M226" s="94"/>
      <c r="N226" s="95"/>
      <c r="O226" s="96"/>
    </row>
    <row r="227" s="97" customFormat="true" ht="20.25" hidden="false" customHeight="true" outlineLevel="0" collapsed="false">
      <c r="B227" s="114"/>
      <c r="C227" s="115"/>
      <c r="D227" s="142"/>
      <c r="E227" s="117"/>
      <c r="F227" s="117"/>
      <c r="G227" s="123" t="n">
        <v>8</v>
      </c>
      <c r="H227" s="124"/>
      <c r="I227" s="117"/>
      <c r="J227" s="117"/>
      <c r="K227" s="187"/>
      <c r="L227" s="94"/>
      <c r="M227" s="94"/>
      <c r="N227" s="95"/>
      <c r="O227" s="96"/>
    </row>
    <row r="228" customFormat="false" ht="26.25" hidden="false" customHeight="true" outlineLevel="0" collapsed="false">
      <c r="B228" s="114" t="str">
        <f aca="false">+LEFT(C228,3)</f>
        <v>5.6</v>
      </c>
      <c r="C228" s="115" t="s">
        <v>285</v>
      </c>
      <c r="D228" s="142" t="s">
        <v>280</v>
      </c>
      <c r="E228" s="117" t="s">
        <v>286</v>
      </c>
      <c r="F228" s="118" t="n">
        <v>3</v>
      </c>
      <c r="G228" s="143" t="n">
        <v>1</v>
      </c>
      <c r="H228" s="119" t="s">
        <v>287</v>
      </c>
      <c r="I228" s="117" t="s">
        <v>288</v>
      </c>
      <c r="J228" s="118" t="n">
        <v>2</v>
      </c>
      <c r="K228" s="187"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Deficiencia de control (diseño o ejecución)</v>
      </c>
      <c r="L228" s="94" t="n">
        <f aca="false">+IF(K228="",0,IF(K228="Deficiencia de control mayor (diseño y ejecución)",4,IF(K228="Deficiencia de control (diseño o ejecución)",20,IF(K228="Oportunidad de mejora",40,60))))</f>
        <v>20</v>
      </c>
      <c r="M228" s="94" t="n">
        <v>1.689653</v>
      </c>
      <c r="N228" s="95" t="n">
        <f aca="false">+L228+M228</f>
        <v>21.689653</v>
      </c>
      <c r="O228" s="96"/>
    </row>
    <row r="229" customFormat="false" ht="20.1" hidden="false" customHeight="true" outlineLevel="0" collapsed="false">
      <c r="B229" s="114"/>
      <c r="C229" s="115"/>
      <c r="D229" s="142"/>
      <c r="E229" s="117"/>
      <c r="F229" s="118"/>
      <c r="G229" s="109" t="n">
        <v>2</v>
      </c>
      <c r="H229" s="122" t="s">
        <v>289</v>
      </c>
      <c r="I229" s="117"/>
      <c r="J229" s="118"/>
      <c r="K229" s="187"/>
      <c r="L229" s="94"/>
      <c r="M229" s="94"/>
      <c r="N229" s="95"/>
      <c r="O229" s="96"/>
    </row>
    <row r="230" s="97" customFormat="true" ht="20.1" hidden="false" customHeight="true" outlineLevel="0" collapsed="false">
      <c r="B230" s="114"/>
      <c r="C230" s="115"/>
      <c r="D230" s="142"/>
      <c r="E230" s="117"/>
      <c r="F230" s="118"/>
      <c r="G230" s="109" t="n">
        <v>3</v>
      </c>
      <c r="H230" s="122" t="s">
        <v>290</v>
      </c>
      <c r="I230" s="117"/>
      <c r="J230" s="118"/>
      <c r="K230" s="187"/>
      <c r="L230" s="94"/>
      <c r="M230" s="94"/>
      <c r="N230" s="95"/>
      <c r="O230" s="96"/>
    </row>
    <row r="231" s="97" customFormat="true" ht="20.1" hidden="false" customHeight="true" outlineLevel="0" collapsed="false">
      <c r="B231" s="114"/>
      <c r="C231" s="115"/>
      <c r="D231" s="142"/>
      <c r="E231" s="117"/>
      <c r="F231" s="118"/>
      <c r="G231" s="109" t="n">
        <v>4</v>
      </c>
      <c r="H231" s="122"/>
      <c r="I231" s="117"/>
      <c r="J231" s="118"/>
      <c r="K231" s="187"/>
      <c r="L231" s="94"/>
      <c r="M231" s="94"/>
      <c r="N231" s="95"/>
      <c r="O231" s="96"/>
    </row>
    <row r="232" s="97" customFormat="true" ht="20.1" hidden="false" customHeight="true" outlineLevel="0" collapsed="false">
      <c r="B232" s="114"/>
      <c r="C232" s="115"/>
      <c r="D232" s="142"/>
      <c r="E232" s="117"/>
      <c r="F232" s="118"/>
      <c r="G232" s="109" t="n">
        <v>5</v>
      </c>
      <c r="H232" s="122"/>
      <c r="I232" s="117"/>
      <c r="J232" s="118"/>
      <c r="K232" s="187"/>
      <c r="L232" s="94"/>
      <c r="M232" s="94"/>
      <c r="N232" s="95"/>
      <c r="O232" s="96"/>
    </row>
    <row r="233" s="97" customFormat="true" ht="20.1" hidden="false" customHeight="true" outlineLevel="0" collapsed="false">
      <c r="B233" s="114"/>
      <c r="C233" s="115"/>
      <c r="D233" s="142"/>
      <c r="E233" s="117"/>
      <c r="F233" s="118"/>
      <c r="G233" s="109" t="n">
        <v>6</v>
      </c>
      <c r="H233" s="122"/>
      <c r="I233" s="117"/>
      <c r="J233" s="118"/>
      <c r="K233" s="187"/>
      <c r="L233" s="94"/>
      <c r="M233" s="94"/>
      <c r="N233" s="95"/>
      <c r="O233" s="96"/>
    </row>
    <row r="234" s="97" customFormat="true" ht="20.1" hidden="false" customHeight="true" outlineLevel="0" collapsed="false">
      <c r="B234" s="114"/>
      <c r="C234" s="115"/>
      <c r="D234" s="142"/>
      <c r="E234" s="117"/>
      <c r="F234" s="118"/>
      <c r="G234" s="109" t="n">
        <v>7</v>
      </c>
      <c r="H234" s="122"/>
      <c r="I234" s="117"/>
      <c r="J234" s="118"/>
      <c r="K234" s="187"/>
      <c r="L234" s="94"/>
      <c r="M234" s="94"/>
      <c r="N234" s="95"/>
      <c r="O234" s="96"/>
    </row>
    <row r="235" s="97" customFormat="true" ht="20.1" hidden="false" customHeight="true" outlineLevel="0" collapsed="false">
      <c r="B235" s="114"/>
      <c r="C235" s="115"/>
      <c r="D235" s="142"/>
      <c r="E235" s="117"/>
      <c r="F235" s="118"/>
      <c r="G235" s="123" t="n">
        <v>8</v>
      </c>
      <c r="H235" s="124" t="s">
        <v>171</v>
      </c>
      <c r="I235" s="117"/>
      <c r="J235" s="118"/>
      <c r="K235" s="187"/>
      <c r="L235" s="94"/>
      <c r="M235" s="94"/>
      <c r="N235" s="95"/>
      <c r="O235" s="96"/>
    </row>
    <row r="236" customFormat="false" ht="22.5" hidden="false" customHeight="true" outlineLevel="0" collapsed="false">
      <c r="A236" s="97"/>
    </row>
    <row r="237" customFormat="false" ht="12" hidden="false" customHeight="true" outlineLevel="0" collapsed="false">
      <c r="A237" s="97"/>
      <c r="B237" s="213"/>
      <c r="C237" s="97"/>
      <c r="D237" s="97"/>
      <c r="E237" s="97"/>
      <c r="F237" s="97"/>
      <c r="G237" s="97"/>
      <c r="H237" s="97"/>
      <c r="I237" s="214"/>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A138" colorId="64" zoomScale="80" zoomScaleNormal="80" zoomScalePageLayoutView="100" workbookViewId="0">
      <selection pane="topLeft" activeCell="E129" activeCellId="0" sqref="E129:E136"/>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5" width="36.99"/>
    <col collapsed="false" customWidth="true" hidden="false" outlineLevel="0" max="9" min="9" style="65" width="37.99"/>
    <col collapsed="false" customWidth="true" hidden="false" outlineLevel="0" max="10" min="10" style="63" width="7.42"/>
    <col collapsed="false" customWidth="true" hidden="false" outlineLevel="0" max="11" min="11" style="63" width="16.13"/>
    <col collapsed="false" customWidth="true" hidden="false" outlineLevel="0" max="12" min="12" style="215" width="4.7"/>
    <col collapsed="false" customWidth="true" hidden="false" outlineLevel="0" max="13" min="13" style="215" width="7.56"/>
    <col collapsed="false" customWidth="true" hidden="false" outlineLevel="0" max="14" min="14" style="216" width="6.28"/>
    <col collapsed="false" customWidth="true" hidden="false" outlineLevel="0" max="15" min="15" style="217" width="6.28"/>
    <col collapsed="false" customWidth="false" hidden="false" outlineLevel="0" max="16" min="16" style="218" width="3.14"/>
    <col collapsed="false" customWidth="false" hidden="false" outlineLevel="0" max="257" min="17" style="63"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219"/>
      <c r="F7" s="219"/>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220" t="s">
        <v>291</v>
      </c>
      <c r="D10" s="220"/>
      <c r="E10" s="220"/>
      <c r="F10" s="220"/>
      <c r="G10" s="220"/>
      <c r="H10" s="220"/>
      <c r="I10" s="220"/>
      <c r="J10" s="220"/>
      <c r="K10" s="220"/>
    </row>
    <row r="11" customFormat="false" ht="71.25" hidden="false" customHeight="true" outlineLevel="0" collapsed="false">
      <c r="C11" s="74" t="s">
        <v>292</v>
      </c>
      <c r="D11" s="74"/>
      <c r="E11" s="74"/>
      <c r="F11" s="74"/>
      <c r="G11" s="74"/>
      <c r="H11" s="74"/>
      <c r="I11" s="74"/>
      <c r="J11" s="74"/>
      <c r="K11" s="74"/>
    </row>
    <row r="12" customFormat="false" ht="9.95" hidden="false" customHeight="true" outlineLevel="0" collapsed="false">
      <c r="C12" s="76"/>
      <c r="D12" s="76"/>
      <c r="F12" s="77"/>
    </row>
    <row r="13" customFormat="false" ht="36.75" hidden="false" customHeight="true" outlineLevel="0" collapsed="false">
      <c r="B13" s="221" t="s">
        <v>111</v>
      </c>
      <c r="C13" s="221" t="s">
        <v>293</v>
      </c>
      <c r="D13" s="222" t="s">
        <v>8</v>
      </c>
      <c r="E13" s="222" t="s">
        <v>294</v>
      </c>
      <c r="F13" s="223" t="s">
        <v>295</v>
      </c>
      <c r="G13" s="224" t="s">
        <v>116</v>
      </c>
      <c r="H13" s="224"/>
      <c r="I13" s="224"/>
      <c r="J13" s="223" t="s">
        <v>296</v>
      </c>
      <c r="K13" s="223" t="s">
        <v>161</v>
      </c>
      <c r="L13" s="225"/>
      <c r="M13" s="225"/>
      <c r="N13" s="226"/>
      <c r="O13" s="227"/>
      <c r="P13" s="228"/>
    </row>
    <row r="14" customFormat="false" ht="29.25" hidden="false" customHeight="true" outlineLevel="0" collapsed="false">
      <c r="B14" s="221"/>
      <c r="C14" s="221"/>
      <c r="D14" s="222"/>
      <c r="E14" s="222"/>
      <c r="F14" s="223"/>
      <c r="G14" s="229" t="s">
        <v>13</v>
      </c>
      <c r="H14" s="230" t="s">
        <v>15</v>
      </c>
      <c r="I14" s="230" t="s">
        <v>17</v>
      </c>
      <c r="J14" s="223"/>
      <c r="K14" s="223"/>
      <c r="L14" s="225"/>
      <c r="M14" s="225"/>
      <c r="N14" s="226"/>
      <c r="O14" s="227"/>
      <c r="P14" s="228"/>
    </row>
    <row r="15" customFormat="false" ht="99.75" hidden="false" customHeight="true" outlineLevel="0" collapsed="false">
      <c r="B15" s="221"/>
      <c r="C15" s="221"/>
      <c r="D15" s="222"/>
      <c r="E15" s="222"/>
      <c r="F15" s="223"/>
      <c r="G15" s="229"/>
      <c r="H15" s="230"/>
      <c r="I15" s="230"/>
      <c r="J15" s="223"/>
      <c r="K15" s="223"/>
      <c r="L15" s="225"/>
      <c r="M15" s="225"/>
      <c r="N15" s="226"/>
      <c r="O15" s="227"/>
      <c r="P15" s="228"/>
    </row>
    <row r="16" customFormat="false" ht="49.5" hidden="false" customHeight="true" outlineLevel="0" collapsed="false">
      <c r="B16" s="115" t="str">
        <f aca="false">+LEFT(C16,3)</f>
        <v>6.1</v>
      </c>
      <c r="C16" s="231" t="s">
        <v>297</v>
      </c>
      <c r="D16" s="142" t="s">
        <v>298</v>
      </c>
      <c r="E16" s="117" t="s">
        <v>299</v>
      </c>
      <c r="F16" s="118" t="n">
        <v>3</v>
      </c>
      <c r="G16" s="119" t="n">
        <v>1</v>
      </c>
      <c r="H16" s="178" t="s">
        <v>300</v>
      </c>
      <c r="I16" s="117" t="s">
        <v>301</v>
      </c>
      <c r="J16" s="120" t="n">
        <v>3</v>
      </c>
      <c r="K16" s="121"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4" t="n">
        <f aca="false">+IF(K16="",75,IF(K16="Deficiencia de control mayor (diseño y ejecución)",80,IF(K16="Deficiencia de control (diseño o ejecución)",100,IF(K16="Oportunidad de mejora",120,140))))</f>
        <v>140</v>
      </c>
      <c r="M16" s="132" t="n">
        <v>1.7896</v>
      </c>
      <c r="N16" s="201" t="n">
        <f aca="false">+L16+M16</f>
        <v>141.7896</v>
      </c>
      <c r="P16" s="232"/>
    </row>
    <row r="17" customFormat="false" ht="49.5" hidden="false" customHeight="true" outlineLevel="0" collapsed="false">
      <c r="B17" s="115"/>
      <c r="C17" s="231"/>
      <c r="D17" s="142"/>
      <c r="E17" s="117"/>
      <c r="F17" s="118"/>
      <c r="G17" s="122" t="n">
        <v>2</v>
      </c>
      <c r="H17" s="178" t="s">
        <v>302</v>
      </c>
      <c r="I17" s="117"/>
      <c r="J17" s="120"/>
      <c r="K17" s="121"/>
      <c r="L17" s="94"/>
      <c r="M17" s="132"/>
      <c r="N17" s="201"/>
      <c r="P17" s="232"/>
    </row>
    <row r="18" customFormat="false" ht="66" hidden="false" customHeight="true" outlineLevel="0" collapsed="false">
      <c r="B18" s="115"/>
      <c r="C18" s="231"/>
      <c r="D18" s="142"/>
      <c r="E18" s="117"/>
      <c r="F18" s="118"/>
      <c r="G18" s="122" t="n">
        <v>3</v>
      </c>
      <c r="H18" s="178" t="s">
        <v>303</v>
      </c>
      <c r="I18" s="117"/>
      <c r="J18" s="120"/>
      <c r="K18" s="121"/>
      <c r="L18" s="94"/>
      <c r="M18" s="132"/>
      <c r="N18" s="201"/>
      <c r="P18" s="232"/>
    </row>
    <row r="19" customFormat="false" ht="26.25" hidden="false" customHeight="true" outlineLevel="0" collapsed="false">
      <c r="B19" s="115"/>
      <c r="C19" s="231"/>
      <c r="D19" s="142"/>
      <c r="E19" s="117"/>
      <c r="F19" s="118"/>
      <c r="G19" s="122" t="n">
        <v>4</v>
      </c>
      <c r="H19" s="178"/>
      <c r="I19" s="117"/>
      <c r="J19" s="120"/>
      <c r="K19" s="121"/>
      <c r="L19" s="94"/>
      <c r="M19" s="132"/>
      <c r="N19" s="201"/>
      <c r="P19" s="232"/>
    </row>
    <row r="20" customFormat="false" ht="26.25" hidden="false" customHeight="true" outlineLevel="0" collapsed="false">
      <c r="B20" s="115"/>
      <c r="C20" s="231"/>
      <c r="D20" s="142"/>
      <c r="E20" s="117"/>
      <c r="F20" s="118"/>
      <c r="G20" s="122" t="n">
        <v>5</v>
      </c>
      <c r="H20" s="178"/>
      <c r="I20" s="117"/>
      <c r="J20" s="120"/>
      <c r="K20" s="121"/>
      <c r="L20" s="94"/>
      <c r="M20" s="132"/>
      <c r="N20" s="201"/>
      <c r="P20" s="232"/>
    </row>
    <row r="21" customFormat="false" ht="26.25" hidden="false" customHeight="true" outlineLevel="0" collapsed="false">
      <c r="B21" s="115"/>
      <c r="C21" s="231"/>
      <c r="D21" s="142"/>
      <c r="E21" s="117"/>
      <c r="F21" s="118"/>
      <c r="G21" s="122" t="n">
        <v>6</v>
      </c>
      <c r="H21" s="178"/>
      <c r="I21" s="117"/>
      <c r="J21" s="120"/>
      <c r="K21" s="121"/>
      <c r="L21" s="94"/>
      <c r="M21" s="132"/>
      <c r="N21" s="201"/>
      <c r="P21" s="232"/>
    </row>
    <row r="22" customFormat="false" ht="26.25" hidden="false" customHeight="true" outlineLevel="0" collapsed="false">
      <c r="B22" s="115"/>
      <c r="C22" s="231"/>
      <c r="D22" s="142"/>
      <c r="E22" s="117"/>
      <c r="F22" s="118"/>
      <c r="G22" s="122" t="n">
        <v>7</v>
      </c>
      <c r="H22" s="178"/>
      <c r="I22" s="117"/>
      <c r="J22" s="120"/>
      <c r="K22" s="121"/>
      <c r="L22" s="94"/>
      <c r="M22" s="132"/>
      <c r="N22" s="201"/>
      <c r="P22" s="232"/>
    </row>
    <row r="23" customFormat="false" ht="26.25" hidden="false" customHeight="true" outlineLevel="0" collapsed="false">
      <c r="B23" s="115"/>
      <c r="C23" s="231"/>
      <c r="D23" s="142"/>
      <c r="E23" s="117"/>
      <c r="F23" s="118"/>
      <c r="G23" s="124" t="n">
        <v>8</v>
      </c>
      <c r="H23" s="233" t="s">
        <v>304</v>
      </c>
      <c r="I23" s="117"/>
      <c r="J23" s="120"/>
      <c r="K23" s="121"/>
      <c r="L23" s="94"/>
      <c r="M23" s="132"/>
      <c r="N23" s="201"/>
      <c r="P23" s="232"/>
    </row>
    <row r="24" s="63" customFormat="true" ht="49.5" hidden="false" customHeight="true" outlineLevel="0" collapsed="false">
      <c r="B24" s="234" t="str">
        <f aca="false">+LEFT(C24,3)</f>
        <v>6.2</v>
      </c>
      <c r="C24" s="235" t="s">
        <v>305</v>
      </c>
      <c r="D24" s="142" t="s">
        <v>306</v>
      </c>
      <c r="E24" s="117" t="s">
        <v>307</v>
      </c>
      <c r="F24" s="118" t="n">
        <v>3</v>
      </c>
      <c r="G24" s="119" t="n">
        <v>1</v>
      </c>
      <c r="H24" s="178" t="s">
        <v>300</v>
      </c>
      <c r="I24" s="117" t="s">
        <v>308</v>
      </c>
      <c r="J24" s="118" t="n">
        <v>2</v>
      </c>
      <c r="K24" s="121"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diseño o ejecución)</v>
      </c>
      <c r="L24" s="94" t="n">
        <f aca="false">+IF(K24="",75,IF(K24="Deficiencia de control mayor (diseño y ejecución)",80,IF(K24="Deficiencia de control (diseño o ejecución)",100,IF(K24="Oportunidad de mejora",120,140))))</f>
        <v>100</v>
      </c>
      <c r="M24" s="132" t="n">
        <v>1.8896</v>
      </c>
      <c r="N24" s="201" t="n">
        <f aca="false">+L24+M24</f>
        <v>101.8896</v>
      </c>
      <c r="O24" s="202"/>
      <c r="P24" s="232"/>
    </row>
    <row r="25" s="63" customFormat="true" ht="66" hidden="false" customHeight="true" outlineLevel="0" collapsed="false">
      <c r="B25" s="234"/>
      <c r="C25" s="235"/>
      <c r="D25" s="142"/>
      <c r="E25" s="117"/>
      <c r="F25" s="118"/>
      <c r="G25" s="122" t="n">
        <v>2</v>
      </c>
      <c r="H25" s="178" t="s">
        <v>309</v>
      </c>
      <c r="I25" s="117"/>
      <c r="J25" s="118"/>
      <c r="K25" s="121"/>
      <c r="L25" s="94"/>
      <c r="M25" s="132"/>
      <c r="N25" s="201"/>
      <c r="O25" s="202"/>
      <c r="P25" s="232"/>
    </row>
    <row r="26" s="63" customFormat="true" ht="22.5" hidden="false" customHeight="true" outlineLevel="0" collapsed="false">
      <c r="B26" s="234"/>
      <c r="C26" s="235"/>
      <c r="D26" s="142"/>
      <c r="E26" s="117"/>
      <c r="F26" s="118"/>
      <c r="G26" s="122" t="n">
        <v>3</v>
      </c>
      <c r="H26" s="178"/>
      <c r="I26" s="117"/>
      <c r="J26" s="118"/>
      <c r="K26" s="121"/>
      <c r="L26" s="94"/>
      <c r="M26" s="132"/>
      <c r="N26" s="201"/>
      <c r="O26" s="202"/>
      <c r="P26" s="232"/>
    </row>
    <row r="27" s="63" customFormat="true" ht="22.5" hidden="false" customHeight="true" outlineLevel="0" collapsed="false">
      <c r="B27" s="234"/>
      <c r="C27" s="235"/>
      <c r="D27" s="142"/>
      <c r="E27" s="117"/>
      <c r="F27" s="118"/>
      <c r="G27" s="122" t="n">
        <v>4</v>
      </c>
      <c r="H27" s="178"/>
      <c r="I27" s="117"/>
      <c r="J27" s="118"/>
      <c r="K27" s="121"/>
      <c r="L27" s="94"/>
      <c r="M27" s="132"/>
      <c r="N27" s="201"/>
      <c r="O27" s="202"/>
      <c r="P27" s="232"/>
    </row>
    <row r="28" s="63" customFormat="true" ht="22.5" hidden="false" customHeight="true" outlineLevel="0" collapsed="false">
      <c r="B28" s="234"/>
      <c r="C28" s="235"/>
      <c r="D28" s="142"/>
      <c r="E28" s="117"/>
      <c r="F28" s="118"/>
      <c r="G28" s="122" t="n">
        <v>5</v>
      </c>
      <c r="H28" s="178"/>
      <c r="I28" s="117"/>
      <c r="J28" s="118"/>
      <c r="K28" s="121"/>
      <c r="L28" s="94"/>
      <c r="M28" s="132"/>
      <c r="N28" s="201"/>
      <c r="O28" s="202"/>
      <c r="P28" s="232"/>
    </row>
    <row r="29" s="63" customFormat="true" ht="22.5" hidden="false" customHeight="true" outlineLevel="0" collapsed="false">
      <c r="B29" s="234"/>
      <c r="C29" s="235"/>
      <c r="D29" s="142"/>
      <c r="E29" s="117"/>
      <c r="F29" s="118"/>
      <c r="G29" s="122" t="n">
        <v>6</v>
      </c>
      <c r="H29" s="178"/>
      <c r="I29" s="117"/>
      <c r="J29" s="118"/>
      <c r="K29" s="121"/>
      <c r="L29" s="94"/>
      <c r="M29" s="132"/>
      <c r="N29" s="201"/>
      <c r="O29" s="202"/>
      <c r="P29" s="232"/>
    </row>
    <row r="30" s="63" customFormat="true" ht="22.5" hidden="false" customHeight="true" outlineLevel="0" collapsed="false">
      <c r="B30" s="234"/>
      <c r="C30" s="235"/>
      <c r="D30" s="142"/>
      <c r="E30" s="117"/>
      <c r="F30" s="118"/>
      <c r="G30" s="122" t="n">
        <v>7</v>
      </c>
      <c r="H30" s="178"/>
      <c r="I30" s="117"/>
      <c r="J30" s="118"/>
      <c r="K30" s="121"/>
      <c r="L30" s="94"/>
      <c r="M30" s="132"/>
      <c r="N30" s="201"/>
      <c r="O30" s="202"/>
      <c r="P30" s="232"/>
    </row>
    <row r="31" s="63" customFormat="true" ht="22.5" hidden="false" customHeight="true" outlineLevel="0" collapsed="false">
      <c r="B31" s="234"/>
      <c r="C31" s="235"/>
      <c r="D31" s="142"/>
      <c r="E31" s="117"/>
      <c r="F31" s="118"/>
      <c r="G31" s="124" t="n">
        <v>8</v>
      </c>
      <c r="H31" s="233" t="s">
        <v>310</v>
      </c>
      <c r="I31" s="117"/>
      <c r="J31" s="118"/>
      <c r="K31" s="121"/>
      <c r="L31" s="94"/>
      <c r="M31" s="132"/>
      <c r="N31" s="201"/>
      <c r="O31" s="202"/>
      <c r="P31" s="232"/>
    </row>
    <row r="32" s="63" customFormat="true" ht="22.5" hidden="false" customHeight="true" outlineLevel="0" collapsed="false">
      <c r="B32" s="235" t="str">
        <f aca="false">+LEFT(C32,3)</f>
        <v>6.3</v>
      </c>
      <c r="C32" s="235" t="s">
        <v>311</v>
      </c>
      <c r="D32" s="142" t="s">
        <v>312</v>
      </c>
      <c r="E32" s="117" t="s">
        <v>313</v>
      </c>
      <c r="F32" s="118" t="n">
        <v>2</v>
      </c>
      <c r="G32" s="119" t="n">
        <v>1</v>
      </c>
      <c r="H32" s="177" t="s">
        <v>314</v>
      </c>
      <c r="I32" s="117" t="s">
        <v>315</v>
      </c>
      <c r="J32" s="118" t="n">
        <v>2</v>
      </c>
      <c r="K32" s="121" t="str">
        <f aca="false">+IF(OR(ISBLANK(F32),ISBLANK(J32)),"",IF(OR(AND(F32=1,J32=1),AND(F32=1,J32=2),AND(F32=1,J32=3)),"Deficiencia de control mayor (diseño y ejecución)",IF(OR(AND(F32=2,J32=2),AND(F32=3,J32=1),AND(F32=3,J32=2),AND(F32=2,J32=1)),"Deficiencia de control (diseño o ejecución)",IF(AND(F32=2,J32=3),"Oportunidad de mejora","Mantenimiento del control"))))</f>
        <v>Deficiencia de control (diseño o ejecución)</v>
      </c>
      <c r="L32" s="94" t="n">
        <f aca="false">+IF(K32="",75,IF(K32="Deficiencia de control mayor (diseño y ejecución)",80,IF(K32="Deficiencia de control (diseño o ejecución)",100,IF(K32="Oportunidad de mejora",120,140))))</f>
        <v>100</v>
      </c>
      <c r="M32" s="132" t="n">
        <v>1.9754</v>
      </c>
      <c r="N32" s="201" t="n">
        <f aca="false">+L32+M32</f>
        <v>101.9754</v>
      </c>
      <c r="O32" s="202"/>
      <c r="P32" s="232"/>
    </row>
    <row r="33" s="63" customFormat="true" ht="22.5" hidden="false" customHeight="true" outlineLevel="0" collapsed="false">
      <c r="B33" s="235"/>
      <c r="C33" s="235"/>
      <c r="D33" s="142"/>
      <c r="E33" s="117"/>
      <c r="F33" s="118"/>
      <c r="G33" s="122" t="n">
        <v>2</v>
      </c>
      <c r="H33" s="178" t="s">
        <v>316</v>
      </c>
      <c r="I33" s="117"/>
      <c r="J33" s="118"/>
      <c r="K33" s="121"/>
      <c r="L33" s="94"/>
      <c r="M33" s="132"/>
      <c r="N33" s="201"/>
      <c r="O33" s="202"/>
      <c r="P33" s="232"/>
    </row>
    <row r="34" s="63" customFormat="true" ht="22.5" hidden="false" customHeight="true" outlineLevel="0" collapsed="false">
      <c r="B34" s="235"/>
      <c r="C34" s="235"/>
      <c r="D34" s="142"/>
      <c r="E34" s="117"/>
      <c r="F34" s="118"/>
      <c r="G34" s="122" t="n">
        <v>3</v>
      </c>
      <c r="H34" s="178" t="s">
        <v>317</v>
      </c>
      <c r="I34" s="117"/>
      <c r="J34" s="118"/>
      <c r="K34" s="121"/>
      <c r="L34" s="94"/>
      <c r="M34" s="132"/>
      <c r="N34" s="201"/>
      <c r="O34" s="202"/>
      <c r="P34" s="232"/>
    </row>
    <row r="35" s="63" customFormat="true" ht="22.5" hidden="false" customHeight="true" outlineLevel="0" collapsed="false">
      <c r="B35" s="235"/>
      <c r="C35" s="235"/>
      <c r="D35" s="142"/>
      <c r="E35" s="117"/>
      <c r="F35" s="118"/>
      <c r="G35" s="122" t="n">
        <v>4</v>
      </c>
      <c r="H35" s="178"/>
      <c r="I35" s="117"/>
      <c r="J35" s="118"/>
      <c r="K35" s="121"/>
      <c r="L35" s="94"/>
      <c r="M35" s="132"/>
      <c r="N35" s="201"/>
      <c r="O35" s="202"/>
      <c r="P35" s="232"/>
    </row>
    <row r="36" s="63" customFormat="true" ht="22.5" hidden="false" customHeight="true" outlineLevel="0" collapsed="false">
      <c r="B36" s="235"/>
      <c r="C36" s="235"/>
      <c r="D36" s="142"/>
      <c r="E36" s="117"/>
      <c r="F36" s="118"/>
      <c r="G36" s="122" t="n">
        <v>5</v>
      </c>
      <c r="H36" s="178"/>
      <c r="I36" s="117"/>
      <c r="J36" s="118"/>
      <c r="K36" s="121"/>
      <c r="L36" s="94"/>
      <c r="M36" s="132"/>
      <c r="N36" s="201"/>
      <c r="O36" s="202"/>
      <c r="P36" s="232"/>
    </row>
    <row r="37" s="63" customFormat="true" ht="22.5" hidden="false" customHeight="true" outlineLevel="0" collapsed="false">
      <c r="B37" s="235"/>
      <c r="C37" s="235"/>
      <c r="D37" s="142"/>
      <c r="E37" s="117"/>
      <c r="F37" s="118"/>
      <c r="G37" s="122" t="n">
        <v>6</v>
      </c>
      <c r="H37" s="178"/>
      <c r="I37" s="117"/>
      <c r="J37" s="118"/>
      <c r="K37" s="121"/>
      <c r="L37" s="94"/>
      <c r="M37" s="132"/>
      <c r="N37" s="201"/>
      <c r="O37" s="202"/>
      <c r="P37" s="232"/>
    </row>
    <row r="38" s="63" customFormat="true" ht="22.5" hidden="false" customHeight="true" outlineLevel="0" collapsed="false">
      <c r="B38" s="235"/>
      <c r="C38" s="235"/>
      <c r="D38" s="142"/>
      <c r="E38" s="117"/>
      <c r="F38" s="118"/>
      <c r="G38" s="122" t="n">
        <v>7</v>
      </c>
      <c r="H38" s="178"/>
      <c r="I38" s="117"/>
      <c r="J38" s="118"/>
      <c r="K38" s="121"/>
      <c r="L38" s="94"/>
      <c r="M38" s="132"/>
      <c r="N38" s="201"/>
      <c r="O38" s="202"/>
      <c r="P38" s="232"/>
    </row>
    <row r="39" s="63" customFormat="true" ht="22.5" hidden="false" customHeight="true" outlineLevel="0" collapsed="false">
      <c r="B39" s="235"/>
      <c r="C39" s="235"/>
      <c r="D39" s="142"/>
      <c r="E39" s="117"/>
      <c r="F39" s="118"/>
      <c r="G39" s="124" t="n">
        <v>8</v>
      </c>
      <c r="H39" s="233" t="s">
        <v>318</v>
      </c>
      <c r="I39" s="117"/>
      <c r="J39" s="118"/>
      <c r="K39" s="121"/>
      <c r="L39" s="94"/>
      <c r="M39" s="132"/>
      <c r="N39" s="201"/>
      <c r="O39" s="202"/>
      <c r="P39" s="232"/>
    </row>
    <row r="40" customFormat="false" ht="22.5" hidden="false" customHeight="true" outlineLevel="0" collapsed="false">
      <c r="B40" s="221"/>
      <c r="C40" s="221" t="s">
        <v>319</v>
      </c>
      <c r="D40" s="222" t="s">
        <v>8</v>
      </c>
      <c r="E40" s="236" t="s">
        <v>294</v>
      </c>
      <c r="F40" s="237" t="s">
        <v>295</v>
      </c>
      <c r="G40" s="238" t="s">
        <v>116</v>
      </c>
      <c r="H40" s="238"/>
      <c r="I40" s="238"/>
      <c r="J40" s="237" t="s">
        <v>296</v>
      </c>
      <c r="K40" s="239" t="s">
        <v>161</v>
      </c>
      <c r="L40" s="240"/>
      <c r="M40" s="240"/>
      <c r="N40" s="241"/>
      <c r="O40" s="227"/>
      <c r="P40" s="228"/>
    </row>
    <row r="41" customFormat="false" ht="22.5" hidden="false" customHeight="true" outlineLevel="0" collapsed="false">
      <c r="B41" s="221"/>
      <c r="C41" s="221"/>
      <c r="D41" s="222"/>
      <c r="E41" s="236"/>
      <c r="F41" s="237"/>
      <c r="G41" s="242" t="s">
        <v>13</v>
      </c>
      <c r="H41" s="243" t="s">
        <v>15</v>
      </c>
      <c r="I41" s="243" t="s">
        <v>17</v>
      </c>
      <c r="J41" s="237"/>
      <c r="K41" s="239"/>
      <c r="L41" s="240"/>
      <c r="M41" s="240"/>
      <c r="N41" s="241"/>
      <c r="O41" s="227"/>
      <c r="P41" s="228"/>
    </row>
    <row r="42" customFormat="false" ht="91.5" hidden="false" customHeight="true" outlineLevel="0" collapsed="false">
      <c r="B42" s="221"/>
      <c r="C42" s="221"/>
      <c r="D42" s="222"/>
      <c r="E42" s="236"/>
      <c r="F42" s="237"/>
      <c r="G42" s="242"/>
      <c r="H42" s="243"/>
      <c r="I42" s="243"/>
      <c r="J42" s="237"/>
      <c r="K42" s="239"/>
      <c r="L42" s="240"/>
      <c r="M42" s="240"/>
      <c r="N42" s="241"/>
      <c r="O42" s="227"/>
      <c r="P42" s="228"/>
    </row>
    <row r="43" customFormat="false" ht="82.5" hidden="false" customHeight="true" outlineLevel="0" collapsed="false">
      <c r="B43" s="234" t="str">
        <f aca="false">+LEFT(C43,3)</f>
        <v>7.1</v>
      </c>
      <c r="C43" s="231" t="s">
        <v>320</v>
      </c>
      <c r="D43" s="244" t="s">
        <v>298</v>
      </c>
      <c r="E43" s="117" t="s">
        <v>321</v>
      </c>
      <c r="F43" s="118" t="n">
        <v>2</v>
      </c>
      <c r="G43" s="143" t="n">
        <v>1</v>
      </c>
      <c r="H43" s="177" t="s">
        <v>322</v>
      </c>
      <c r="I43" s="117" t="s">
        <v>323</v>
      </c>
      <c r="J43" s="118" t="n">
        <v>2</v>
      </c>
      <c r="K43" s="121" t="str">
        <f aca="false">+IF(OR(ISBLANK(F43),ISBLANK(J43)),"",IF(OR(AND(F43=1,J43=1),AND(F43=1,J43=2),AND(F43=1,J43=3)),"Deficiencia de control mayor (diseño y ejecución)",IF(OR(AND(F43=2,J43=2),AND(F43=3,J43=1),AND(F43=3,J43=2),AND(F43=2,J43=1)),"Deficiencia de control (diseño o ejecución)",IF(AND(F43=2,J43=3),"Oportunidad de mejora","Mantenimiento del control"))))</f>
        <v>Deficiencia de control (diseño o ejecución)</v>
      </c>
      <c r="L43" s="94" t="n">
        <f aca="false">+IF(K43="",75,IF(K43="Deficiencia de control mayor (diseño y ejecución)",80,IF(K43="Deficiencia de control (diseño o ejecución)",100,IF(K43="Oportunidad de mejora",120,140))))</f>
        <v>100</v>
      </c>
      <c r="M43" s="132" t="n">
        <v>2.0896</v>
      </c>
      <c r="N43" s="201" t="n">
        <f aca="false">+L43+M43</f>
        <v>102.0896</v>
      </c>
      <c r="O43" s="202"/>
      <c r="P43" s="232"/>
    </row>
    <row r="44" customFormat="false" ht="22.5" hidden="false" customHeight="true" outlineLevel="0" collapsed="false">
      <c r="B44" s="234"/>
      <c r="C44" s="231"/>
      <c r="D44" s="244"/>
      <c r="E44" s="117"/>
      <c r="F44" s="118"/>
      <c r="G44" s="109" t="n">
        <v>2</v>
      </c>
      <c r="H44" s="178"/>
      <c r="I44" s="117"/>
      <c r="J44" s="118"/>
      <c r="K44" s="121"/>
      <c r="L44" s="94"/>
      <c r="M44" s="132"/>
      <c r="N44" s="201"/>
      <c r="O44" s="202"/>
      <c r="P44" s="232"/>
    </row>
    <row r="45" customFormat="false" ht="22.5" hidden="false" customHeight="true" outlineLevel="0" collapsed="false">
      <c r="B45" s="234"/>
      <c r="C45" s="231"/>
      <c r="D45" s="244"/>
      <c r="E45" s="117"/>
      <c r="F45" s="118"/>
      <c r="G45" s="109" t="n">
        <v>3</v>
      </c>
      <c r="H45" s="178"/>
      <c r="I45" s="117"/>
      <c r="J45" s="118"/>
      <c r="K45" s="121"/>
      <c r="L45" s="94"/>
      <c r="M45" s="132"/>
      <c r="N45" s="201"/>
      <c r="O45" s="202"/>
      <c r="P45" s="232"/>
    </row>
    <row r="46" customFormat="false" ht="22.5" hidden="false" customHeight="true" outlineLevel="0" collapsed="false">
      <c r="B46" s="234"/>
      <c r="C46" s="231"/>
      <c r="D46" s="244"/>
      <c r="E46" s="117"/>
      <c r="F46" s="118"/>
      <c r="G46" s="109" t="n">
        <v>4</v>
      </c>
      <c r="H46" s="178"/>
      <c r="I46" s="117"/>
      <c r="J46" s="118"/>
      <c r="K46" s="121"/>
      <c r="L46" s="94"/>
      <c r="M46" s="132"/>
      <c r="N46" s="201"/>
      <c r="O46" s="202"/>
      <c r="P46" s="232"/>
    </row>
    <row r="47" customFormat="false" ht="22.5" hidden="false" customHeight="true" outlineLevel="0" collapsed="false">
      <c r="B47" s="234"/>
      <c r="C47" s="231"/>
      <c r="D47" s="244"/>
      <c r="E47" s="117"/>
      <c r="F47" s="118"/>
      <c r="G47" s="109" t="n">
        <v>5</v>
      </c>
      <c r="H47" s="178"/>
      <c r="I47" s="117"/>
      <c r="J47" s="118"/>
      <c r="K47" s="121"/>
      <c r="L47" s="94"/>
      <c r="M47" s="132"/>
      <c r="N47" s="201"/>
      <c r="O47" s="202"/>
      <c r="P47" s="232"/>
    </row>
    <row r="48" customFormat="false" ht="22.5" hidden="false" customHeight="true" outlineLevel="0" collapsed="false">
      <c r="B48" s="234"/>
      <c r="C48" s="231"/>
      <c r="D48" s="244"/>
      <c r="E48" s="117"/>
      <c r="F48" s="118"/>
      <c r="G48" s="109" t="n">
        <v>6</v>
      </c>
      <c r="H48" s="178"/>
      <c r="I48" s="117"/>
      <c r="J48" s="118"/>
      <c r="K48" s="121"/>
      <c r="L48" s="94"/>
      <c r="M48" s="132"/>
      <c r="N48" s="201"/>
      <c r="O48" s="202"/>
      <c r="P48" s="232"/>
    </row>
    <row r="49" customFormat="false" ht="22.5" hidden="false" customHeight="true" outlineLevel="0" collapsed="false">
      <c r="B49" s="234"/>
      <c r="C49" s="231"/>
      <c r="D49" s="244"/>
      <c r="E49" s="117"/>
      <c r="F49" s="118"/>
      <c r="G49" s="109" t="n">
        <v>7</v>
      </c>
      <c r="H49" s="178"/>
      <c r="I49" s="117"/>
      <c r="J49" s="118"/>
      <c r="K49" s="121"/>
      <c r="L49" s="94"/>
      <c r="M49" s="132"/>
      <c r="N49" s="201"/>
      <c r="O49" s="202"/>
      <c r="P49" s="232"/>
    </row>
    <row r="50" customFormat="false" ht="22.5" hidden="false" customHeight="true" outlineLevel="0" collapsed="false">
      <c r="B50" s="234"/>
      <c r="C50" s="231"/>
      <c r="D50" s="244"/>
      <c r="E50" s="117"/>
      <c r="F50" s="118"/>
      <c r="G50" s="123" t="n">
        <v>8</v>
      </c>
      <c r="H50" s="233" t="s">
        <v>310</v>
      </c>
      <c r="I50" s="117"/>
      <c r="J50" s="118"/>
      <c r="K50" s="121"/>
      <c r="L50" s="94"/>
      <c r="M50" s="132"/>
      <c r="N50" s="201"/>
      <c r="O50" s="202"/>
      <c r="P50" s="232"/>
    </row>
    <row r="51" customFormat="false" ht="38.25" hidden="false" customHeight="true" outlineLevel="0" collapsed="false">
      <c r="B51" s="234" t="str">
        <f aca="false">+LEFT(C51,3)</f>
        <v>7.2</v>
      </c>
      <c r="C51" s="235" t="s">
        <v>324</v>
      </c>
      <c r="D51" s="142" t="s">
        <v>325</v>
      </c>
      <c r="E51" s="117" t="s">
        <v>326</v>
      </c>
      <c r="F51" s="118" t="n">
        <v>2</v>
      </c>
      <c r="G51" s="143" t="n">
        <v>1</v>
      </c>
      <c r="H51" s="177" t="s">
        <v>327</v>
      </c>
      <c r="I51" s="117" t="s">
        <v>328</v>
      </c>
      <c r="J51" s="118" t="n">
        <v>2</v>
      </c>
      <c r="K51" s="121" t="str">
        <f aca="false">+IF(OR(ISBLANK(F51),ISBLANK(J51)),"",IF(OR(AND(F51=1,J51=1),AND(F51=1,J51=2),AND(F51=1,J51=3)),"Deficiencia de control mayor (diseño y ejecución)",IF(OR(AND(F51=2,J51=2),AND(F51=3,J51=1),AND(F51=3,J51=2),AND(F51=2,J51=1)),"Deficiencia de control (diseño o ejecución)",IF(AND(F51=2,J51=3),"Oportunidad de mejora","Mantenimiento del control"))))</f>
        <v>Deficiencia de control (diseño o ejecución)</v>
      </c>
      <c r="L51" s="94" t="n">
        <f aca="false">+IF(K51="",75,IF(K51="Deficiencia de control mayor (diseño y ejecución)",80,IF(K51="Deficiencia de control (diseño o ejecución)",100,IF(K51="Oportunidad de mejora",120,140))))</f>
        <v>100</v>
      </c>
      <c r="M51" s="132" t="n">
        <v>2.1456</v>
      </c>
      <c r="N51" s="201" t="n">
        <f aca="false">+L51+M51</f>
        <v>102.1456</v>
      </c>
      <c r="O51" s="202"/>
      <c r="P51" s="232"/>
    </row>
    <row r="52" customFormat="false" ht="38.25" hidden="false" customHeight="true" outlineLevel="0" collapsed="false">
      <c r="B52" s="234"/>
      <c r="C52" s="235"/>
      <c r="D52" s="142"/>
      <c r="E52" s="117"/>
      <c r="F52" s="118"/>
      <c r="G52" s="109" t="n">
        <v>2</v>
      </c>
      <c r="H52" s="178"/>
      <c r="I52" s="117"/>
      <c r="J52" s="118"/>
      <c r="K52" s="121"/>
      <c r="L52" s="94"/>
      <c r="M52" s="132"/>
      <c r="N52" s="201"/>
      <c r="O52" s="202"/>
      <c r="P52" s="232"/>
    </row>
    <row r="53" customFormat="false" ht="38.25" hidden="false" customHeight="true" outlineLevel="0" collapsed="false">
      <c r="B53" s="234"/>
      <c r="C53" s="235"/>
      <c r="D53" s="142"/>
      <c r="E53" s="117"/>
      <c r="F53" s="118"/>
      <c r="G53" s="109" t="n">
        <v>3</v>
      </c>
      <c r="H53" s="178"/>
      <c r="I53" s="117"/>
      <c r="J53" s="118"/>
      <c r="K53" s="121"/>
      <c r="L53" s="94"/>
      <c r="M53" s="132"/>
      <c r="N53" s="201"/>
      <c r="O53" s="202"/>
      <c r="P53" s="232"/>
    </row>
    <row r="54" customFormat="false" ht="38.25" hidden="false" customHeight="true" outlineLevel="0" collapsed="false">
      <c r="B54" s="234"/>
      <c r="C54" s="235"/>
      <c r="D54" s="142"/>
      <c r="E54" s="117"/>
      <c r="F54" s="118"/>
      <c r="G54" s="109" t="n">
        <v>4</v>
      </c>
      <c r="H54" s="178"/>
      <c r="I54" s="117"/>
      <c r="J54" s="118"/>
      <c r="K54" s="121"/>
      <c r="L54" s="94"/>
      <c r="M54" s="132"/>
      <c r="N54" s="201"/>
      <c r="O54" s="202"/>
      <c r="P54" s="232"/>
    </row>
    <row r="55" customFormat="false" ht="38.25" hidden="false" customHeight="true" outlineLevel="0" collapsed="false">
      <c r="B55" s="234"/>
      <c r="C55" s="235"/>
      <c r="D55" s="142"/>
      <c r="E55" s="117"/>
      <c r="F55" s="118"/>
      <c r="G55" s="109" t="n">
        <v>5</v>
      </c>
      <c r="H55" s="178"/>
      <c r="I55" s="117"/>
      <c r="J55" s="118"/>
      <c r="K55" s="121"/>
      <c r="L55" s="94"/>
      <c r="M55" s="132"/>
      <c r="N55" s="201"/>
      <c r="O55" s="202"/>
      <c r="P55" s="232"/>
    </row>
    <row r="56" customFormat="false" ht="38.25" hidden="false" customHeight="true" outlineLevel="0" collapsed="false">
      <c r="B56" s="234"/>
      <c r="C56" s="235"/>
      <c r="D56" s="142"/>
      <c r="E56" s="117"/>
      <c r="F56" s="118"/>
      <c r="G56" s="109" t="n">
        <v>6</v>
      </c>
      <c r="H56" s="178"/>
      <c r="I56" s="117"/>
      <c r="J56" s="118"/>
      <c r="K56" s="121"/>
      <c r="L56" s="94"/>
      <c r="M56" s="132"/>
      <c r="N56" s="201"/>
      <c r="O56" s="202"/>
      <c r="P56" s="232"/>
    </row>
    <row r="57" customFormat="false" ht="38.25" hidden="false" customHeight="true" outlineLevel="0" collapsed="false">
      <c r="B57" s="234"/>
      <c r="C57" s="235"/>
      <c r="D57" s="142"/>
      <c r="E57" s="117"/>
      <c r="F57" s="118"/>
      <c r="G57" s="109" t="n">
        <v>7</v>
      </c>
      <c r="H57" s="178"/>
      <c r="I57" s="117"/>
      <c r="J57" s="118"/>
      <c r="K57" s="121"/>
      <c r="L57" s="94"/>
      <c r="M57" s="132"/>
      <c r="N57" s="201"/>
      <c r="O57" s="202"/>
      <c r="P57" s="232"/>
    </row>
    <row r="58" customFormat="false" ht="38.25" hidden="false" customHeight="true" outlineLevel="0" collapsed="false">
      <c r="B58" s="234"/>
      <c r="C58" s="235"/>
      <c r="D58" s="142"/>
      <c r="E58" s="117"/>
      <c r="F58" s="118"/>
      <c r="G58" s="123" t="n">
        <v>8</v>
      </c>
      <c r="H58" s="233"/>
      <c r="I58" s="117"/>
      <c r="J58" s="118"/>
      <c r="K58" s="121"/>
      <c r="L58" s="94"/>
      <c r="M58" s="132"/>
      <c r="N58" s="201"/>
      <c r="O58" s="202"/>
      <c r="P58" s="232"/>
    </row>
    <row r="59" customFormat="false" ht="27" hidden="false" customHeight="true" outlineLevel="0" collapsed="false">
      <c r="B59" s="234" t="str">
        <f aca="false">+LEFT(C59,3)</f>
        <v>7.3</v>
      </c>
      <c r="C59" s="235" t="s">
        <v>329</v>
      </c>
      <c r="D59" s="142" t="s">
        <v>325</v>
      </c>
      <c r="E59" s="117" t="s">
        <v>330</v>
      </c>
      <c r="F59" s="118" t="n">
        <v>2</v>
      </c>
      <c r="G59" s="143" t="n">
        <v>1</v>
      </c>
      <c r="H59" s="177" t="s">
        <v>331</v>
      </c>
      <c r="I59" s="117" t="s">
        <v>332</v>
      </c>
      <c r="J59" s="118" t="n">
        <v>2</v>
      </c>
      <c r="K59" s="121"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94" t="n">
        <f aca="false">+IF(K59="",75,IF(K59="Deficiencia de control mayor (diseño y ejecución)",80,IF(K59="Deficiencia de control (diseño o ejecución)",100,IF(K59="Oportunidad de mejora",120,140))))</f>
        <v>100</v>
      </c>
      <c r="M59" s="132" t="n">
        <v>2.2365</v>
      </c>
      <c r="N59" s="201" t="n">
        <f aca="false">+L59+M59</f>
        <v>102.2365</v>
      </c>
      <c r="O59" s="202"/>
      <c r="P59" s="232"/>
    </row>
    <row r="60" customFormat="false" ht="27" hidden="false" customHeight="true" outlineLevel="0" collapsed="false">
      <c r="B60" s="234"/>
      <c r="C60" s="235"/>
      <c r="D60" s="142"/>
      <c r="E60" s="117"/>
      <c r="F60" s="118"/>
      <c r="G60" s="109" t="n">
        <v>2</v>
      </c>
      <c r="H60" s="178"/>
      <c r="I60" s="117"/>
      <c r="J60" s="118"/>
      <c r="K60" s="121"/>
      <c r="L60" s="94"/>
      <c r="M60" s="132"/>
      <c r="N60" s="201"/>
      <c r="O60" s="202"/>
      <c r="P60" s="232"/>
    </row>
    <row r="61" customFormat="false" ht="27" hidden="false" customHeight="true" outlineLevel="0" collapsed="false">
      <c r="B61" s="234"/>
      <c r="C61" s="235"/>
      <c r="D61" s="142"/>
      <c r="E61" s="117"/>
      <c r="F61" s="118"/>
      <c r="G61" s="109" t="n">
        <v>3</v>
      </c>
      <c r="H61" s="178"/>
      <c r="I61" s="117"/>
      <c r="J61" s="118"/>
      <c r="K61" s="121"/>
      <c r="L61" s="94"/>
      <c r="M61" s="132"/>
      <c r="N61" s="201"/>
      <c r="O61" s="202"/>
      <c r="P61" s="232"/>
    </row>
    <row r="62" customFormat="false" ht="27" hidden="false" customHeight="true" outlineLevel="0" collapsed="false">
      <c r="B62" s="234"/>
      <c r="C62" s="235"/>
      <c r="D62" s="142"/>
      <c r="E62" s="117"/>
      <c r="F62" s="118"/>
      <c r="G62" s="109" t="n">
        <v>4</v>
      </c>
      <c r="H62" s="178"/>
      <c r="I62" s="117"/>
      <c r="J62" s="118"/>
      <c r="K62" s="121"/>
      <c r="L62" s="94"/>
      <c r="M62" s="132"/>
      <c r="N62" s="201"/>
      <c r="O62" s="202"/>
      <c r="P62" s="232"/>
    </row>
    <row r="63" customFormat="false" ht="27" hidden="false" customHeight="true" outlineLevel="0" collapsed="false">
      <c r="B63" s="234"/>
      <c r="C63" s="235"/>
      <c r="D63" s="142"/>
      <c r="E63" s="117"/>
      <c r="F63" s="118"/>
      <c r="G63" s="109" t="n">
        <v>5</v>
      </c>
      <c r="H63" s="178"/>
      <c r="I63" s="117"/>
      <c r="J63" s="118"/>
      <c r="K63" s="121"/>
      <c r="L63" s="94"/>
      <c r="M63" s="132"/>
      <c r="N63" s="201"/>
      <c r="O63" s="202"/>
      <c r="P63" s="232"/>
    </row>
    <row r="64" customFormat="false" ht="27" hidden="false" customHeight="true" outlineLevel="0" collapsed="false">
      <c r="B64" s="234"/>
      <c r="C64" s="235"/>
      <c r="D64" s="142"/>
      <c r="E64" s="117"/>
      <c r="F64" s="118"/>
      <c r="G64" s="109" t="n">
        <v>6</v>
      </c>
      <c r="H64" s="178"/>
      <c r="I64" s="117"/>
      <c r="J64" s="118"/>
      <c r="K64" s="121"/>
      <c r="L64" s="94"/>
      <c r="M64" s="132"/>
      <c r="N64" s="201"/>
      <c r="O64" s="202"/>
      <c r="P64" s="232"/>
    </row>
    <row r="65" customFormat="false" ht="27" hidden="false" customHeight="true" outlineLevel="0" collapsed="false">
      <c r="B65" s="234"/>
      <c r="C65" s="235"/>
      <c r="D65" s="142"/>
      <c r="E65" s="117"/>
      <c r="F65" s="118"/>
      <c r="G65" s="109" t="n">
        <v>7</v>
      </c>
      <c r="H65" s="178"/>
      <c r="I65" s="117"/>
      <c r="J65" s="118"/>
      <c r="K65" s="121"/>
      <c r="L65" s="94"/>
      <c r="M65" s="132"/>
      <c r="N65" s="201"/>
      <c r="O65" s="202"/>
      <c r="P65" s="232"/>
    </row>
    <row r="66" customFormat="false" ht="27" hidden="false" customHeight="true" outlineLevel="0" collapsed="false">
      <c r="B66" s="234"/>
      <c r="C66" s="235"/>
      <c r="D66" s="142"/>
      <c r="E66" s="117"/>
      <c r="F66" s="118"/>
      <c r="G66" s="123" t="n">
        <v>8</v>
      </c>
      <c r="H66" s="233" t="s">
        <v>333</v>
      </c>
      <c r="I66" s="117"/>
      <c r="J66" s="118"/>
      <c r="K66" s="121"/>
      <c r="L66" s="94"/>
      <c r="M66" s="132"/>
      <c r="N66" s="201"/>
      <c r="O66" s="202"/>
      <c r="P66" s="232"/>
    </row>
    <row r="67" customFormat="false" ht="27" hidden="false" customHeight="true" outlineLevel="0" collapsed="false">
      <c r="B67" s="234" t="str">
        <f aca="false">+LEFT(C67,3)</f>
        <v>7.4</v>
      </c>
      <c r="C67" s="235" t="s">
        <v>334</v>
      </c>
      <c r="D67" s="142" t="s">
        <v>335</v>
      </c>
      <c r="E67" s="117" t="s">
        <v>336</v>
      </c>
      <c r="F67" s="118" t="n">
        <v>2</v>
      </c>
      <c r="G67" s="143" t="n">
        <v>1</v>
      </c>
      <c r="H67" s="177" t="s">
        <v>322</v>
      </c>
      <c r="I67" s="117" t="s">
        <v>337</v>
      </c>
      <c r="J67" s="118" t="n">
        <v>2</v>
      </c>
      <c r="K67" s="121" t="str">
        <f aca="false">+IF(OR(ISBLANK(F67),ISBLANK(J67)),"",IF(OR(AND(F67=1,J67=1),AND(F67=1,J67=2),AND(F67=1,J67=3)),"Deficiencia de control mayor (diseño y ejecución)",IF(OR(AND(F67=2,J67=2),AND(F67=3,J67=1),AND(F67=3,J67=2),AND(F67=2,J67=1)),"Deficiencia de control (diseño o ejecución)",IF(AND(F67=2,J67=3),"Oportunidad de mejora","Mantenimiento del control"))))</f>
        <v>Deficiencia de control (diseño o ejecución)</v>
      </c>
      <c r="L67" s="94" t="n">
        <f aca="false">+IF(K67="",75,IF(K67="Deficiencia de control mayor (diseño y ejecución)",80,IF(K67="Deficiencia de control (diseño o ejecución)",100,IF(K67="Oportunidad de mejora",120,140))))</f>
        <v>100</v>
      </c>
      <c r="M67" s="132" t="n">
        <v>2.3896</v>
      </c>
      <c r="N67" s="201" t="n">
        <f aca="false">+L67+M67</f>
        <v>102.3896</v>
      </c>
      <c r="O67" s="202"/>
      <c r="P67" s="232"/>
    </row>
    <row r="68" customFormat="false" ht="27" hidden="false" customHeight="true" outlineLevel="0" collapsed="false">
      <c r="B68" s="234"/>
      <c r="C68" s="235"/>
      <c r="D68" s="142"/>
      <c r="E68" s="117"/>
      <c r="F68" s="118"/>
      <c r="G68" s="109" t="n">
        <v>2</v>
      </c>
      <c r="H68" s="178"/>
      <c r="I68" s="117"/>
      <c r="J68" s="118"/>
      <c r="K68" s="121"/>
      <c r="L68" s="94"/>
      <c r="M68" s="132"/>
      <c r="N68" s="201"/>
      <c r="O68" s="202"/>
      <c r="P68" s="232"/>
    </row>
    <row r="69" customFormat="false" ht="27" hidden="false" customHeight="true" outlineLevel="0" collapsed="false">
      <c r="B69" s="234"/>
      <c r="C69" s="235"/>
      <c r="D69" s="142"/>
      <c r="E69" s="117"/>
      <c r="F69" s="118"/>
      <c r="G69" s="109" t="n">
        <v>3</v>
      </c>
      <c r="H69" s="178"/>
      <c r="I69" s="117"/>
      <c r="J69" s="118"/>
      <c r="K69" s="121"/>
      <c r="L69" s="94"/>
      <c r="M69" s="132"/>
      <c r="N69" s="201"/>
      <c r="O69" s="202"/>
      <c r="P69" s="232"/>
    </row>
    <row r="70" customFormat="false" ht="27" hidden="false" customHeight="true" outlineLevel="0" collapsed="false">
      <c r="B70" s="234"/>
      <c r="C70" s="235"/>
      <c r="D70" s="142"/>
      <c r="E70" s="117"/>
      <c r="F70" s="118"/>
      <c r="G70" s="109" t="n">
        <v>4</v>
      </c>
      <c r="H70" s="178"/>
      <c r="I70" s="117"/>
      <c r="J70" s="118"/>
      <c r="K70" s="121"/>
      <c r="L70" s="94"/>
      <c r="M70" s="132"/>
      <c r="N70" s="201"/>
      <c r="O70" s="202"/>
      <c r="P70" s="232"/>
    </row>
    <row r="71" customFormat="false" ht="27" hidden="false" customHeight="true" outlineLevel="0" collapsed="false">
      <c r="B71" s="234"/>
      <c r="C71" s="235"/>
      <c r="D71" s="142"/>
      <c r="E71" s="117"/>
      <c r="F71" s="118"/>
      <c r="G71" s="109" t="n">
        <v>5</v>
      </c>
      <c r="H71" s="178"/>
      <c r="I71" s="117"/>
      <c r="J71" s="118"/>
      <c r="K71" s="121"/>
      <c r="L71" s="94"/>
      <c r="M71" s="132"/>
      <c r="N71" s="201"/>
      <c r="O71" s="202"/>
      <c r="P71" s="232"/>
    </row>
    <row r="72" customFormat="false" ht="27" hidden="false" customHeight="true" outlineLevel="0" collapsed="false">
      <c r="B72" s="234"/>
      <c r="C72" s="235"/>
      <c r="D72" s="142"/>
      <c r="E72" s="117"/>
      <c r="F72" s="118"/>
      <c r="G72" s="109" t="n">
        <v>6</v>
      </c>
      <c r="H72" s="178"/>
      <c r="I72" s="117"/>
      <c r="J72" s="118"/>
      <c r="K72" s="121"/>
      <c r="L72" s="94"/>
      <c r="M72" s="132"/>
      <c r="N72" s="201"/>
      <c r="O72" s="202"/>
      <c r="P72" s="232"/>
    </row>
    <row r="73" customFormat="false" ht="27" hidden="false" customHeight="true" outlineLevel="0" collapsed="false">
      <c r="B73" s="234"/>
      <c r="C73" s="235"/>
      <c r="D73" s="142"/>
      <c r="E73" s="117"/>
      <c r="F73" s="118"/>
      <c r="G73" s="109" t="n">
        <v>7</v>
      </c>
      <c r="H73" s="178"/>
      <c r="I73" s="117"/>
      <c r="J73" s="118"/>
      <c r="K73" s="121"/>
      <c r="L73" s="94"/>
      <c r="M73" s="132"/>
      <c r="N73" s="201"/>
      <c r="O73" s="202"/>
      <c r="P73" s="232"/>
    </row>
    <row r="74" customFormat="false" ht="27" hidden="false" customHeight="true" outlineLevel="0" collapsed="false">
      <c r="B74" s="234"/>
      <c r="C74" s="235"/>
      <c r="D74" s="142"/>
      <c r="E74" s="117"/>
      <c r="F74" s="118"/>
      <c r="G74" s="123" t="n">
        <v>8</v>
      </c>
      <c r="H74" s="233" t="s">
        <v>338</v>
      </c>
      <c r="I74" s="117"/>
      <c r="J74" s="118"/>
      <c r="K74" s="121"/>
      <c r="L74" s="94"/>
      <c r="M74" s="132"/>
      <c r="N74" s="201"/>
      <c r="O74" s="202"/>
      <c r="P74" s="232"/>
    </row>
    <row r="75" customFormat="false" ht="27.75" hidden="false" customHeight="true" outlineLevel="0" collapsed="false">
      <c r="B75" s="234" t="str">
        <f aca="false">+LEFT(C75,3)</f>
        <v>7.5</v>
      </c>
      <c r="C75" s="235" t="s">
        <v>339</v>
      </c>
      <c r="D75" s="142" t="s">
        <v>340</v>
      </c>
      <c r="E75" s="117" t="s">
        <v>341</v>
      </c>
      <c r="F75" s="118" t="n">
        <v>2</v>
      </c>
      <c r="G75" s="143" t="n">
        <v>1</v>
      </c>
      <c r="H75" s="177" t="s">
        <v>342</v>
      </c>
      <c r="I75" s="117" t="s">
        <v>343</v>
      </c>
      <c r="J75" s="118" t="n">
        <v>2</v>
      </c>
      <c r="K75" s="121" t="str">
        <f aca="false">+IF(OR(ISBLANK(F75),ISBLANK(J75)),"",IF(OR(AND(F75=1,J75=1),AND(F75=1,J75=2),AND(F75=1,J75=3)),"Deficiencia de control mayor (diseño y ejecución)",IF(OR(AND(F75=2,J75=2),AND(F75=3,J75=1),AND(F75=3,J75=2),AND(F75=2,J75=1)),"Deficiencia de control (diseño o ejecución)",IF(AND(F75=2,J75=3),"Oportunidad de mejora","Mantenimiento del control"))))</f>
        <v>Deficiencia de control (diseño o ejecución)</v>
      </c>
      <c r="L75" s="94" t="n">
        <f aca="false">+IF(K75="",75,IF(K75="Deficiencia de control mayor (diseño y ejecución)",80,IF(K75="Deficiencia de control (diseño o ejecución)",100,IF(K75="Oportunidad de mejora",120,140))))</f>
        <v>100</v>
      </c>
      <c r="M75" s="132" t="n">
        <v>2.4563</v>
      </c>
      <c r="N75" s="201" t="n">
        <f aca="false">+L75+M75</f>
        <v>102.4563</v>
      </c>
      <c r="O75" s="202"/>
      <c r="P75" s="232"/>
    </row>
    <row r="76" customFormat="false" ht="27.75" hidden="false" customHeight="true" outlineLevel="0" collapsed="false">
      <c r="B76" s="234"/>
      <c r="C76" s="235"/>
      <c r="D76" s="142"/>
      <c r="E76" s="117"/>
      <c r="F76" s="118"/>
      <c r="G76" s="109" t="n">
        <v>2</v>
      </c>
      <c r="H76" s="178"/>
      <c r="I76" s="117"/>
      <c r="J76" s="118"/>
      <c r="K76" s="121"/>
      <c r="L76" s="94"/>
      <c r="M76" s="132"/>
      <c r="N76" s="201"/>
      <c r="O76" s="202"/>
      <c r="P76" s="232"/>
    </row>
    <row r="77" customFormat="false" ht="27.75" hidden="false" customHeight="true" outlineLevel="0" collapsed="false">
      <c r="B77" s="234"/>
      <c r="C77" s="235"/>
      <c r="D77" s="142"/>
      <c r="E77" s="117"/>
      <c r="F77" s="118"/>
      <c r="G77" s="109" t="n">
        <v>3</v>
      </c>
      <c r="H77" s="178"/>
      <c r="I77" s="117"/>
      <c r="J77" s="118"/>
      <c r="K77" s="121"/>
      <c r="L77" s="94"/>
      <c r="M77" s="132"/>
      <c r="N77" s="201"/>
      <c r="O77" s="202"/>
      <c r="P77" s="232"/>
    </row>
    <row r="78" customFormat="false" ht="27.75" hidden="false" customHeight="true" outlineLevel="0" collapsed="false">
      <c r="B78" s="234"/>
      <c r="C78" s="235"/>
      <c r="D78" s="142"/>
      <c r="E78" s="117"/>
      <c r="F78" s="118"/>
      <c r="G78" s="109" t="n">
        <v>4</v>
      </c>
      <c r="H78" s="178"/>
      <c r="I78" s="117"/>
      <c r="J78" s="118"/>
      <c r="K78" s="121"/>
      <c r="L78" s="94"/>
      <c r="M78" s="132"/>
      <c r="N78" s="201"/>
      <c r="O78" s="202"/>
      <c r="P78" s="232"/>
    </row>
    <row r="79" customFormat="false" ht="27.75" hidden="false" customHeight="true" outlineLevel="0" collapsed="false">
      <c r="B79" s="234"/>
      <c r="C79" s="235"/>
      <c r="D79" s="142"/>
      <c r="E79" s="117"/>
      <c r="F79" s="118"/>
      <c r="G79" s="109" t="n">
        <v>5</v>
      </c>
      <c r="H79" s="178"/>
      <c r="I79" s="117"/>
      <c r="J79" s="118"/>
      <c r="K79" s="121"/>
      <c r="L79" s="94"/>
      <c r="M79" s="132"/>
      <c r="N79" s="201"/>
      <c r="O79" s="202"/>
      <c r="P79" s="232"/>
    </row>
    <row r="80" customFormat="false" ht="27.75" hidden="false" customHeight="true" outlineLevel="0" collapsed="false">
      <c r="B80" s="234"/>
      <c r="C80" s="235"/>
      <c r="D80" s="142"/>
      <c r="E80" s="117"/>
      <c r="F80" s="118"/>
      <c r="G80" s="109" t="n">
        <v>6</v>
      </c>
      <c r="H80" s="178"/>
      <c r="I80" s="117"/>
      <c r="J80" s="118"/>
      <c r="K80" s="121"/>
      <c r="L80" s="94"/>
      <c r="M80" s="132"/>
      <c r="N80" s="201"/>
      <c r="O80" s="202"/>
      <c r="P80" s="232"/>
    </row>
    <row r="81" customFormat="false" ht="27.75" hidden="false" customHeight="true" outlineLevel="0" collapsed="false">
      <c r="B81" s="234"/>
      <c r="C81" s="235"/>
      <c r="D81" s="142"/>
      <c r="E81" s="117"/>
      <c r="F81" s="118"/>
      <c r="G81" s="109" t="n">
        <v>7</v>
      </c>
      <c r="H81" s="178"/>
      <c r="I81" s="117"/>
      <c r="J81" s="118"/>
      <c r="K81" s="121"/>
      <c r="L81" s="94"/>
      <c r="M81" s="132"/>
      <c r="N81" s="201"/>
      <c r="O81" s="202"/>
      <c r="P81" s="232"/>
    </row>
    <row r="82" customFormat="false" ht="27.75" hidden="false" customHeight="true" outlineLevel="0" collapsed="false">
      <c r="B82" s="234"/>
      <c r="C82" s="235"/>
      <c r="D82" s="142"/>
      <c r="E82" s="117"/>
      <c r="F82" s="118"/>
      <c r="G82" s="123" t="n">
        <v>8</v>
      </c>
      <c r="H82" s="233" t="s">
        <v>344</v>
      </c>
      <c r="I82" s="117"/>
      <c r="J82" s="118"/>
      <c r="K82" s="121"/>
      <c r="L82" s="94"/>
      <c r="M82" s="132"/>
      <c r="N82" s="201"/>
      <c r="O82" s="202"/>
      <c r="P82" s="232"/>
    </row>
    <row r="83" customFormat="false" ht="22.5" hidden="false" customHeight="true" outlineLevel="0" collapsed="false">
      <c r="B83" s="245"/>
      <c r="C83" s="246" t="s">
        <v>345</v>
      </c>
      <c r="D83" s="222" t="s">
        <v>8</v>
      </c>
      <c r="E83" s="236" t="s">
        <v>294</v>
      </c>
      <c r="F83" s="237" t="s">
        <v>295</v>
      </c>
      <c r="G83" s="238" t="s">
        <v>116</v>
      </c>
      <c r="H83" s="238"/>
      <c r="I83" s="238"/>
      <c r="J83" s="237" t="s">
        <v>296</v>
      </c>
      <c r="K83" s="239" t="s">
        <v>161</v>
      </c>
      <c r="L83" s="240"/>
      <c r="M83" s="240"/>
      <c r="N83" s="241"/>
      <c r="O83" s="227"/>
      <c r="P83" s="228"/>
    </row>
    <row r="84" customFormat="false" ht="22.5" hidden="false" customHeight="true" outlineLevel="0" collapsed="false">
      <c r="B84" s="245"/>
      <c r="C84" s="245"/>
      <c r="D84" s="222"/>
      <c r="E84" s="236"/>
      <c r="F84" s="237"/>
      <c r="G84" s="242" t="s">
        <v>13</v>
      </c>
      <c r="H84" s="243" t="s">
        <v>15</v>
      </c>
      <c r="I84" s="243" t="s">
        <v>17</v>
      </c>
      <c r="J84" s="237"/>
      <c r="K84" s="239"/>
      <c r="L84" s="240"/>
      <c r="M84" s="240"/>
      <c r="N84" s="241"/>
      <c r="O84" s="227"/>
      <c r="P84" s="228"/>
    </row>
    <row r="85" customFormat="false" ht="72" hidden="false" customHeight="true" outlineLevel="0" collapsed="false">
      <c r="B85" s="245"/>
      <c r="C85" s="245"/>
      <c r="D85" s="222"/>
      <c r="E85" s="236"/>
      <c r="F85" s="237"/>
      <c r="G85" s="242"/>
      <c r="H85" s="243"/>
      <c r="I85" s="243"/>
      <c r="J85" s="237"/>
      <c r="K85" s="239"/>
      <c r="L85" s="240"/>
      <c r="M85" s="240"/>
      <c r="N85" s="241"/>
      <c r="O85" s="227"/>
      <c r="P85" s="228"/>
    </row>
    <row r="86" customFormat="false" ht="28.5" hidden="false" customHeight="true" outlineLevel="0" collapsed="false">
      <c r="B86" s="234" t="str">
        <f aca="false">+LEFT(C86,3)</f>
        <v>8.1</v>
      </c>
      <c r="C86" s="235" t="s">
        <v>346</v>
      </c>
      <c r="D86" s="142" t="s">
        <v>298</v>
      </c>
      <c r="E86" s="117" t="s">
        <v>347</v>
      </c>
      <c r="F86" s="118" t="n">
        <v>2</v>
      </c>
      <c r="G86" s="143" t="n">
        <v>1</v>
      </c>
      <c r="H86" s="177" t="s">
        <v>208</v>
      </c>
      <c r="I86" s="117" t="s">
        <v>348</v>
      </c>
      <c r="J86" s="118" t="n">
        <v>2</v>
      </c>
      <c r="K86" s="121" t="str">
        <f aca="false">+IF(OR(ISBLANK(F86),ISBLANK(J86)),"",IF(OR(AND(F86=1,J86=1),AND(F86=1,J86=2),AND(F86=1,J86=3)),"Deficiencia de control mayor (diseño y ejecución)",IF(OR(AND(F86=2,J86=2),AND(F86=3,J86=1),AND(F86=3,J86=2),AND(F86=2,J86=1)),"Deficiencia de control (diseño o ejecución)",IF(AND(F86=2,J86=3),"Oportunidad de mejora","Mantenimiento del control"))))</f>
        <v>Deficiencia de control (diseño o ejecución)</v>
      </c>
      <c r="L86" s="94" t="n">
        <f aca="false">+IF(K86="",75,IF(K86="Deficiencia de control mayor (diseño y ejecución)",80,IF(K86="Deficiencia de control (diseño o ejecución)",100,IF(K86="Oportunidad de mejora",120,140))))</f>
        <v>100</v>
      </c>
      <c r="M86" s="132" t="n">
        <v>2.5458</v>
      </c>
      <c r="N86" s="201" t="n">
        <f aca="false">+L86+M86</f>
        <v>102.5458</v>
      </c>
      <c r="O86" s="202"/>
      <c r="P86" s="232"/>
    </row>
    <row r="87" customFormat="false" ht="28.5" hidden="false" customHeight="true" outlineLevel="0" collapsed="false">
      <c r="B87" s="234"/>
      <c r="C87" s="235"/>
      <c r="D87" s="142"/>
      <c r="E87" s="117"/>
      <c r="F87" s="118"/>
      <c r="G87" s="109" t="n">
        <v>2</v>
      </c>
      <c r="H87" s="178" t="s">
        <v>349</v>
      </c>
      <c r="I87" s="117"/>
      <c r="J87" s="118"/>
      <c r="K87" s="121"/>
      <c r="L87" s="94"/>
      <c r="M87" s="132"/>
      <c r="N87" s="201"/>
      <c r="O87" s="202"/>
      <c r="P87" s="232"/>
    </row>
    <row r="88" customFormat="false" ht="28.5" hidden="false" customHeight="true" outlineLevel="0" collapsed="false">
      <c r="B88" s="234"/>
      <c r="C88" s="235"/>
      <c r="D88" s="142"/>
      <c r="E88" s="117"/>
      <c r="F88" s="118"/>
      <c r="G88" s="109" t="n">
        <v>3</v>
      </c>
      <c r="H88" s="178"/>
      <c r="I88" s="117"/>
      <c r="J88" s="118"/>
      <c r="K88" s="121"/>
      <c r="L88" s="94"/>
      <c r="M88" s="132"/>
      <c r="N88" s="201"/>
      <c r="O88" s="202"/>
      <c r="P88" s="232"/>
    </row>
    <row r="89" customFormat="false" ht="28.5" hidden="false" customHeight="true" outlineLevel="0" collapsed="false">
      <c r="B89" s="234"/>
      <c r="C89" s="235"/>
      <c r="D89" s="142"/>
      <c r="E89" s="117"/>
      <c r="F89" s="118"/>
      <c r="G89" s="109" t="n">
        <v>4</v>
      </c>
      <c r="H89" s="178"/>
      <c r="I89" s="117"/>
      <c r="J89" s="118"/>
      <c r="K89" s="121"/>
      <c r="L89" s="94"/>
      <c r="M89" s="132"/>
      <c r="N89" s="201"/>
      <c r="O89" s="202"/>
      <c r="P89" s="232"/>
    </row>
    <row r="90" customFormat="false" ht="28.5" hidden="false" customHeight="true" outlineLevel="0" collapsed="false">
      <c r="B90" s="234"/>
      <c r="C90" s="235"/>
      <c r="D90" s="142"/>
      <c r="E90" s="117"/>
      <c r="F90" s="118"/>
      <c r="G90" s="109" t="n">
        <v>5</v>
      </c>
      <c r="H90" s="178"/>
      <c r="I90" s="117"/>
      <c r="J90" s="118"/>
      <c r="K90" s="121"/>
      <c r="L90" s="94"/>
      <c r="M90" s="132"/>
      <c r="N90" s="201"/>
      <c r="O90" s="202"/>
      <c r="P90" s="232"/>
    </row>
    <row r="91" customFormat="false" ht="28.5" hidden="false" customHeight="true" outlineLevel="0" collapsed="false">
      <c r="B91" s="234"/>
      <c r="C91" s="235"/>
      <c r="D91" s="142"/>
      <c r="E91" s="117"/>
      <c r="F91" s="118"/>
      <c r="G91" s="109" t="n">
        <v>6</v>
      </c>
      <c r="H91" s="178"/>
      <c r="I91" s="117"/>
      <c r="J91" s="118"/>
      <c r="K91" s="121"/>
      <c r="L91" s="94"/>
      <c r="M91" s="132"/>
      <c r="N91" s="201"/>
      <c r="O91" s="202"/>
      <c r="P91" s="232"/>
    </row>
    <row r="92" customFormat="false" ht="28.5" hidden="false" customHeight="true" outlineLevel="0" collapsed="false">
      <c r="B92" s="234"/>
      <c r="C92" s="235"/>
      <c r="D92" s="142"/>
      <c r="E92" s="117"/>
      <c r="F92" s="118"/>
      <c r="G92" s="109" t="n">
        <v>7</v>
      </c>
      <c r="H92" s="178"/>
      <c r="I92" s="117"/>
      <c r="J92" s="118"/>
      <c r="K92" s="121"/>
      <c r="L92" s="94"/>
      <c r="M92" s="132"/>
      <c r="N92" s="201"/>
      <c r="O92" s="202"/>
      <c r="P92" s="232"/>
    </row>
    <row r="93" customFormat="false" ht="28.5" hidden="false" customHeight="true" outlineLevel="0" collapsed="false">
      <c r="B93" s="234"/>
      <c r="C93" s="235"/>
      <c r="D93" s="142"/>
      <c r="E93" s="117"/>
      <c r="F93" s="118"/>
      <c r="G93" s="123" t="n">
        <v>8</v>
      </c>
      <c r="H93" s="233" t="s">
        <v>350</v>
      </c>
      <c r="I93" s="117"/>
      <c r="J93" s="118"/>
      <c r="K93" s="121"/>
      <c r="L93" s="94"/>
      <c r="M93" s="132"/>
      <c r="N93" s="201"/>
      <c r="O93" s="202"/>
      <c r="P93" s="232"/>
    </row>
    <row r="94" customFormat="false" ht="28.5" hidden="false" customHeight="true" outlineLevel="0" collapsed="false">
      <c r="B94" s="234" t="str">
        <f aca="false">+LEFT(C94,3)</f>
        <v>8.2</v>
      </c>
      <c r="C94" s="235" t="s">
        <v>351</v>
      </c>
      <c r="D94" s="142" t="s">
        <v>352</v>
      </c>
      <c r="E94" s="117" t="s">
        <v>353</v>
      </c>
      <c r="F94" s="118" t="n">
        <v>2</v>
      </c>
      <c r="G94" s="143" t="n">
        <v>1</v>
      </c>
      <c r="H94" s="177" t="s">
        <v>354</v>
      </c>
      <c r="I94" s="117" t="s">
        <v>355</v>
      </c>
      <c r="J94" s="151" t="n">
        <v>2</v>
      </c>
      <c r="K94" s="121" t="str">
        <f aca="false">+IF(OR(ISBLANK(F94),ISBLANK(J94)),"",IF(OR(AND(F94=1,J94=1),AND(F94=1,J94=2),AND(F94=1,J94=3)),"Deficiencia de control mayor (diseño y ejecución)",IF(OR(AND(F94=2,J94=2),AND(F94=3,J94=1),AND(F94=3,J94=2),AND(F94=2,J94=1)),"Deficiencia de control (diseño o ejecución)",IF(AND(F94=2,J94=3),"Oportunidad de mejora","Mantenimiento del control"))))</f>
        <v>Deficiencia de control (diseño o ejecución)</v>
      </c>
      <c r="L94" s="94" t="n">
        <f aca="false">+IF(K94="",75,IF(K94="Deficiencia de control mayor (diseño y ejecución)",80,IF(K94="Deficiencia de control (diseño o ejecución)",100,IF(K94="Oportunidad de mejora",120,140))))</f>
        <v>100</v>
      </c>
      <c r="M94" s="132" t="n">
        <v>2.6321</v>
      </c>
      <c r="N94" s="201" t="n">
        <f aca="false">+L94+M94</f>
        <v>102.6321</v>
      </c>
      <c r="O94" s="202"/>
      <c r="P94" s="232"/>
    </row>
    <row r="95" customFormat="false" ht="28.5" hidden="false" customHeight="true" outlineLevel="0" collapsed="false">
      <c r="B95" s="234"/>
      <c r="C95" s="235"/>
      <c r="D95" s="142"/>
      <c r="E95" s="117"/>
      <c r="F95" s="118"/>
      <c r="G95" s="109" t="n">
        <v>2</v>
      </c>
      <c r="H95" s="178"/>
      <c r="I95" s="117"/>
      <c r="J95" s="151"/>
      <c r="K95" s="121"/>
      <c r="L95" s="94"/>
      <c r="M95" s="132"/>
      <c r="N95" s="201"/>
      <c r="O95" s="202"/>
      <c r="P95" s="232"/>
    </row>
    <row r="96" customFormat="false" ht="28.5" hidden="false" customHeight="true" outlineLevel="0" collapsed="false">
      <c r="B96" s="234"/>
      <c r="C96" s="235"/>
      <c r="D96" s="142"/>
      <c r="E96" s="117"/>
      <c r="F96" s="118"/>
      <c r="G96" s="109" t="n">
        <v>3</v>
      </c>
      <c r="H96" s="178"/>
      <c r="I96" s="117"/>
      <c r="J96" s="151"/>
      <c r="K96" s="121"/>
      <c r="L96" s="94"/>
      <c r="M96" s="132"/>
      <c r="N96" s="201"/>
      <c r="O96" s="202"/>
      <c r="P96" s="232"/>
    </row>
    <row r="97" customFormat="false" ht="28.5" hidden="false" customHeight="true" outlineLevel="0" collapsed="false">
      <c r="B97" s="234"/>
      <c r="C97" s="235"/>
      <c r="D97" s="142"/>
      <c r="E97" s="117"/>
      <c r="F97" s="118"/>
      <c r="G97" s="109" t="n">
        <v>4</v>
      </c>
      <c r="H97" s="178"/>
      <c r="I97" s="117"/>
      <c r="J97" s="151"/>
      <c r="K97" s="121"/>
      <c r="L97" s="94"/>
      <c r="M97" s="132"/>
      <c r="N97" s="201"/>
      <c r="O97" s="202"/>
      <c r="P97" s="232"/>
    </row>
    <row r="98" customFormat="false" ht="28.5" hidden="false" customHeight="true" outlineLevel="0" collapsed="false">
      <c r="B98" s="234"/>
      <c r="C98" s="235"/>
      <c r="D98" s="142"/>
      <c r="E98" s="117"/>
      <c r="F98" s="118"/>
      <c r="G98" s="109" t="n">
        <v>5</v>
      </c>
      <c r="H98" s="178"/>
      <c r="I98" s="117"/>
      <c r="J98" s="151"/>
      <c r="K98" s="121"/>
      <c r="L98" s="94"/>
      <c r="M98" s="132"/>
      <c r="N98" s="201"/>
      <c r="O98" s="202"/>
      <c r="P98" s="232"/>
    </row>
    <row r="99" customFormat="false" ht="28.5" hidden="false" customHeight="true" outlineLevel="0" collapsed="false">
      <c r="B99" s="234"/>
      <c r="C99" s="235"/>
      <c r="D99" s="142"/>
      <c r="E99" s="117"/>
      <c r="F99" s="118"/>
      <c r="G99" s="109" t="n">
        <v>6</v>
      </c>
      <c r="H99" s="178"/>
      <c r="I99" s="117"/>
      <c r="J99" s="151"/>
      <c r="K99" s="121"/>
      <c r="L99" s="94"/>
      <c r="M99" s="132"/>
      <c r="N99" s="201"/>
      <c r="O99" s="202"/>
      <c r="P99" s="232"/>
    </row>
    <row r="100" customFormat="false" ht="28.5" hidden="false" customHeight="true" outlineLevel="0" collapsed="false">
      <c r="B100" s="234"/>
      <c r="C100" s="235"/>
      <c r="D100" s="142"/>
      <c r="E100" s="117"/>
      <c r="F100" s="118"/>
      <c r="G100" s="109" t="n">
        <v>7</v>
      </c>
      <c r="H100" s="178"/>
      <c r="I100" s="117"/>
      <c r="J100" s="151"/>
      <c r="K100" s="121"/>
      <c r="L100" s="94"/>
      <c r="M100" s="132"/>
      <c r="N100" s="201"/>
      <c r="O100" s="202"/>
      <c r="P100" s="232"/>
    </row>
    <row r="101" customFormat="false" ht="28.5" hidden="false" customHeight="true" outlineLevel="0" collapsed="false">
      <c r="B101" s="234"/>
      <c r="C101" s="235"/>
      <c r="D101" s="142"/>
      <c r="E101" s="117"/>
      <c r="F101" s="118"/>
      <c r="G101" s="123" t="n">
        <v>8</v>
      </c>
      <c r="H101" s="233" t="s">
        <v>356</v>
      </c>
      <c r="I101" s="117"/>
      <c r="J101" s="151"/>
      <c r="K101" s="121"/>
      <c r="L101" s="94"/>
      <c r="M101" s="132"/>
      <c r="N101" s="201"/>
      <c r="O101" s="202"/>
      <c r="P101" s="232"/>
    </row>
    <row r="102" customFormat="false" ht="28.5" hidden="false" customHeight="true" outlineLevel="0" collapsed="false">
      <c r="B102" s="234" t="str">
        <f aca="false">+LEFT(C102,3)</f>
        <v>8.3</v>
      </c>
      <c r="C102" s="235" t="s">
        <v>357</v>
      </c>
      <c r="D102" s="142" t="s">
        <v>358</v>
      </c>
      <c r="E102" s="117" t="s">
        <v>359</v>
      </c>
      <c r="F102" s="118" t="n">
        <v>2</v>
      </c>
      <c r="G102" s="143" t="n">
        <v>1</v>
      </c>
      <c r="H102" s="177" t="s">
        <v>360</v>
      </c>
      <c r="I102" s="117" t="s">
        <v>361</v>
      </c>
      <c r="J102" s="118" t="n">
        <v>2</v>
      </c>
      <c r="K102" s="121"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Deficiencia de control (diseño o ejecución)</v>
      </c>
      <c r="L102" s="94" t="n">
        <f aca="false">+IF(K102="",75,IF(K102="Deficiencia de control mayor (diseño y ejecución)",80,IF(K102="Deficiencia de control (diseño o ejecución)",100,IF(K102="Oportunidad de mejora",120,140))))</f>
        <v>100</v>
      </c>
      <c r="M102" s="132" t="n">
        <v>2.7456</v>
      </c>
      <c r="N102" s="201" t="n">
        <f aca="false">+L102+M102</f>
        <v>102.7456</v>
      </c>
      <c r="O102" s="202"/>
      <c r="P102" s="232"/>
    </row>
    <row r="103" customFormat="false" ht="28.5" hidden="false" customHeight="true" outlineLevel="0" collapsed="false">
      <c r="B103" s="234"/>
      <c r="C103" s="235"/>
      <c r="D103" s="142"/>
      <c r="E103" s="117"/>
      <c r="F103" s="118"/>
      <c r="G103" s="109" t="n">
        <v>2</v>
      </c>
      <c r="H103" s="178"/>
      <c r="I103" s="117"/>
      <c r="J103" s="118"/>
      <c r="K103" s="121"/>
      <c r="L103" s="94"/>
      <c r="M103" s="132"/>
      <c r="N103" s="201"/>
      <c r="O103" s="202"/>
      <c r="P103" s="232"/>
    </row>
    <row r="104" customFormat="false" ht="28.5" hidden="false" customHeight="true" outlineLevel="0" collapsed="false">
      <c r="B104" s="234"/>
      <c r="C104" s="235"/>
      <c r="D104" s="142"/>
      <c r="E104" s="117"/>
      <c r="F104" s="118"/>
      <c r="G104" s="109" t="n">
        <v>3</v>
      </c>
      <c r="H104" s="178" t="s">
        <v>362</v>
      </c>
      <c r="I104" s="117"/>
      <c r="J104" s="118"/>
      <c r="K104" s="121"/>
      <c r="L104" s="94"/>
      <c r="M104" s="132"/>
      <c r="N104" s="201"/>
      <c r="O104" s="202"/>
      <c r="P104" s="232"/>
    </row>
    <row r="105" customFormat="false" ht="28.5" hidden="false" customHeight="true" outlineLevel="0" collapsed="false">
      <c r="B105" s="234"/>
      <c r="C105" s="235"/>
      <c r="D105" s="142"/>
      <c r="E105" s="117"/>
      <c r="F105" s="118"/>
      <c r="G105" s="109" t="n">
        <v>4</v>
      </c>
      <c r="H105" s="178"/>
      <c r="I105" s="117"/>
      <c r="J105" s="118"/>
      <c r="K105" s="121"/>
      <c r="L105" s="94"/>
      <c r="M105" s="132"/>
      <c r="N105" s="201"/>
      <c r="O105" s="202"/>
      <c r="P105" s="232"/>
    </row>
    <row r="106" customFormat="false" ht="28.5" hidden="false" customHeight="true" outlineLevel="0" collapsed="false">
      <c r="B106" s="234"/>
      <c r="C106" s="235"/>
      <c r="D106" s="142"/>
      <c r="E106" s="117"/>
      <c r="F106" s="118"/>
      <c r="G106" s="109" t="n">
        <v>5</v>
      </c>
      <c r="H106" s="178"/>
      <c r="I106" s="117"/>
      <c r="J106" s="118"/>
      <c r="K106" s="121"/>
      <c r="L106" s="94"/>
      <c r="M106" s="132"/>
      <c r="N106" s="201"/>
      <c r="O106" s="202"/>
      <c r="P106" s="232"/>
    </row>
    <row r="107" customFormat="false" ht="28.5" hidden="false" customHeight="true" outlineLevel="0" collapsed="false">
      <c r="B107" s="234"/>
      <c r="C107" s="235"/>
      <c r="D107" s="142"/>
      <c r="E107" s="117"/>
      <c r="F107" s="118"/>
      <c r="G107" s="109" t="n">
        <v>6</v>
      </c>
      <c r="H107" s="178"/>
      <c r="I107" s="117"/>
      <c r="J107" s="118"/>
      <c r="K107" s="121"/>
      <c r="L107" s="94"/>
      <c r="M107" s="132"/>
      <c r="N107" s="201"/>
      <c r="O107" s="202"/>
      <c r="P107" s="232"/>
    </row>
    <row r="108" customFormat="false" ht="28.5" hidden="false" customHeight="true" outlineLevel="0" collapsed="false">
      <c r="B108" s="234"/>
      <c r="C108" s="235"/>
      <c r="D108" s="142"/>
      <c r="E108" s="117"/>
      <c r="F108" s="118"/>
      <c r="G108" s="109" t="n">
        <v>7</v>
      </c>
      <c r="H108" s="178"/>
      <c r="I108" s="117"/>
      <c r="J108" s="118"/>
      <c r="K108" s="121"/>
      <c r="L108" s="94"/>
      <c r="M108" s="132"/>
      <c r="N108" s="201"/>
      <c r="O108" s="202"/>
      <c r="P108" s="232"/>
    </row>
    <row r="109" customFormat="false" ht="28.5" hidden="false" customHeight="true" outlineLevel="0" collapsed="false">
      <c r="B109" s="234"/>
      <c r="C109" s="235"/>
      <c r="D109" s="142"/>
      <c r="E109" s="117"/>
      <c r="F109" s="118"/>
      <c r="G109" s="123" t="n">
        <v>8</v>
      </c>
      <c r="H109" s="233"/>
      <c r="I109" s="117"/>
      <c r="J109" s="118"/>
      <c r="K109" s="121"/>
      <c r="L109" s="94"/>
      <c r="M109" s="132"/>
      <c r="N109" s="201"/>
      <c r="O109" s="202"/>
      <c r="P109" s="232"/>
    </row>
    <row r="110" customFormat="false" ht="30" hidden="false" customHeight="true" outlineLevel="0" collapsed="false">
      <c r="B110" s="234" t="str">
        <f aca="false">+LEFT(C110,3)</f>
        <v>8.4</v>
      </c>
      <c r="C110" s="235" t="s">
        <v>363</v>
      </c>
      <c r="D110" s="142" t="s">
        <v>352</v>
      </c>
      <c r="E110" s="117" t="s">
        <v>364</v>
      </c>
      <c r="F110" s="118" t="n">
        <v>2</v>
      </c>
      <c r="G110" s="143" t="n">
        <v>1</v>
      </c>
      <c r="H110" s="177"/>
      <c r="I110" s="117" t="s">
        <v>365</v>
      </c>
      <c r="J110" s="118" t="n">
        <v>2</v>
      </c>
      <c r="K110" s="121"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Deficiencia de control (diseño o ejecución)</v>
      </c>
      <c r="L110" s="94" t="n">
        <f aca="false">+IF(K110="",75,IF(K110="Deficiencia de control mayor (diseño y ejecución)",80,IF(K110="Deficiencia de control (diseño o ejecución)",100,IF(K110="Oportunidad de mejora",120,140))))</f>
        <v>100</v>
      </c>
      <c r="M110" s="132" t="n">
        <v>2.8745</v>
      </c>
      <c r="N110" s="201" t="n">
        <f aca="false">+L110+M110</f>
        <v>102.8745</v>
      </c>
      <c r="O110" s="202"/>
      <c r="P110" s="232"/>
    </row>
    <row r="111" customFormat="false" ht="30" hidden="false" customHeight="true" outlineLevel="0" collapsed="false">
      <c r="B111" s="234"/>
      <c r="C111" s="235"/>
      <c r="D111" s="142"/>
      <c r="E111" s="117"/>
      <c r="F111" s="118"/>
      <c r="G111" s="109" t="n">
        <v>2</v>
      </c>
      <c r="H111" s="178" t="s">
        <v>366</v>
      </c>
      <c r="I111" s="117"/>
      <c r="J111" s="118"/>
      <c r="K111" s="121"/>
      <c r="L111" s="94"/>
      <c r="M111" s="132"/>
      <c r="N111" s="201"/>
      <c r="O111" s="202"/>
      <c r="P111" s="232"/>
    </row>
    <row r="112" customFormat="false" ht="30" hidden="false" customHeight="true" outlineLevel="0" collapsed="false">
      <c r="B112" s="234"/>
      <c r="C112" s="235"/>
      <c r="D112" s="142"/>
      <c r="E112" s="117"/>
      <c r="F112" s="118"/>
      <c r="G112" s="109" t="n">
        <v>3</v>
      </c>
      <c r="H112" s="178"/>
      <c r="I112" s="117"/>
      <c r="J112" s="118"/>
      <c r="K112" s="121"/>
      <c r="L112" s="94"/>
      <c r="M112" s="132"/>
      <c r="N112" s="201"/>
      <c r="O112" s="202"/>
      <c r="P112" s="232"/>
    </row>
    <row r="113" customFormat="false" ht="30" hidden="false" customHeight="true" outlineLevel="0" collapsed="false">
      <c r="B113" s="234"/>
      <c r="C113" s="235"/>
      <c r="D113" s="142"/>
      <c r="E113" s="117"/>
      <c r="F113" s="118"/>
      <c r="G113" s="109" t="n">
        <v>4</v>
      </c>
      <c r="H113" s="178"/>
      <c r="I113" s="117"/>
      <c r="J113" s="118"/>
      <c r="K113" s="121"/>
      <c r="L113" s="94"/>
      <c r="M113" s="132"/>
      <c r="N113" s="201"/>
      <c r="O113" s="202"/>
      <c r="P113" s="232"/>
    </row>
    <row r="114" customFormat="false" ht="30" hidden="false" customHeight="true" outlineLevel="0" collapsed="false">
      <c r="B114" s="234"/>
      <c r="C114" s="235"/>
      <c r="D114" s="142"/>
      <c r="E114" s="117"/>
      <c r="F114" s="118"/>
      <c r="G114" s="109" t="n">
        <v>5</v>
      </c>
      <c r="H114" s="178"/>
      <c r="I114" s="117"/>
      <c r="J114" s="118"/>
      <c r="K114" s="121"/>
      <c r="L114" s="94"/>
      <c r="M114" s="132"/>
      <c r="N114" s="201"/>
      <c r="O114" s="202"/>
      <c r="P114" s="232"/>
    </row>
    <row r="115" customFormat="false" ht="30" hidden="false" customHeight="true" outlineLevel="0" collapsed="false">
      <c r="B115" s="234"/>
      <c r="C115" s="235"/>
      <c r="D115" s="142"/>
      <c r="E115" s="117"/>
      <c r="F115" s="118"/>
      <c r="G115" s="109" t="n">
        <v>6</v>
      </c>
      <c r="H115" s="178"/>
      <c r="I115" s="117"/>
      <c r="J115" s="118"/>
      <c r="K115" s="121"/>
      <c r="L115" s="94"/>
      <c r="M115" s="132"/>
      <c r="N115" s="201"/>
      <c r="O115" s="202"/>
      <c r="P115" s="232"/>
    </row>
    <row r="116" customFormat="false" ht="30" hidden="false" customHeight="true" outlineLevel="0" collapsed="false">
      <c r="B116" s="234"/>
      <c r="C116" s="235"/>
      <c r="D116" s="142"/>
      <c r="E116" s="117"/>
      <c r="F116" s="118"/>
      <c r="G116" s="109" t="n">
        <v>7</v>
      </c>
      <c r="H116" s="178"/>
      <c r="I116" s="117"/>
      <c r="J116" s="118"/>
      <c r="K116" s="121"/>
      <c r="L116" s="94"/>
      <c r="M116" s="132"/>
      <c r="N116" s="201"/>
      <c r="O116" s="202"/>
      <c r="P116" s="232"/>
    </row>
    <row r="117" customFormat="false" ht="30" hidden="false" customHeight="true" outlineLevel="0" collapsed="false">
      <c r="B117" s="234"/>
      <c r="C117" s="235"/>
      <c r="D117" s="142"/>
      <c r="E117" s="117"/>
      <c r="F117" s="118"/>
      <c r="G117" s="123" t="n">
        <v>8</v>
      </c>
      <c r="H117" s="233" t="s">
        <v>367</v>
      </c>
      <c r="I117" s="117"/>
      <c r="J117" s="118"/>
      <c r="K117" s="121"/>
      <c r="L117" s="94"/>
      <c r="M117" s="132"/>
      <c r="N117" s="201"/>
      <c r="O117" s="202"/>
      <c r="P117" s="232"/>
    </row>
    <row r="118" customFormat="false" ht="22.5" hidden="false" customHeight="true" outlineLevel="0" collapsed="false">
      <c r="B118" s="247"/>
      <c r="C118" s="221" t="s">
        <v>368</v>
      </c>
      <c r="D118" s="222" t="s">
        <v>8</v>
      </c>
      <c r="E118" s="236" t="s">
        <v>294</v>
      </c>
      <c r="F118" s="237" t="s">
        <v>295</v>
      </c>
      <c r="G118" s="238" t="s">
        <v>116</v>
      </c>
      <c r="H118" s="238"/>
      <c r="I118" s="238"/>
      <c r="J118" s="237" t="s">
        <v>296</v>
      </c>
      <c r="K118" s="239" t="s">
        <v>161</v>
      </c>
      <c r="L118" s="240"/>
      <c r="M118" s="240"/>
      <c r="N118" s="241"/>
      <c r="O118" s="227"/>
      <c r="P118" s="228"/>
    </row>
    <row r="119" customFormat="false" ht="22.5" hidden="false" customHeight="true" outlineLevel="0" collapsed="false">
      <c r="B119" s="247"/>
      <c r="C119" s="247"/>
      <c r="D119" s="222"/>
      <c r="E119" s="236"/>
      <c r="F119" s="237"/>
      <c r="G119" s="242" t="s">
        <v>13</v>
      </c>
      <c r="H119" s="243" t="s">
        <v>15</v>
      </c>
      <c r="I119" s="243" t="s">
        <v>17</v>
      </c>
      <c r="J119" s="237"/>
      <c r="K119" s="239"/>
      <c r="L119" s="240"/>
      <c r="M119" s="240"/>
      <c r="N119" s="241"/>
      <c r="O119" s="227"/>
      <c r="P119" s="228"/>
    </row>
    <row r="120" customFormat="false" ht="78.75" hidden="false" customHeight="true" outlineLevel="0" collapsed="false">
      <c r="B120" s="247"/>
      <c r="C120" s="247"/>
      <c r="D120" s="222"/>
      <c r="E120" s="236"/>
      <c r="F120" s="237"/>
      <c r="G120" s="242"/>
      <c r="H120" s="243"/>
      <c r="I120" s="243"/>
      <c r="J120" s="237"/>
      <c r="K120" s="239"/>
      <c r="L120" s="240"/>
      <c r="M120" s="240"/>
      <c r="N120" s="241"/>
      <c r="O120" s="227"/>
      <c r="P120" s="228"/>
    </row>
    <row r="121" customFormat="false" ht="33" hidden="false" customHeight="true" outlineLevel="0" collapsed="false">
      <c r="B121" s="234" t="str">
        <f aca="false">+LEFT(C121,3)</f>
        <v>9.1</v>
      </c>
      <c r="C121" s="235" t="s">
        <v>369</v>
      </c>
      <c r="D121" s="142" t="s">
        <v>370</v>
      </c>
      <c r="E121" s="117" t="s">
        <v>371</v>
      </c>
      <c r="F121" s="118" t="n">
        <v>2</v>
      </c>
      <c r="G121" s="143" t="n">
        <v>1</v>
      </c>
      <c r="H121" s="177" t="s">
        <v>208</v>
      </c>
      <c r="I121" s="117" t="s">
        <v>372</v>
      </c>
      <c r="J121" s="118" t="n">
        <v>2</v>
      </c>
      <c r="K121" s="121"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4" t="n">
        <f aca="false">+IF(K121="",75,IF(K121="Deficiencia de control mayor (diseño y ejecución)",80,IF(K121="Deficiencia de control (diseño o ejecución)",100,IF(K121="Oportunidad de mejora",120,140))))</f>
        <v>100</v>
      </c>
      <c r="M121" s="132" t="n">
        <v>2.9635</v>
      </c>
      <c r="N121" s="201" t="n">
        <f aca="false">+L121+M121</f>
        <v>102.9635</v>
      </c>
      <c r="O121" s="202"/>
      <c r="P121" s="232"/>
    </row>
    <row r="122" customFormat="false" ht="16.5" hidden="false" customHeight="true" outlineLevel="0" collapsed="false">
      <c r="B122" s="234"/>
      <c r="C122" s="235"/>
      <c r="D122" s="142"/>
      <c r="E122" s="117"/>
      <c r="F122" s="118"/>
      <c r="G122" s="109" t="n">
        <v>2</v>
      </c>
      <c r="H122" s="178"/>
      <c r="I122" s="117"/>
      <c r="J122" s="118"/>
      <c r="K122" s="121"/>
      <c r="L122" s="94"/>
      <c r="M122" s="132"/>
      <c r="N122" s="201"/>
      <c r="O122" s="202"/>
      <c r="P122" s="232"/>
    </row>
    <row r="123" customFormat="false" ht="16.5" hidden="false" customHeight="true" outlineLevel="0" collapsed="false">
      <c r="B123" s="234"/>
      <c r="C123" s="235"/>
      <c r="D123" s="142"/>
      <c r="E123" s="117"/>
      <c r="F123" s="118"/>
      <c r="G123" s="109" t="n">
        <v>3</v>
      </c>
      <c r="H123" s="178"/>
      <c r="I123" s="117"/>
      <c r="J123" s="118"/>
      <c r="K123" s="121"/>
      <c r="L123" s="94"/>
      <c r="M123" s="132"/>
      <c r="N123" s="201"/>
      <c r="O123" s="202"/>
      <c r="P123" s="232"/>
    </row>
    <row r="124" customFormat="false" ht="16.5" hidden="false" customHeight="true" outlineLevel="0" collapsed="false">
      <c r="B124" s="234"/>
      <c r="C124" s="235"/>
      <c r="D124" s="142"/>
      <c r="E124" s="117"/>
      <c r="F124" s="118"/>
      <c r="G124" s="109" t="n">
        <v>4</v>
      </c>
      <c r="H124" s="178"/>
      <c r="I124" s="117"/>
      <c r="J124" s="118"/>
      <c r="K124" s="121"/>
      <c r="L124" s="94"/>
      <c r="M124" s="132"/>
      <c r="N124" s="201"/>
      <c r="O124" s="202"/>
      <c r="P124" s="232"/>
    </row>
    <row r="125" customFormat="false" ht="16.5" hidden="false" customHeight="true" outlineLevel="0" collapsed="false">
      <c r="B125" s="234"/>
      <c r="C125" s="235"/>
      <c r="D125" s="142"/>
      <c r="E125" s="117"/>
      <c r="F125" s="118"/>
      <c r="G125" s="109" t="n">
        <v>5</v>
      </c>
      <c r="H125" s="178"/>
      <c r="I125" s="117"/>
      <c r="J125" s="118"/>
      <c r="K125" s="121"/>
      <c r="L125" s="94"/>
      <c r="M125" s="132"/>
      <c r="N125" s="201"/>
      <c r="O125" s="202"/>
      <c r="P125" s="232"/>
    </row>
    <row r="126" customFormat="false" ht="16.5" hidden="false" customHeight="true" outlineLevel="0" collapsed="false">
      <c r="B126" s="234"/>
      <c r="C126" s="235"/>
      <c r="D126" s="142"/>
      <c r="E126" s="117"/>
      <c r="F126" s="118"/>
      <c r="G126" s="109" t="n">
        <v>6</v>
      </c>
      <c r="H126" s="178"/>
      <c r="I126" s="117"/>
      <c r="J126" s="118"/>
      <c r="K126" s="121"/>
      <c r="L126" s="94"/>
      <c r="M126" s="132"/>
      <c r="N126" s="201"/>
      <c r="O126" s="202"/>
      <c r="P126" s="232"/>
    </row>
    <row r="127" customFormat="false" ht="16.5" hidden="false" customHeight="true" outlineLevel="0" collapsed="false">
      <c r="B127" s="234"/>
      <c r="C127" s="235"/>
      <c r="D127" s="142"/>
      <c r="E127" s="117"/>
      <c r="F127" s="118"/>
      <c r="G127" s="109" t="n">
        <v>7</v>
      </c>
      <c r="H127" s="178"/>
      <c r="I127" s="117"/>
      <c r="J127" s="118"/>
      <c r="K127" s="121"/>
      <c r="L127" s="94"/>
      <c r="M127" s="132"/>
      <c r="N127" s="201"/>
      <c r="O127" s="202"/>
      <c r="P127" s="232"/>
    </row>
    <row r="128" customFormat="false" ht="17.25" hidden="false" customHeight="true" outlineLevel="0" collapsed="false">
      <c r="B128" s="234"/>
      <c r="C128" s="235"/>
      <c r="D128" s="142"/>
      <c r="E128" s="117"/>
      <c r="F128" s="118"/>
      <c r="G128" s="123" t="n">
        <v>8</v>
      </c>
      <c r="H128" s="233" t="s">
        <v>310</v>
      </c>
      <c r="I128" s="117"/>
      <c r="J128" s="118"/>
      <c r="K128" s="121"/>
      <c r="L128" s="94"/>
      <c r="M128" s="132"/>
      <c r="N128" s="201"/>
      <c r="O128" s="202"/>
      <c r="P128" s="232"/>
    </row>
    <row r="129" customFormat="false" ht="36.75" hidden="false" customHeight="true" outlineLevel="0" collapsed="false">
      <c r="B129" s="234" t="str">
        <f aca="false">+LEFT(C129,3)</f>
        <v>9.2</v>
      </c>
      <c r="C129" s="231" t="s">
        <v>373</v>
      </c>
      <c r="D129" s="142" t="s">
        <v>374</v>
      </c>
      <c r="E129" s="117" t="s">
        <v>375</v>
      </c>
      <c r="F129" s="118" t="n">
        <v>3</v>
      </c>
      <c r="G129" s="143" t="n">
        <v>1</v>
      </c>
      <c r="H129" s="177" t="s">
        <v>208</v>
      </c>
      <c r="I129" s="117" t="s">
        <v>376</v>
      </c>
      <c r="J129" s="118" t="n">
        <v>3</v>
      </c>
      <c r="K129" s="121"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4" t="n">
        <f aca="false">+IF(K129="",75,IF(K129="Deficiencia de control mayor (diseño y ejecución)",80,IF(K129="Deficiencia de control (diseño o ejecución)",100,IF(K129="Oportunidad de mejora",120,140))))</f>
        <v>140</v>
      </c>
      <c r="M129" s="132" t="n">
        <v>3.0125</v>
      </c>
      <c r="N129" s="201" t="n">
        <f aca="false">+L129+M129</f>
        <v>143.0125</v>
      </c>
      <c r="O129" s="202"/>
      <c r="P129" s="232"/>
    </row>
    <row r="130" customFormat="false" ht="34.5" hidden="false" customHeight="true" outlineLevel="0" collapsed="false">
      <c r="B130" s="234"/>
      <c r="C130" s="231"/>
      <c r="D130" s="142"/>
      <c r="E130" s="117"/>
      <c r="F130" s="118"/>
      <c r="G130" s="109" t="n">
        <v>2</v>
      </c>
      <c r="H130" s="178" t="s">
        <v>377</v>
      </c>
      <c r="I130" s="117"/>
      <c r="J130" s="118"/>
      <c r="K130" s="121"/>
      <c r="L130" s="94"/>
      <c r="M130" s="132"/>
      <c r="N130" s="201"/>
      <c r="O130" s="202"/>
      <c r="P130" s="232"/>
    </row>
    <row r="131" customFormat="false" ht="22.5" hidden="false" customHeight="true" outlineLevel="0" collapsed="false">
      <c r="B131" s="234"/>
      <c r="C131" s="231"/>
      <c r="D131" s="142"/>
      <c r="E131" s="117"/>
      <c r="F131" s="118"/>
      <c r="G131" s="109" t="n">
        <v>3</v>
      </c>
      <c r="H131" s="178"/>
      <c r="I131" s="117"/>
      <c r="J131" s="118"/>
      <c r="K131" s="121"/>
      <c r="L131" s="94"/>
      <c r="M131" s="132"/>
      <c r="N131" s="201"/>
      <c r="O131" s="202"/>
      <c r="P131" s="232"/>
    </row>
    <row r="132" customFormat="false" ht="22.5" hidden="false" customHeight="true" outlineLevel="0" collapsed="false">
      <c r="B132" s="234"/>
      <c r="C132" s="231"/>
      <c r="D132" s="142"/>
      <c r="E132" s="117"/>
      <c r="F132" s="118"/>
      <c r="G132" s="109" t="n">
        <v>4</v>
      </c>
      <c r="H132" s="178"/>
      <c r="I132" s="117"/>
      <c r="J132" s="118"/>
      <c r="K132" s="121"/>
      <c r="L132" s="94"/>
      <c r="M132" s="132"/>
      <c r="N132" s="201"/>
      <c r="O132" s="202"/>
      <c r="P132" s="232"/>
    </row>
    <row r="133" customFormat="false" ht="22.5" hidden="false" customHeight="true" outlineLevel="0" collapsed="false">
      <c r="B133" s="234"/>
      <c r="C133" s="231"/>
      <c r="D133" s="142"/>
      <c r="E133" s="117"/>
      <c r="F133" s="118"/>
      <c r="G133" s="109" t="n">
        <v>5</v>
      </c>
      <c r="H133" s="178"/>
      <c r="I133" s="117"/>
      <c r="J133" s="118"/>
      <c r="K133" s="121"/>
      <c r="L133" s="94"/>
      <c r="M133" s="132"/>
      <c r="N133" s="201"/>
      <c r="O133" s="202"/>
      <c r="P133" s="232"/>
    </row>
    <row r="134" customFormat="false" ht="22.5" hidden="false" customHeight="true" outlineLevel="0" collapsed="false">
      <c r="B134" s="234"/>
      <c r="C134" s="231"/>
      <c r="D134" s="142"/>
      <c r="E134" s="117"/>
      <c r="F134" s="118"/>
      <c r="G134" s="109" t="n">
        <v>6</v>
      </c>
      <c r="H134" s="178"/>
      <c r="I134" s="117"/>
      <c r="J134" s="118"/>
      <c r="K134" s="121"/>
      <c r="L134" s="94"/>
      <c r="M134" s="132"/>
      <c r="N134" s="201"/>
      <c r="O134" s="202"/>
      <c r="P134" s="232"/>
    </row>
    <row r="135" customFormat="false" ht="22.5" hidden="false" customHeight="true" outlineLevel="0" collapsed="false">
      <c r="B135" s="234"/>
      <c r="C135" s="231"/>
      <c r="D135" s="142"/>
      <c r="E135" s="117"/>
      <c r="F135" s="118"/>
      <c r="G135" s="109" t="n">
        <v>7</v>
      </c>
      <c r="H135" s="178"/>
      <c r="I135" s="117"/>
      <c r="J135" s="118"/>
      <c r="K135" s="121"/>
      <c r="L135" s="94"/>
      <c r="M135" s="132"/>
      <c r="N135" s="201"/>
      <c r="O135" s="202"/>
      <c r="P135" s="232"/>
    </row>
    <row r="136" customFormat="false" ht="22.5" hidden="false" customHeight="true" outlineLevel="0" collapsed="false">
      <c r="B136" s="234"/>
      <c r="C136" s="231"/>
      <c r="D136" s="142"/>
      <c r="E136" s="117"/>
      <c r="F136" s="118"/>
      <c r="G136" s="123" t="n">
        <v>8</v>
      </c>
      <c r="H136" s="233" t="s">
        <v>378</v>
      </c>
      <c r="I136" s="117"/>
      <c r="J136" s="118"/>
      <c r="K136" s="121"/>
      <c r="L136" s="94"/>
      <c r="M136" s="132"/>
      <c r="N136" s="201"/>
      <c r="O136" s="202"/>
      <c r="P136" s="232"/>
    </row>
    <row r="137" customFormat="false" ht="22.5" hidden="false" customHeight="true" outlineLevel="0" collapsed="false">
      <c r="B137" s="234" t="str">
        <f aca="false">+LEFT(C137,3)</f>
        <v>9.3</v>
      </c>
      <c r="C137" s="231" t="s">
        <v>379</v>
      </c>
      <c r="D137" s="142" t="s">
        <v>352</v>
      </c>
      <c r="E137" s="117" t="s">
        <v>364</v>
      </c>
      <c r="F137" s="118" t="n">
        <v>2</v>
      </c>
      <c r="G137" s="143" t="n">
        <v>1</v>
      </c>
      <c r="H137" s="177"/>
      <c r="I137" s="117" t="s">
        <v>365</v>
      </c>
      <c r="J137" s="118" t="n">
        <v>2</v>
      </c>
      <c r="K137" s="121"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Deficiencia de control (diseño o ejecución)</v>
      </c>
      <c r="L137" s="94" t="n">
        <f aca="false">+IF(K137="",75,IF(K137="Deficiencia de control mayor (diseño y ejecución)",80,IF(K137="Deficiencia de control (diseño o ejecución)",100,IF(K137="Oportunidad de mejora",120,140))))</f>
        <v>100</v>
      </c>
      <c r="M137" s="132" t="n">
        <v>3.1236</v>
      </c>
      <c r="N137" s="201" t="n">
        <f aca="false">+L137+M137</f>
        <v>103.1236</v>
      </c>
      <c r="O137" s="202"/>
      <c r="P137" s="232"/>
    </row>
    <row r="138" customFormat="false" ht="22.5" hidden="false" customHeight="true" outlineLevel="0" collapsed="false">
      <c r="B138" s="234"/>
      <c r="C138" s="231"/>
      <c r="D138" s="142"/>
      <c r="E138" s="117"/>
      <c r="F138" s="118"/>
      <c r="G138" s="109" t="n">
        <v>2</v>
      </c>
      <c r="H138" s="178" t="s">
        <v>380</v>
      </c>
      <c r="I138" s="117"/>
      <c r="J138" s="118"/>
      <c r="K138" s="121"/>
      <c r="L138" s="94"/>
      <c r="M138" s="132"/>
      <c r="N138" s="201"/>
      <c r="O138" s="202"/>
      <c r="P138" s="232"/>
    </row>
    <row r="139" customFormat="false" ht="22.5" hidden="false" customHeight="true" outlineLevel="0" collapsed="false">
      <c r="B139" s="234"/>
      <c r="C139" s="231"/>
      <c r="D139" s="142"/>
      <c r="E139" s="117"/>
      <c r="F139" s="118"/>
      <c r="G139" s="109" t="n">
        <v>3</v>
      </c>
      <c r="H139" s="178"/>
      <c r="I139" s="117"/>
      <c r="J139" s="118"/>
      <c r="K139" s="121"/>
      <c r="L139" s="94"/>
      <c r="M139" s="132"/>
      <c r="N139" s="201"/>
      <c r="O139" s="202"/>
      <c r="P139" s="232"/>
    </row>
    <row r="140" customFormat="false" ht="22.5" hidden="false" customHeight="true" outlineLevel="0" collapsed="false">
      <c r="B140" s="234"/>
      <c r="C140" s="231"/>
      <c r="D140" s="142"/>
      <c r="E140" s="117"/>
      <c r="F140" s="118"/>
      <c r="G140" s="109" t="n">
        <v>4</v>
      </c>
      <c r="H140" s="178"/>
      <c r="I140" s="117"/>
      <c r="J140" s="118"/>
      <c r="K140" s="121"/>
      <c r="L140" s="94"/>
      <c r="M140" s="132"/>
      <c r="N140" s="201"/>
      <c r="O140" s="202"/>
      <c r="P140" s="232"/>
    </row>
    <row r="141" customFormat="false" ht="22.5" hidden="false" customHeight="true" outlineLevel="0" collapsed="false">
      <c r="B141" s="234"/>
      <c r="C141" s="231"/>
      <c r="D141" s="142"/>
      <c r="E141" s="117"/>
      <c r="F141" s="118"/>
      <c r="G141" s="109" t="n">
        <v>5</v>
      </c>
      <c r="H141" s="178"/>
      <c r="I141" s="117"/>
      <c r="J141" s="118"/>
      <c r="K141" s="121"/>
      <c r="L141" s="94"/>
      <c r="M141" s="132"/>
      <c r="N141" s="201"/>
      <c r="O141" s="202"/>
      <c r="P141" s="232"/>
    </row>
    <row r="142" customFormat="false" ht="22.5" hidden="false" customHeight="true" outlineLevel="0" collapsed="false">
      <c r="B142" s="234"/>
      <c r="C142" s="231"/>
      <c r="D142" s="142"/>
      <c r="E142" s="117"/>
      <c r="F142" s="118"/>
      <c r="G142" s="109" t="n">
        <v>6</v>
      </c>
      <c r="H142" s="178"/>
      <c r="I142" s="117"/>
      <c r="J142" s="118"/>
      <c r="K142" s="121"/>
      <c r="L142" s="94"/>
      <c r="M142" s="132"/>
      <c r="N142" s="201"/>
      <c r="O142" s="202"/>
      <c r="P142" s="232"/>
    </row>
    <row r="143" customFormat="false" ht="22.5" hidden="false" customHeight="true" outlineLevel="0" collapsed="false">
      <c r="B143" s="234"/>
      <c r="C143" s="231"/>
      <c r="D143" s="142"/>
      <c r="E143" s="117"/>
      <c r="F143" s="118"/>
      <c r="G143" s="109" t="n">
        <v>7</v>
      </c>
      <c r="H143" s="178"/>
      <c r="I143" s="117"/>
      <c r="J143" s="118"/>
      <c r="K143" s="121"/>
      <c r="L143" s="94"/>
      <c r="M143" s="132"/>
      <c r="N143" s="201"/>
      <c r="O143" s="202"/>
      <c r="P143" s="232"/>
    </row>
    <row r="144" customFormat="false" ht="22.5" hidden="false" customHeight="true" outlineLevel="0" collapsed="false">
      <c r="B144" s="234"/>
      <c r="C144" s="231"/>
      <c r="D144" s="142"/>
      <c r="E144" s="117"/>
      <c r="F144" s="118"/>
      <c r="G144" s="123" t="n">
        <v>8</v>
      </c>
      <c r="H144" s="233" t="s">
        <v>381</v>
      </c>
      <c r="I144" s="117"/>
      <c r="J144" s="118"/>
      <c r="K144" s="121"/>
      <c r="L144" s="94"/>
      <c r="M144" s="132"/>
      <c r="N144" s="201"/>
      <c r="O144" s="202"/>
      <c r="P144" s="232"/>
    </row>
    <row r="145" customFormat="false" ht="22.5" hidden="false" customHeight="true" outlineLevel="0" collapsed="false">
      <c r="B145" s="234" t="str">
        <f aca="false">+LEFT(C145,3)</f>
        <v>9.4</v>
      </c>
      <c r="C145" s="231" t="s">
        <v>382</v>
      </c>
      <c r="D145" s="142" t="s">
        <v>374</v>
      </c>
      <c r="E145" s="117" t="s">
        <v>364</v>
      </c>
      <c r="F145" s="118" t="n">
        <v>2</v>
      </c>
      <c r="G145" s="143" t="n">
        <v>1</v>
      </c>
      <c r="H145" s="178" t="s">
        <v>380</v>
      </c>
      <c r="I145" s="117" t="s">
        <v>383</v>
      </c>
      <c r="J145" s="118" t="n">
        <v>2</v>
      </c>
      <c r="K145" s="121"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Deficiencia de control (diseño o ejecución)</v>
      </c>
      <c r="L145" s="94" t="n">
        <f aca="false">+IF(K145="",75,IF(K145="Deficiencia de control mayor (diseño y ejecución)",80,IF(K145="Deficiencia de control (diseño o ejecución)",100,IF(K145="Oportunidad de mejora",120,140))))</f>
        <v>100</v>
      </c>
      <c r="M145" s="132" t="n">
        <v>3.2456</v>
      </c>
      <c r="N145" s="201" t="n">
        <f aca="false">+L145+M145</f>
        <v>103.2456</v>
      </c>
      <c r="O145" s="202"/>
      <c r="P145" s="232"/>
    </row>
    <row r="146" customFormat="false" ht="22.5" hidden="false" customHeight="true" outlineLevel="0" collapsed="false">
      <c r="B146" s="234"/>
      <c r="C146" s="231"/>
      <c r="D146" s="142"/>
      <c r="E146" s="117"/>
      <c r="F146" s="118"/>
      <c r="G146" s="109" t="n">
        <v>2</v>
      </c>
      <c r="H146" s="178"/>
      <c r="I146" s="117"/>
      <c r="J146" s="118"/>
      <c r="K146" s="121"/>
      <c r="L146" s="94"/>
      <c r="M146" s="132"/>
      <c r="N146" s="201"/>
      <c r="O146" s="202"/>
      <c r="P146" s="232"/>
    </row>
    <row r="147" customFormat="false" ht="22.5" hidden="false" customHeight="true" outlineLevel="0" collapsed="false">
      <c r="B147" s="234"/>
      <c r="C147" s="231"/>
      <c r="D147" s="142"/>
      <c r="E147" s="117"/>
      <c r="F147" s="118"/>
      <c r="G147" s="109" t="n">
        <v>3</v>
      </c>
      <c r="H147" s="178"/>
      <c r="I147" s="117"/>
      <c r="J147" s="118"/>
      <c r="K147" s="121"/>
      <c r="L147" s="94"/>
      <c r="M147" s="132"/>
      <c r="N147" s="201"/>
      <c r="O147" s="202"/>
      <c r="P147" s="232"/>
    </row>
    <row r="148" customFormat="false" ht="22.5" hidden="false" customHeight="true" outlineLevel="0" collapsed="false">
      <c r="B148" s="234"/>
      <c r="C148" s="231"/>
      <c r="D148" s="142"/>
      <c r="E148" s="117"/>
      <c r="F148" s="118"/>
      <c r="G148" s="109" t="n">
        <v>4</v>
      </c>
      <c r="H148" s="178"/>
      <c r="I148" s="117"/>
      <c r="J148" s="118"/>
      <c r="K148" s="121"/>
      <c r="L148" s="94"/>
      <c r="M148" s="132"/>
      <c r="N148" s="201"/>
      <c r="O148" s="202"/>
      <c r="P148" s="232"/>
    </row>
    <row r="149" customFormat="false" ht="22.5" hidden="false" customHeight="true" outlineLevel="0" collapsed="false">
      <c r="B149" s="234"/>
      <c r="C149" s="231"/>
      <c r="D149" s="142"/>
      <c r="E149" s="117"/>
      <c r="F149" s="118"/>
      <c r="G149" s="109" t="n">
        <v>5</v>
      </c>
      <c r="H149" s="178"/>
      <c r="I149" s="117"/>
      <c r="J149" s="118"/>
      <c r="K149" s="121"/>
      <c r="L149" s="94"/>
      <c r="M149" s="132"/>
      <c r="N149" s="201"/>
      <c r="O149" s="202"/>
      <c r="P149" s="232"/>
    </row>
    <row r="150" customFormat="false" ht="22.5" hidden="false" customHeight="true" outlineLevel="0" collapsed="false">
      <c r="B150" s="234"/>
      <c r="C150" s="231"/>
      <c r="D150" s="142"/>
      <c r="E150" s="117"/>
      <c r="F150" s="118"/>
      <c r="G150" s="109" t="n">
        <v>6</v>
      </c>
      <c r="H150" s="178"/>
      <c r="I150" s="117"/>
      <c r="J150" s="118"/>
      <c r="K150" s="121"/>
      <c r="L150" s="94"/>
      <c r="M150" s="132"/>
      <c r="N150" s="201"/>
      <c r="O150" s="202"/>
      <c r="P150" s="232"/>
    </row>
    <row r="151" customFormat="false" ht="22.5" hidden="false" customHeight="true" outlineLevel="0" collapsed="false">
      <c r="B151" s="234"/>
      <c r="C151" s="231"/>
      <c r="D151" s="142"/>
      <c r="E151" s="117"/>
      <c r="F151" s="118"/>
      <c r="G151" s="109" t="n">
        <v>7</v>
      </c>
      <c r="H151" s="178"/>
      <c r="I151" s="117"/>
      <c r="J151" s="118"/>
      <c r="K151" s="121"/>
      <c r="L151" s="94"/>
      <c r="M151" s="132"/>
      <c r="N151" s="201"/>
      <c r="O151" s="202"/>
      <c r="P151" s="232"/>
    </row>
    <row r="152" customFormat="false" ht="22.5" hidden="false" customHeight="true" outlineLevel="0" collapsed="false">
      <c r="B152" s="234"/>
      <c r="C152" s="231"/>
      <c r="D152" s="142"/>
      <c r="E152" s="117"/>
      <c r="F152" s="118"/>
      <c r="G152" s="123" t="n">
        <v>8</v>
      </c>
      <c r="H152" s="233" t="s">
        <v>384</v>
      </c>
      <c r="I152" s="117"/>
      <c r="J152" s="118"/>
      <c r="K152" s="121"/>
      <c r="L152" s="94"/>
      <c r="M152" s="132"/>
      <c r="N152" s="201"/>
      <c r="O152" s="202"/>
      <c r="P152" s="232"/>
    </row>
    <row r="153" customFormat="false" ht="22.5" hidden="false" customHeight="true" outlineLevel="0" collapsed="false">
      <c r="B153" s="234" t="str">
        <f aca="false">+LEFT(C153,3)</f>
        <v>9.5</v>
      </c>
      <c r="C153" s="231" t="s">
        <v>385</v>
      </c>
      <c r="D153" s="142" t="s">
        <v>386</v>
      </c>
      <c r="E153" s="117" t="s">
        <v>387</v>
      </c>
      <c r="F153" s="118" t="n">
        <v>2</v>
      </c>
      <c r="G153" s="143" t="n">
        <v>1</v>
      </c>
      <c r="H153" s="177" t="s">
        <v>388</v>
      </c>
      <c r="I153" s="117" t="s">
        <v>389</v>
      </c>
      <c r="J153" s="118" t="n">
        <v>2</v>
      </c>
      <c r="K153" s="121"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4" t="n">
        <f aca="false">+IF(K153="",75,IF(K153="Deficiencia de control mayor (diseño y ejecución)",80,IF(K153="Deficiencia de control (diseño o ejecución)",100,IF(K153="Oportunidad de mejora",120,140))))</f>
        <v>100</v>
      </c>
      <c r="M153" s="132" t="n">
        <v>3.3654</v>
      </c>
      <c r="N153" s="201" t="n">
        <f aca="false">+L153+M153</f>
        <v>103.3654</v>
      </c>
      <c r="O153" s="202"/>
      <c r="P153" s="232"/>
    </row>
    <row r="154" customFormat="false" ht="22.5" hidden="false" customHeight="true" outlineLevel="0" collapsed="false">
      <c r="B154" s="234"/>
      <c r="C154" s="231"/>
      <c r="D154" s="142"/>
      <c r="E154" s="117"/>
      <c r="F154" s="118"/>
      <c r="G154" s="109" t="n">
        <v>2</v>
      </c>
      <c r="H154" s="178"/>
      <c r="I154" s="117"/>
      <c r="J154" s="118"/>
      <c r="K154" s="121"/>
      <c r="L154" s="94"/>
      <c r="M154" s="132"/>
      <c r="N154" s="201"/>
      <c r="O154" s="202"/>
      <c r="P154" s="232"/>
    </row>
    <row r="155" customFormat="false" ht="22.5" hidden="false" customHeight="true" outlineLevel="0" collapsed="false">
      <c r="B155" s="234"/>
      <c r="C155" s="231"/>
      <c r="D155" s="142"/>
      <c r="E155" s="117"/>
      <c r="F155" s="118"/>
      <c r="G155" s="109" t="n">
        <v>3</v>
      </c>
      <c r="H155" s="178"/>
      <c r="I155" s="117"/>
      <c r="J155" s="118"/>
      <c r="K155" s="121"/>
      <c r="L155" s="94"/>
      <c r="M155" s="132"/>
      <c r="N155" s="201"/>
      <c r="O155" s="202"/>
      <c r="P155" s="232"/>
    </row>
    <row r="156" customFormat="false" ht="22.5" hidden="false" customHeight="true" outlineLevel="0" collapsed="false">
      <c r="B156" s="234"/>
      <c r="C156" s="231"/>
      <c r="D156" s="142"/>
      <c r="E156" s="117"/>
      <c r="F156" s="118"/>
      <c r="G156" s="109" t="n">
        <v>4</v>
      </c>
      <c r="H156" s="178"/>
      <c r="I156" s="117"/>
      <c r="J156" s="118"/>
      <c r="K156" s="121"/>
      <c r="L156" s="94"/>
      <c r="M156" s="132"/>
      <c r="N156" s="201"/>
      <c r="O156" s="202"/>
      <c r="P156" s="232"/>
    </row>
    <row r="157" customFormat="false" ht="22.5" hidden="false" customHeight="true" outlineLevel="0" collapsed="false">
      <c r="B157" s="234"/>
      <c r="C157" s="231"/>
      <c r="D157" s="142"/>
      <c r="E157" s="117"/>
      <c r="F157" s="118"/>
      <c r="G157" s="109" t="n">
        <v>5</v>
      </c>
      <c r="H157" s="178"/>
      <c r="I157" s="117"/>
      <c r="J157" s="118"/>
      <c r="K157" s="121"/>
      <c r="L157" s="94"/>
      <c r="M157" s="132"/>
      <c r="N157" s="201"/>
      <c r="O157" s="202"/>
      <c r="P157" s="232"/>
    </row>
    <row r="158" customFormat="false" ht="22.5" hidden="false" customHeight="true" outlineLevel="0" collapsed="false">
      <c r="B158" s="234"/>
      <c r="C158" s="231"/>
      <c r="D158" s="142"/>
      <c r="E158" s="117"/>
      <c r="F158" s="118"/>
      <c r="G158" s="109" t="n">
        <v>6</v>
      </c>
      <c r="H158" s="178"/>
      <c r="I158" s="117"/>
      <c r="J158" s="118"/>
      <c r="K158" s="121"/>
      <c r="L158" s="94"/>
      <c r="M158" s="132"/>
      <c r="N158" s="201"/>
      <c r="O158" s="202"/>
      <c r="P158" s="232"/>
    </row>
    <row r="159" customFormat="false" ht="22.5" hidden="false" customHeight="true" outlineLevel="0" collapsed="false">
      <c r="B159" s="234"/>
      <c r="C159" s="231"/>
      <c r="D159" s="142"/>
      <c r="E159" s="117"/>
      <c r="F159" s="118"/>
      <c r="G159" s="109" t="n">
        <v>7</v>
      </c>
      <c r="H159" s="178"/>
      <c r="I159" s="117"/>
      <c r="J159" s="118"/>
      <c r="K159" s="121"/>
      <c r="L159" s="94"/>
      <c r="M159" s="132"/>
      <c r="N159" s="201"/>
      <c r="O159" s="202"/>
      <c r="P159" s="232"/>
    </row>
    <row r="160" customFormat="false" ht="22.5" hidden="false" customHeight="true" outlineLevel="0" collapsed="false">
      <c r="B160" s="234"/>
      <c r="C160" s="231"/>
      <c r="D160" s="142"/>
      <c r="E160" s="117"/>
      <c r="F160" s="118"/>
      <c r="G160" s="123" t="n">
        <v>8</v>
      </c>
      <c r="H160" s="233"/>
      <c r="I160" s="117"/>
      <c r="J160" s="118"/>
      <c r="K160" s="121"/>
      <c r="L160" s="94"/>
      <c r="M160" s="132"/>
      <c r="N160" s="201"/>
      <c r="O160" s="202"/>
      <c r="P160" s="232"/>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C21" activeCellId="0" sqref="C21:C28"/>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5" width="39.13"/>
    <col collapsed="false" customWidth="true" hidden="false" outlineLevel="0" max="10" min="10" style="63" width="7.42"/>
    <col collapsed="false" customWidth="true" hidden="false" outlineLevel="0" max="11" min="11" style="63" width="25.99"/>
    <col collapsed="false" customWidth="true" hidden="false" outlineLevel="0" max="13" min="12" style="215" width="7.99"/>
    <col collapsed="false" customWidth="true" hidden="false" outlineLevel="0" max="14" min="14" style="215" width="11.99"/>
    <col collapsed="false" customWidth="false" hidden="false" outlineLevel="0" max="15" min="15" style="248" width="3.14"/>
    <col collapsed="false" customWidth="false" hidden="false" outlineLevel="0" max="257" min="16"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49" t="s">
        <v>390</v>
      </c>
      <c r="D15" s="249"/>
      <c r="E15" s="249"/>
      <c r="F15" s="249"/>
      <c r="G15" s="249"/>
      <c r="H15" s="249"/>
      <c r="I15" s="249"/>
      <c r="J15" s="249"/>
      <c r="K15" s="249"/>
    </row>
    <row r="16" customFormat="false" ht="37.7" hidden="false" customHeight="true" outlineLevel="0" collapsed="false">
      <c r="C16" s="74" t="s">
        <v>391</v>
      </c>
      <c r="D16" s="74"/>
      <c r="E16" s="74"/>
      <c r="F16" s="74"/>
      <c r="G16" s="74"/>
      <c r="H16" s="74"/>
      <c r="I16" s="74"/>
      <c r="J16" s="74"/>
      <c r="K16" s="74"/>
    </row>
    <row r="17" customFormat="false" ht="9.95" hidden="false" customHeight="true" outlineLevel="0" collapsed="false">
      <c r="C17" s="76"/>
      <c r="D17" s="76"/>
      <c r="F17" s="77"/>
    </row>
    <row r="18" customFormat="false" ht="36.75" hidden="false" customHeight="true" outlineLevel="0" collapsed="false">
      <c r="B18" s="250" t="s">
        <v>111</v>
      </c>
      <c r="C18" s="251" t="s">
        <v>392</v>
      </c>
      <c r="D18" s="252" t="s">
        <v>8</v>
      </c>
      <c r="E18" s="252" t="s">
        <v>393</v>
      </c>
      <c r="F18" s="253" t="s">
        <v>295</v>
      </c>
      <c r="G18" s="254" t="s">
        <v>116</v>
      </c>
      <c r="H18" s="254"/>
      <c r="I18" s="254"/>
      <c r="J18" s="253" t="s">
        <v>296</v>
      </c>
      <c r="K18" s="255" t="s">
        <v>161</v>
      </c>
      <c r="L18" s="225"/>
      <c r="M18" s="225"/>
      <c r="N18" s="225"/>
    </row>
    <row r="19" customFormat="false" ht="29.25" hidden="false" customHeight="true" outlineLevel="0" collapsed="false">
      <c r="B19" s="250"/>
      <c r="C19" s="251"/>
      <c r="D19" s="252"/>
      <c r="E19" s="252"/>
      <c r="F19" s="253"/>
      <c r="G19" s="256" t="s">
        <v>13</v>
      </c>
      <c r="H19" s="257" t="s">
        <v>15</v>
      </c>
      <c r="I19" s="258" t="s">
        <v>17</v>
      </c>
      <c r="J19" s="253"/>
      <c r="K19" s="255"/>
      <c r="L19" s="225"/>
      <c r="M19" s="225"/>
      <c r="N19" s="225"/>
    </row>
    <row r="20" customFormat="false" ht="65.25" hidden="false" customHeight="true" outlineLevel="0" collapsed="false">
      <c r="B20" s="250"/>
      <c r="C20" s="251"/>
      <c r="D20" s="252"/>
      <c r="E20" s="252"/>
      <c r="F20" s="253"/>
      <c r="G20" s="256"/>
      <c r="H20" s="257"/>
      <c r="I20" s="258"/>
      <c r="J20" s="253"/>
      <c r="K20" s="255"/>
      <c r="L20" s="225"/>
      <c r="M20" s="225"/>
      <c r="N20" s="225"/>
    </row>
    <row r="21" customFormat="false" ht="36" hidden="false" customHeight="true" outlineLevel="0" collapsed="false">
      <c r="B21" s="115" t="str">
        <f aca="false">+LEFT(C21,4)</f>
        <v>10.1</v>
      </c>
      <c r="C21" s="259" t="s">
        <v>394</v>
      </c>
      <c r="D21" s="260" t="s">
        <v>374</v>
      </c>
      <c r="E21" s="102" t="s">
        <v>395</v>
      </c>
      <c r="F21" s="107" t="n">
        <v>2</v>
      </c>
      <c r="G21" s="104" t="n">
        <v>1</v>
      </c>
      <c r="H21" s="261" t="s">
        <v>396</v>
      </c>
      <c r="I21" s="262" t="s">
        <v>397</v>
      </c>
      <c r="J21" s="263" t="n">
        <v>2</v>
      </c>
      <c r="K21" s="108" t="str">
        <f aca="false">+IF(OR(ISBLANK(F21),ISBLANK(J21)),"",IF(OR(AND(F21=1,J21=1),AND(F21=1,J21=2),AND(F21=1,J21=3)),"Deficiencia de control mayor (diseño y ejecución)",IF(OR(AND(F21=2,J21=2),AND(F21=3,J21=1),AND(F21=3,J21=2),AND(F21=2,J21=1)),"Deficiencia de control (diseño o ejecución)",IF(AND(F21=2,J21=3),"Oportunidad de mejora","Mantenimiento del control"))))</f>
        <v>Deficiencia de control (diseño o ejecución)</v>
      </c>
      <c r="L21" s="94" t="n">
        <f aca="false">+IF(K21="",152,IF(K21="Deficiencia de control mayor (diseño y ejecución)",160,IF(K21="Deficiencia de control (diseño o ejecución)",180,IF(K21="Oportunidad de mejora",200,220))))</f>
        <v>180</v>
      </c>
      <c r="M21" s="132" t="n">
        <v>3.4569</v>
      </c>
      <c r="N21" s="132" t="n">
        <f aca="false">+L21+M21</f>
        <v>183.4569</v>
      </c>
    </row>
    <row r="22" s="97" customFormat="true" ht="36.75" hidden="false" customHeight="true" outlineLevel="0" collapsed="false">
      <c r="B22" s="115"/>
      <c r="C22" s="259"/>
      <c r="D22" s="260"/>
      <c r="E22" s="102"/>
      <c r="F22" s="107"/>
      <c r="G22" s="109" t="n">
        <v>2</v>
      </c>
      <c r="H22" s="122" t="s">
        <v>398</v>
      </c>
      <c r="I22" s="262"/>
      <c r="J22" s="263"/>
      <c r="K22" s="108"/>
      <c r="L22" s="94"/>
      <c r="M22" s="132"/>
      <c r="N22" s="132"/>
      <c r="O22" s="66"/>
    </row>
    <row r="23" s="97" customFormat="true" ht="36.75" hidden="false" customHeight="true" outlineLevel="0" collapsed="false">
      <c r="B23" s="115"/>
      <c r="C23" s="259"/>
      <c r="D23" s="260"/>
      <c r="E23" s="102"/>
      <c r="F23" s="107"/>
      <c r="G23" s="109" t="n">
        <v>3</v>
      </c>
      <c r="H23" s="122"/>
      <c r="I23" s="262"/>
      <c r="J23" s="263"/>
      <c r="K23" s="108"/>
      <c r="L23" s="94"/>
      <c r="M23" s="132"/>
      <c r="N23" s="132"/>
      <c r="O23" s="66"/>
    </row>
    <row r="24" s="97" customFormat="true" ht="39.75" hidden="false" customHeight="true" outlineLevel="0" collapsed="false">
      <c r="B24" s="115"/>
      <c r="C24" s="259"/>
      <c r="D24" s="260"/>
      <c r="E24" s="102"/>
      <c r="F24" s="107"/>
      <c r="G24" s="109" t="n">
        <v>4</v>
      </c>
      <c r="H24" s="122"/>
      <c r="I24" s="262"/>
      <c r="J24" s="263"/>
      <c r="K24" s="108"/>
      <c r="L24" s="94"/>
      <c r="M24" s="132"/>
      <c r="N24" s="132"/>
      <c r="O24" s="66"/>
    </row>
    <row r="25" s="97" customFormat="true" ht="36.75" hidden="false" customHeight="true" outlineLevel="0" collapsed="false">
      <c r="B25" s="115"/>
      <c r="C25" s="259"/>
      <c r="D25" s="260"/>
      <c r="E25" s="102"/>
      <c r="F25" s="107"/>
      <c r="G25" s="109" t="n">
        <v>5</v>
      </c>
      <c r="H25" s="122"/>
      <c r="I25" s="262"/>
      <c r="J25" s="263"/>
      <c r="K25" s="108"/>
      <c r="L25" s="94"/>
      <c r="M25" s="132"/>
      <c r="N25" s="132"/>
      <c r="O25" s="66"/>
    </row>
    <row r="26" s="97" customFormat="true" ht="37.5" hidden="false" customHeight="true" outlineLevel="0" collapsed="false">
      <c r="B26" s="115"/>
      <c r="C26" s="259"/>
      <c r="D26" s="260"/>
      <c r="E26" s="102"/>
      <c r="F26" s="107"/>
      <c r="G26" s="109" t="n">
        <v>6</v>
      </c>
      <c r="H26" s="122"/>
      <c r="I26" s="262"/>
      <c r="J26" s="263"/>
      <c r="K26" s="108"/>
      <c r="L26" s="94"/>
      <c r="M26" s="132"/>
      <c r="N26" s="132"/>
      <c r="O26" s="66"/>
    </row>
    <row r="27" s="97" customFormat="true" ht="37.5" hidden="false" customHeight="true" outlineLevel="0" collapsed="false">
      <c r="B27" s="115"/>
      <c r="C27" s="259"/>
      <c r="D27" s="260"/>
      <c r="E27" s="102"/>
      <c r="F27" s="107"/>
      <c r="G27" s="109" t="n">
        <v>7</v>
      </c>
      <c r="H27" s="122"/>
      <c r="I27" s="262"/>
      <c r="J27" s="263"/>
      <c r="K27" s="108"/>
      <c r="L27" s="94"/>
      <c r="M27" s="132"/>
      <c r="N27" s="132"/>
      <c r="O27" s="66"/>
    </row>
    <row r="28" s="97" customFormat="true" ht="45" hidden="false" customHeight="true" outlineLevel="0" collapsed="false">
      <c r="B28" s="115"/>
      <c r="C28" s="259"/>
      <c r="D28" s="260"/>
      <c r="E28" s="102"/>
      <c r="F28" s="107"/>
      <c r="G28" s="123" t="n">
        <v>8</v>
      </c>
      <c r="H28" s="124"/>
      <c r="I28" s="262"/>
      <c r="J28" s="263"/>
      <c r="K28" s="108"/>
      <c r="L28" s="94"/>
      <c r="M28" s="132"/>
      <c r="N28" s="132"/>
      <c r="O28" s="66"/>
    </row>
    <row r="29" s="97" customFormat="true" ht="21" hidden="false" customHeight="true" outlineLevel="0" collapsed="false">
      <c r="B29" s="115" t="str">
        <f aca="false">+LEFT(C29,4)</f>
        <v>10.2</v>
      </c>
      <c r="C29" s="141" t="s">
        <v>399</v>
      </c>
      <c r="D29" s="142" t="s">
        <v>374</v>
      </c>
      <c r="E29" s="117" t="s">
        <v>400</v>
      </c>
      <c r="F29" s="118" t="n">
        <v>2</v>
      </c>
      <c r="G29" s="143" t="n">
        <v>1</v>
      </c>
      <c r="H29" s="119" t="s">
        <v>401</v>
      </c>
      <c r="I29" s="117" t="s">
        <v>400</v>
      </c>
      <c r="J29" s="120" t="n">
        <v>2</v>
      </c>
      <c r="K29" s="121" t="str">
        <f aca="false">+IF(OR(ISBLANK(F29),ISBLANK(J29)),"",IF(OR(AND(F29=1,J29=1),AND(F29=1,J29=2),AND(F29=1,J29=3)),"Deficiencia de control mayor (diseño y ejecución)",IF(OR(AND(F29=2,J29=2),AND(F29=3,J29=1),AND(F29=3,J29=2),AND(F29=2,J29=1)),"Deficiencia de control (diseño o ejecución)",IF(AND(F29=2,J29=3),"Oportunidad de mejora","Mantenimiento del control"))))</f>
        <v>Deficiencia de control (diseño o ejecución)</v>
      </c>
      <c r="L29" s="94" t="n">
        <f aca="false">+IF(K29="",152,IF(K29="Deficiencia de control mayor (diseño y ejecución)",160,IF(K29="Deficiencia de control (diseño o ejecución)",180,IF(K29="Oportunidad de mejora",200,220))))</f>
        <v>180</v>
      </c>
      <c r="M29" s="132" t="n">
        <v>3.5478</v>
      </c>
      <c r="N29" s="132" t="n">
        <f aca="false">+L29+M29</f>
        <v>183.5478</v>
      </c>
      <c r="O29" s="66"/>
    </row>
    <row r="30" s="97" customFormat="true" ht="21" hidden="false" customHeight="true" outlineLevel="0" collapsed="false">
      <c r="B30" s="115"/>
      <c r="C30" s="141"/>
      <c r="D30" s="142"/>
      <c r="E30" s="117"/>
      <c r="F30" s="118"/>
      <c r="G30" s="109" t="n">
        <v>2</v>
      </c>
      <c r="H30" s="122"/>
      <c r="I30" s="117"/>
      <c r="J30" s="120"/>
      <c r="K30" s="121"/>
      <c r="L30" s="94"/>
      <c r="M30" s="132"/>
      <c r="N30" s="132"/>
      <c r="O30" s="66"/>
    </row>
    <row r="31" s="97" customFormat="true" ht="21" hidden="false" customHeight="true" outlineLevel="0" collapsed="false">
      <c r="B31" s="115"/>
      <c r="C31" s="141"/>
      <c r="D31" s="142"/>
      <c r="E31" s="117"/>
      <c r="F31" s="118"/>
      <c r="G31" s="109" t="n">
        <v>3</v>
      </c>
      <c r="H31" s="122"/>
      <c r="I31" s="117"/>
      <c r="J31" s="120"/>
      <c r="K31" s="121"/>
      <c r="L31" s="94"/>
      <c r="M31" s="132"/>
      <c r="N31" s="132"/>
      <c r="O31" s="66"/>
    </row>
    <row r="32" s="97" customFormat="true" ht="21" hidden="false" customHeight="true" outlineLevel="0" collapsed="false">
      <c r="B32" s="115"/>
      <c r="C32" s="141"/>
      <c r="D32" s="142"/>
      <c r="E32" s="117"/>
      <c r="F32" s="118"/>
      <c r="G32" s="109" t="n">
        <v>4</v>
      </c>
      <c r="H32" s="122"/>
      <c r="I32" s="117"/>
      <c r="J32" s="120"/>
      <c r="K32" s="121"/>
      <c r="L32" s="94"/>
      <c r="M32" s="132"/>
      <c r="N32" s="132"/>
      <c r="O32" s="66"/>
    </row>
    <row r="33" s="97" customFormat="true" ht="21" hidden="false" customHeight="true" outlineLevel="0" collapsed="false">
      <c r="B33" s="115"/>
      <c r="C33" s="141"/>
      <c r="D33" s="142"/>
      <c r="E33" s="117"/>
      <c r="F33" s="118"/>
      <c r="G33" s="109" t="n">
        <v>5</v>
      </c>
      <c r="H33" s="122"/>
      <c r="I33" s="117"/>
      <c r="J33" s="120"/>
      <c r="K33" s="121"/>
      <c r="L33" s="94"/>
      <c r="M33" s="132"/>
      <c r="N33" s="132"/>
      <c r="O33" s="66"/>
    </row>
    <row r="34" s="97" customFormat="true" ht="21" hidden="false" customHeight="true" outlineLevel="0" collapsed="false">
      <c r="B34" s="115"/>
      <c r="C34" s="141"/>
      <c r="D34" s="142"/>
      <c r="E34" s="117"/>
      <c r="F34" s="118"/>
      <c r="G34" s="109" t="n">
        <v>6</v>
      </c>
      <c r="H34" s="122"/>
      <c r="I34" s="117"/>
      <c r="J34" s="120"/>
      <c r="K34" s="121"/>
      <c r="L34" s="94"/>
      <c r="M34" s="132"/>
      <c r="N34" s="132"/>
      <c r="O34" s="66"/>
    </row>
    <row r="35" s="97" customFormat="true" ht="21" hidden="false" customHeight="true" outlineLevel="0" collapsed="false">
      <c r="B35" s="115"/>
      <c r="C35" s="141"/>
      <c r="D35" s="142"/>
      <c r="E35" s="117"/>
      <c r="F35" s="118"/>
      <c r="G35" s="109" t="n">
        <v>7</v>
      </c>
      <c r="H35" s="122"/>
      <c r="I35" s="117"/>
      <c r="J35" s="120"/>
      <c r="K35" s="121"/>
      <c r="L35" s="94"/>
      <c r="M35" s="132"/>
      <c r="N35" s="132"/>
      <c r="O35" s="66"/>
    </row>
    <row r="36" s="97" customFormat="true" ht="21" hidden="false" customHeight="true" outlineLevel="0" collapsed="false">
      <c r="B36" s="115"/>
      <c r="C36" s="141"/>
      <c r="D36" s="142"/>
      <c r="E36" s="117"/>
      <c r="F36" s="118"/>
      <c r="G36" s="123" t="n">
        <v>8</v>
      </c>
      <c r="H36" s="124" t="s">
        <v>131</v>
      </c>
      <c r="I36" s="117"/>
      <c r="J36" s="120"/>
      <c r="K36" s="121"/>
      <c r="L36" s="94"/>
      <c r="M36" s="132"/>
      <c r="N36" s="132"/>
      <c r="O36" s="66"/>
    </row>
    <row r="37" s="97" customFormat="true" ht="21" hidden="false" customHeight="true" outlineLevel="0" collapsed="false">
      <c r="B37" s="115" t="str">
        <f aca="false">+LEFT(C37,4)</f>
        <v>10.3</v>
      </c>
      <c r="C37" s="141" t="s">
        <v>402</v>
      </c>
      <c r="D37" s="142" t="s">
        <v>403</v>
      </c>
      <c r="E37" s="118" t="s">
        <v>404</v>
      </c>
      <c r="F37" s="118" t="n">
        <v>2</v>
      </c>
      <c r="G37" s="143" t="n">
        <v>1</v>
      </c>
      <c r="H37" s="122"/>
      <c r="I37" s="264" t="s">
        <v>405</v>
      </c>
      <c r="J37" s="120" t="n">
        <v>2</v>
      </c>
      <c r="K37" s="121" t="str">
        <f aca="false">+IF(OR(ISBLANK(F37),ISBLANK(J37)),"",IF(OR(AND(F37=1,J37=1),AND(F37=1,J37=2),AND(F37=1,J37=3)),"Deficiencia de control mayor (diseño y ejecución)",IF(OR(AND(F37=2,J37=2),AND(F37=3,J37=1),AND(F37=3,J37=2),AND(F37=2,J37=1)),"Deficiencia de control (diseño o ejecución)",IF(AND(F37=2,J37=3),"Oportunidad de mejora","Mantenimiento del control"))))</f>
        <v>Deficiencia de control (diseño o ejecución)</v>
      </c>
      <c r="L37" s="94" t="n">
        <f aca="false">+IF(K37="",152,IF(K37="Deficiencia de control mayor (diseño y ejecución)",160,IF(K37="Deficiencia de control (diseño o ejecución)",180,IF(K37="Oportunidad de mejora",200,220))))</f>
        <v>180</v>
      </c>
      <c r="M37" s="132" t="n">
        <v>3.6458</v>
      </c>
      <c r="N37" s="132" t="n">
        <f aca="false">+L37+M37</f>
        <v>183.6458</v>
      </c>
      <c r="O37" s="66"/>
    </row>
    <row r="38" s="97" customFormat="true" ht="21" hidden="false" customHeight="true" outlineLevel="0" collapsed="false">
      <c r="B38" s="115"/>
      <c r="C38" s="141"/>
      <c r="D38" s="142"/>
      <c r="E38" s="118"/>
      <c r="F38" s="118"/>
      <c r="G38" s="109" t="n">
        <v>2</v>
      </c>
      <c r="H38" s="122" t="s">
        <v>406</v>
      </c>
      <c r="I38" s="264"/>
      <c r="J38" s="120"/>
      <c r="K38" s="121"/>
      <c r="L38" s="94"/>
      <c r="M38" s="132"/>
      <c r="N38" s="132"/>
      <c r="O38" s="66"/>
    </row>
    <row r="39" s="97" customFormat="true" ht="21" hidden="false" customHeight="true" outlineLevel="0" collapsed="false">
      <c r="B39" s="115"/>
      <c r="C39" s="141"/>
      <c r="D39" s="142"/>
      <c r="E39" s="118"/>
      <c r="F39" s="118"/>
      <c r="G39" s="109" t="n">
        <v>3</v>
      </c>
      <c r="H39" s="122"/>
      <c r="I39" s="264"/>
      <c r="J39" s="120"/>
      <c r="K39" s="121"/>
      <c r="L39" s="94"/>
      <c r="M39" s="132"/>
      <c r="N39" s="132"/>
      <c r="O39" s="66"/>
    </row>
    <row r="40" s="97" customFormat="true" ht="21" hidden="false" customHeight="true" outlineLevel="0" collapsed="false">
      <c r="B40" s="115"/>
      <c r="C40" s="141"/>
      <c r="D40" s="142"/>
      <c r="E40" s="118"/>
      <c r="F40" s="118"/>
      <c r="G40" s="109" t="n">
        <v>4</v>
      </c>
      <c r="H40" s="122"/>
      <c r="I40" s="264"/>
      <c r="J40" s="120"/>
      <c r="K40" s="121"/>
      <c r="L40" s="94"/>
      <c r="M40" s="132"/>
      <c r="N40" s="132"/>
      <c r="O40" s="66"/>
    </row>
    <row r="41" s="97" customFormat="true" ht="21" hidden="false" customHeight="true" outlineLevel="0" collapsed="false">
      <c r="B41" s="115"/>
      <c r="C41" s="141"/>
      <c r="D41" s="142"/>
      <c r="E41" s="118"/>
      <c r="F41" s="118"/>
      <c r="G41" s="109" t="n">
        <v>5</v>
      </c>
      <c r="H41" s="122"/>
      <c r="I41" s="264"/>
      <c r="J41" s="120"/>
      <c r="K41" s="121"/>
      <c r="L41" s="94"/>
      <c r="M41" s="132"/>
      <c r="N41" s="132"/>
      <c r="O41" s="66"/>
    </row>
    <row r="42" s="97" customFormat="true" ht="21" hidden="false" customHeight="true" outlineLevel="0" collapsed="false">
      <c r="B42" s="115"/>
      <c r="C42" s="141"/>
      <c r="D42" s="142"/>
      <c r="E42" s="118"/>
      <c r="F42" s="118"/>
      <c r="G42" s="109" t="n">
        <v>6</v>
      </c>
      <c r="H42" s="122"/>
      <c r="I42" s="264"/>
      <c r="J42" s="120"/>
      <c r="K42" s="121"/>
      <c r="L42" s="94"/>
      <c r="M42" s="132"/>
      <c r="N42" s="132"/>
      <c r="O42" s="66"/>
    </row>
    <row r="43" s="97" customFormat="true" ht="21" hidden="false" customHeight="true" outlineLevel="0" collapsed="false">
      <c r="B43" s="115"/>
      <c r="C43" s="141"/>
      <c r="D43" s="142"/>
      <c r="E43" s="118"/>
      <c r="F43" s="118"/>
      <c r="G43" s="109" t="n">
        <v>7</v>
      </c>
      <c r="H43" s="122"/>
      <c r="I43" s="264"/>
      <c r="J43" s="120"/>
      <c r="K43" s="121"/>
      <c r="L43" s="94"/>
      <c r="M43" s="132"/>
      <c r="N43" s="132"/>
      <c r="O43" s="66"/>
    </row>
    <row r="44" s="97" customFormat="true" ht="48.75" hidden="false" customHeight="true" outlineLevel="0" collapsed="false">
      <c r="B44" s="115"/>
      <c r="C44" s="141"/>
      <c r="D44" s="142"/>
      <c r="E44" s="118"/>
      <c r="F44" s="118"/>
      <c r="G44" s="123" t="n">
        <v>8</v>
      </c>
      <c r="H44" s="124"/>
      <c r="I44" s="264"/>
      <c r="J44" s="120"/>
      <c r="K44" s="121"/>
      <c r="L44" s="94"/>
      <c r="M44" s="132"/>
      <c r="N44" s="132"/>
      <c r="O44" s="66"/>
    </row>
    <row r="45" s="97" customFormat="true" ht="27" hidden="false" customHeight="true" outlineLevel="0" collapsed="false">
      <c r="B45" s="265"/>
      <c r="C45" s="251" t="s">
        <v>407</v>
      </c>
      <c r="D45" s="252" t="s">
        <v>8</v>
      </c>
      <c r="E45" s="266" t="s">
        <v>393</v>
      </c>
      <c r="F45" s="267" t="s">
        <v>295</v>
      </c>
      <c r="G45" s="268" t="s">
        <v>116</v>
      </c>
      <c r="H45" s="268"/>
      <c r="I45" s="268"/>
      <c r="J45" s="267" t="s">
        <v>296</v>
      </c>
      <c r="K45" s="269" t="s">
        <v>161</v>
      </c>
      <c r="L45" s="240"/>
      <c r="M45" s="240"/>
      <c r="N45" s="240"/>
      <c r="O45" s="66"/>
    </row>
    <row r="46" s="97" customFormat="true" ht="33" hidden="false" customHeight="true" outlineLevel="0" collapsed="false">
      <c r="B46" s="265"/>
      <c r="C46" s="251"/>
      <c r="D46" s="252"/>
      <c r="E46" s="266"/>
      <c r="F46" s="267"/>
      <c r="G46" s="270" t="s">
        <v>13</v>
      </c>
      <c r="H46" s="271" t="s">
        <v>15</v>
      </c>
      <c r="I46" s="272" t="s">
        <v>17</v>
      </c>
      <c r="J46" s="267"/>
      <c r="K46" s="269"/>
      <c r="L46" s="240"/>
      <c r="M46" s="240"/>
      <c r="N46" s="240"/>
      <c r="O46" s="66"/>
    </row>
    <row r="47" s="97" customFormat="true" ht="75" hidden="false" customHeight="true" outlineLevel="0" collapsed="false">
      <c r="B47" s="265"/>
      <c r="C47" s="251"/>
      <c r="D47" s="252"/>
      <c r="E47" s="266"/>
      <c r="F47" s="267"/>
      <c r="G47" s="270"/>
      <c r="H47" s="271"/>
      <c r="I47" s="272"/>
      <c r="J47" s="267"/>
      <c r="K47" s="269"/>
      <c r="L47" s="240"/>
      <c r="M47" s="240"/>
      <c r="N47" s="240"/>
      <c r="O47" s="66"/>
    </row>
    <row r="48" s="97" customFormat="true" ht="33" hidden="false" customHeight="true" outlineLevel="0" collapsed="false">
      <c r="B48" s="115" t="str">
        <f aca="false">+LEFT(C48,4)</f>
        <v>11.1</v>
      </c>
      <c r="C48" s="141" t="s">
        <v>408</v>
      </c>
      <c r="D48" s="142" t="s">
        <v>409</v>
      </c>
      <c r="E48" s="117" t="s">
        <v>410</v>
      </c>
      <c r="F48" s="120" t="n">
        <v>2</v>
      </c>
      <c r="G48" s="143" t="n">
        <v>1</v>
      </c>
      <c r="H48" s="177" t="s">
        <v>411</v>
      </c>
      <c r="I48" s="264" t="s">
        <v>412</v>
      </c>
      <c r="J48" s="120" t="n">
        <v>2</v>
      </c>
      <c r="K48" s="121" t="str">
        <f aca="false">+IF(OR(ISBLANK(F48),ISBLANK(J48)),"",IF(OR(AND(F48=1,J48=1),AND(F48=1,J48=2),AND(F48=1,J48=3)),"Deficiencia de control mayor (diseño y ejecución)",IF(OR(AND(F48=2,J48=2),AND(F48=3,J48=1),AND(F48=3,J48=2),AND(F48=2,J48=1)),"Deficiencia de control (diseño o ejecución)",IF(AND(F48=2,J48=3),"Oportunidad de mejora","Mantenimiento del control"))))</f>
        <v>Deficiencia de control (diseño o ejecución)</v>
      </c>
      <c r="L48" s="94" t="n">
        <f aca="false">+IF(K48="",152,IF(K48="Deficiencia de control mayor (diseño y ejecución)",160,IF(K48="Deficiencia de control (diseño o ejecución)",180,IF(K48="Oportunidad de mejora",200,220))))</f>
        <v>180</v>
      </c>
      <c r="M48" s="132" t="n">
        <v>3.7896</v>
      </c>
      <c r="N48" s="132" t="n">
        <f aca="false">+L48+M48</f>
        <v>183.7896</v>
      </c>
      <c r="O48" s="66"/>
    </row>
    <row r="49" s="97" customFormat="true" ht="33" hidden="false" customHeight="true" outlineLevel="0" collapsed="false">
      <c r="B49" s="115"/>
      <c r="C49" s="141"/>
      <c r="D49" s="142"/>
      <c r="E49" s="117"/>
      <c r="F49" s="120"/>
      <c r="G49" s="109" t="n">
        <v>2</v>
      </c>
      <c r="H49" s="178" t="s">
        <v>413</v>
      </c>
      <c r="I49" s="264"/>
      <c r="J49" s="120"/>
      <c r="K49" s="121"/>
      <c r="L49" s="94"/>
      <c r="M49" s="132"/>
      <c r="N49" s="132"/>
      <c r="O49" s="66"/>
    </row>
    <row r="50" s="97" customFormat="true" ht="33" hidden="false" customHeight="true" outlineLevel="0" collapsed="false">
      <c r="B50" s="115"/>
      <c r="C50" s="141"/>
      <c r="D50" s="142"/>
      <c r="E50" s="117"/>
      <c r="F50" s="120"/>
      <c r="G50" s="109" t="n">
        <v>3</v>
      </c>
      <c r="H50" s="178" t="s">
        <v>414</v>
      </c>
      <c r="I50" s="264"/>
      <c r="J50" s="120"/>
      <c r="K50" s="121"/>
      <c r="L50" s="94"/>
      <c r="M50" s="132"/>
      <c r="N50" s="132"/>
      <c r="O50" s="66"/>
    </row>
    <row r="51" s="97" customFormat="true" ht="21" hidden="false" customHeight="true" outlineLevel="0" collapsed="false">
      <c r="B51" s="115"/>
      <c r="C51" s="141"/>
      <c r="D51" s="142"/>
      <c r="E51" s="117"/>
      <c r="F51" s="120"/>
      <c r="G51" s="109" t="n">
        <v>4</v>
      </c>
      <c r="H51" s="122" t="s">
        <v>415</v>
      </c>
      <c r="I51" s="264"/>
      <c r="J51" s="120"/>
      <c r="K51" s="121"/>
      <c r="L51" s="94"/>
      <c r="M51" s="132"/>
      <c r="N51" s="132"/>
      <c r="O51" s="66"/>
    </row>
    <row r="52" s="97" customFormat="true" ht="21" hidden="false" customHeight="true" outlineLevel="0" collapsed="false">
      <c r="B52" s="115"/>
      <c r="C52" s="141"/>
      <c r="D52" s="142"/>
      <c r="E52" s="117"/>
      <c r="F52" s="120"/>
      <c r="G52" s="109" t="n">
        <v>5</v>
      </c>
      <c r="H52" s="122"/>
      <c r="I52" s="264"/>
      <c r="J52" s="120"/>
      <c r="K52" s="121"/>
      <c r="L52" s="94"/>
      <c r="M52" s="132"/>
      <c r="N52" s="132"/>
      <c r="O52" s="66"/>
    </row>
    <row r="53" s="97" customFormat="true" ht="21" hidden="false" customHeight="true" outlineLevel="0" collapsed="false">
      <c r="B53" s="115"/>
      <c r="C53" s="141"/>
      <c r="D53" s="142"/>
      <c r="E53" s="117"/>
      <c r="F53" s="120"/>
      <c r="G53" s="109" t="n">
        <v>6</v>
      </c>
      <c r="H53" s="122"/>
      <c r="I53" s="264"/>
      <c r="J53" s="120"/>
      <c r="K53" s="121"/>
      <c r="L53" s="94"/>
      <c r="M53" s="132"/>
      <c r="N53" s="132"/>
      <c r="O53" s="66"/>
    </row>
    <row r="54" s="97" customFormat="true" ht="21" hidden="false" customHeight="true" outlineLevel="0" collapsed="false">
      <c r="B54" s="115"/>
      <c r="C54" s="141"/>
      <c r="D54" s="142"/>
      <c r="E54" s="117"/>
      <c r="F54" s="120"/>
      <c r="G54" s="109" t="n">
        <v>7</v>
      </c>
      <c r="H54" s="122"/>
      <c r="I54" s="264"/>
      <c r="J54" s="120"/>
      <c r="K54" s="121"/>
      <c r="L54" s="94"/>
      <c r="M54" s="132"/>
      <c r="N54" s="132"/>
      <c r="O54" s="66"/>
    </row>
    <row r="55" s="97" customFormat="true" ht="21" hidden="false" customHeight="true" outlineLevel="0" collapsed="false">
      <c r="B55" s="115"/>
      <c r="C55" s="141"/>
      <c r="D55" s="142"/>
      <c r="E55" s="117"/>
      <c r="F55" s="120"/>
      <c r="G55" s="123" t="n">
        <v>8</v>
      </c>
      <c r="H55" s="124"/>
      <c r="I55" s="264"/>
      <c r="J55" s="120"/>
      <c r="K55" s="121"/>
      <c r="L55" s="94"/>
      <c r="M55" s="132"/>
      <c r="N55" s="132"/>
      <c r="O55" s="66"/>
    </row>
    <row r="56" s="97" customFormat="true" ht="16.5" hidden="false" customHeight="true" outlineLevel="0" collapsed="false">
      <c r="B56" s="115" t="str">
        <f aca="false">+LEFT(C56,4)</f>
        <v>11.2</v>
      </c>
      <c r="C56" s="141" t="s">
        <v>416</v>
      </c>
      <c r="D56" s="142" t="s">
        <v>409</v>
      </c>
      <c r="E56" s="118" t="s">
        <v>417</v>
      </c>
      <c r="F56" s="120" t="n">
        <v>2</v>
      </c>
      <c r="G56" s="143" t="n">
        <v>1</v>
      </c>
      <c r="H56" s="122" t="s">
        <v>418</v>
      </c>
      <c r="I56" s="264" t="s">
        <v>419</v>
      </c>
      <c r="J56" s="120" t="n">
        <v>2</v>
      </c>
      <c r="K56" s="121"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4" t="n">
        <f aca="false">+IF(K56="",152,IF(K56="Deficiencia de control mayor (diseño y ejecución)",160,IF(K56="Deficiencia de control (diseño o ejecución)",180,IF(K56="Oportunidad de mejora",200,220))))</f>
        <v>180</v>
      </c>
      <c r="M56" s="132" t="n">
        <v>3.8456</v>
      </c>
      <c r="N56" s="132" t="n">
        <f aca="false">+L56+M56</f>
        <v>183.8456</v>
      </c>
      <c r="O56" s="66"/>
    </row>
    <row r="57" s="97" customFormat="true" ht="33" hidden="false" customHeight="true" outlineLevel="0" collapsed="false">
      <c r="B57" s="115"/>
      <c r="C57" s="141"/>
      <c r="D57" s="142"/>
      <c r="E57" s="118"/>
      <c r="F57" s="120"/>
      <c r="G57" s="109" t="n">
        <v>2</v>
      </c>
      <c r="H57" s="178" t="s">
        <v>413</v>
      </c>
      <c r="I57" s="264"/>
      <c r="J57" s="120"/>
      <c r="K57" s="121"/>
      <c r="L57" s="94"/>
      <c r="M57" s="132"/>
      <c r="N57" s="132"/>
      <c r="O57" s="66"/>
    </row>
    <row r="58" s="97" customFormat="true" ht="21.75" hidden="false" customHeight="true" outlineLevel="0" collapsed="false">
      <c r="B58" s="115"/>
      <c r="C58" s="141"/>
      <c r="D58" s="142"/>
      <c r="E58" s="118"/>
      <c r="F58" s="120"/>
      <c r="G58" s="109" t="n">
        <v>3</v>
      </c>
      <c r="H58" s="122" t="s">
        <v>418</v>
      </c>
      <c r="I58" s="264"/>
      <c r="J58" s="120"/>
      <c r="K58" s="121"/>
      <c r="L58" s="94"/>
      <c r="M58" s="132"/>
      <c r="N58" s="132"/>
      <c r="O58" s="66"/>
    </row>
    <row r="59" s="97" customFormat="true" ht="21.75" hidden="false" customHeight="true" outlineLevel="0" collapsed="false">
      <c r="B59" s="115"/>
      <c r="C59" s="141"/>
      <c r="D59" s="142"/>
      <c r="E59" s="118"/>
      <c r="F59" s="120"/>
      <c r="G59" s="109" t="n">
        <v>4</v>
      </c>
      <c r="H59" s="177" t="s">
        <v>411</v>
      </c>
      <c r="I59" s="264"/>
      <c r="J59" s="120"/>
      <c r="K59" s="121"/>
      <c r="L59" s="94"/>
      <c r="M59" s="132"/>
      <c r="N59" s="132"/>
      <c r="O59" s="66"/>
    </row>
    <row r="60" s="97" customFormat="true" ht="21.75" hidden="false" customHeight="true" outlineLevel="0" collapsed="false">
      <c r="B60" s="115"/>
      <c r="C60" s="141"/>
      <c r="D60" s="142"/>
      <c r="E60" s="118"/>
      <c r="F60" s="120"/>
      <c r="G60" s="109" t="n">
        <v>5</v>
      </c>
      <c r="H60" s="122"/>
      <c r="I60" s="264"/>
      <c r="J60" s="120"/>
      <c r="K60" s="121"/>
      <c r="L60" s="94"/>
      <c r="M60" s="132"/>
      <c r="N60" s="132"/>
      <c r="O60" s="66"/>
    </row>
    <row r="61" s="97" customFormat="true" ht="21.75" hidden="false" customHeight="true" outlineLevel="0" collapsed="false">
      <c r="B61" s="115"/>
      <c r="C61" s="141"/>
      <c r="D61" s="142"/>
      <c r="E61" s="118"/>
      <c r="F61" s="120"/>
      <c r="G61" s="109" t="n">
        <v>6</v>
      </c>
      <c r="H61" s="122"/>
      <c r="I61" s="264"/>
      <c r="J61" s="120"/>
      <c r="K61" s="121"/>
      <c r="L61" s="94"/>
      <c r="M61" s="132"/>
      <c r="N61" s="132"/>
      <c r="O61" s="66"/>
    </row>
    <row r="62" s="97" customFormat="true" ht="21.75" hidden="false" customHeight="true" outlineLevel="0" collapsed="false">
      <c r="B62" s="115"/>
      <c r="C62" s="141"/>
      <c r="D62" s="142"/>
      <c r="E62" s="118"/>
      <c r="F62" s="120"/>
      <c r="G62" s="109" t="n">
        <v>7</v>
      </c>
      <c r="H62" s="122"/>
      <c r="I62" s="264"/>
      <c r="J62" s="120"/>
      <c r="K62" s="121"/>
      <c r="L62" s="94"/>
      <c r="M62" s="132"/>
      <c r="N62" s="132"/>
      <c r="O62" s="66"/>
    </row>
    <row r="63" s="97" customFormat="true" ht="21.75" hidden="false" customHeight="true" outlineLevel="0" collapsed="false">
      <c r="B63" s="115"/>
      <c r="C63" s="141"/>
      <c r="D63" s="142"/>
      <c r="E63" s="118"/>
      <c r="F63" s="120"/>
      <c r="G63" s="123" t="n">
        <v>8</v>
      </c>
      <c r="H63" s="124"/>
      <c r="I63" s="264"/>
      <c r="J63" s="120"/>
      <c r="K63" s="121"/>
      <c r="L63" s="94"/>
      <c r="M63" s="132"/>
      <c r="N63" s="132"/>
      <c r="O63" s="66"/>
    </row>
    <row r="64" s="97" customFormat="true" ht="21.75" hidden="false" customHeight="true" outlineLevel="0" collapsed="false">
      <c r="B64" s="115" t="str">
        <f aca="false">+LEFT(C64,4)</f>
        <v>11.3</v>
      </c>
      <c r="C64" s="141" t="s">
        <v>420</v>
      </c>
      <c r="D64" s="142" t="s">
        <v>421</v>
      </c>
      <c r="E64" s="118" t="s">
        <v>422</v>
      </c>
      <c r="F64" s="120" t="n">
        <v>2</v>
      </c>
      <c r="G64" s="143" t="n">
        <v>1</v>
      </c>
      <c r="H64" s="119"/>
      <c r="I64" s="264" t="s">
        <v>423</v>
      </c>
      <c r="J64" s="120" t="n">
        <v>2</v>
      </c>
      <c r="K64" s="121" t="str">
        <f aca="false">+IF(OR(ISBLANK(F64),ISBLANK(J64)),"",IF(OR(AND(F64=1,J64=1),AND(F64=1,J64=2),AND(F64=1,J64=3)),"Deficiencia de control mayor (diseño y ejecución)",IF(OR(AND(F64=2,J64=2),AND(F64=3,J64=1),AND(F64=3,J64=2),AND(F64=2,J64=1)),"Deficiencia de control (diseño o ejecución)",IF(AND(F64=2,J64=3),"Oportunidad de mejora","Mantenimiento del control"))))</f>
        <v>Deficiencia de control (diseño o ejecución)</v>
      </c>
      <c r="L64" s="94" t="n">
        <f aca="false">+IF(K64="",152,IF(K64="Deficiencia de control mayor (diseño y ejecución)",160,IF(K64="Deficiencia de control (diseño o ejecución)",180,IF(K64="Oportunidad de mejora",200,220))))</f>
        <v>180</v>
      </c>
      <c r="M64" s="132" t="n">
        <v>3.9654</v>
      </c>
      <c r="N64" s="132" t="n">
        <f aca="false">+L64+M64</f>
        <v>183.9654</v>
      </c>
      <c r="O64" s="66"/>
    </row>
    <row r="65" s="97" customFormat="true" ht="21.75" hidden="false" customHeight="true" outlineLevel="0" collapsed="false">
      <c r="B65" s="115"/>
      <c r="C65" s="141"/>
      <c r="D65" s="142"/>
      <c r="E65" s="118"/>
      <c r="F65" s="120"/>
      <c r="G65" s="109" t="n">
        <v>2</v>
      </c>
      <c r="H65" s="122"/>
      <c r="I65" s="264"/>
      <c r="J65" s="120"/>
      <c r="K65" s="121"/>
      <c r="L65" s="94"/>
      <c r="M65" s="132"/>
      <c r="N65" s="132"/>
      <c r="O65" s="66"/>
    </row>
    <row r="66" s="97" customFormat="true" ht="21.75" hidden="false" customHeight="true" outlineLevel="0" collapsed="false">
      <c r="B66" s="115"/>
      <c r="C66" s="141"/>
      <c r="D66" s="142"/>
      <c r="E66" s="118"/>
      <c r="F66" s="120"/>
      <c r="G66" s="109" t="n">
        <v>3</v>
      </c>
      <c r="H66" s="122"/>
      <c r="I66" s="264"/>
      <c r="J66" s="120"/>
      <c r="K66" s="121"/>
      <c r="L66" s="94"/>
      <c r="M66" s="132"/>
      <c r="N66" s="132"/>
      <c r="O66" s="66"/>
    </row>
    <row r="67" s="97" customFormat="true" ht="21.75" hidden="false" customHeight="true" outlineLevel="0" collapsed="false">
      <c r="B67" s="115"/>
      <c r="C67" s="141"/>
      <c r="D67" s="142"/>
      <c r="E67" s="118"/>
      <c r="F67" s="120"/>
      <c r="G67" s="109" t="n">
        <v>4</v>
      </c>
      <c r="H67" s="122"/>
      <c r="I67" s="264"/>
      <c r="J67" s="120"/>
      <c r="K67" s="121"/>
      <c r="L67" s="94"/>
      <c r="M67" s="132"/>
      <c r="N67" s="132"/>
      <c r="O67" s="66"/>
    </row>
    <row r="68" s="97" customFormat="true" ht="21.75" hidden="false" customHeight="true" outlineLevel="0" collapsed="false">
      <c r="B68" s="115"/>
      <c r="C68" s="141"/>
      <c r="D68" s="142"/>
      <c r="E68" s="118"/>
      <c r="F68" s="120"/>
      <c r="G68" s="109" t="n">
        <v>5</v>
      </c>
      <c r="H68" s="122"/>
      <c r="I68" s="264"/>
      <c r="J68" s="120"/>
      <c r="K68" s="121"/>
      <c r="L68" s="94"/>
      <c r="M68" s="132"/>
      <c r="N68" s="132"/>
      <c r="O68" s="66"/>
    </row>
    <row r="69" s="97" customFormat="true" ht="21.75" hidden="false" customHeight="true" outlineLevel="0" collapsed="false">
      <c r="B69" s="115"/>
      <c r="C69" s="141"/>
      <c r="D69" s="142"/>
      <c r="E69" s="118"/>
      <c r="F69" s="120"/>
      <c r="G69" s="109" t="n">
        <v>6</v>
      </c>
      <c r="H69" s="122"/>
      <c r="I69" s="264"/>
      <c r="J69" s="120"/>
      <c r="K69" s="121"/>
      <c r="L69" s="94"/>
      <c r="M69" s="132"/>
      <c r="N69" s="132"/>
      <c r="O69" s="66"/>
    </row>
    <row r="70" s="97" customFormat="true" ht="21.75" hidden="false" customHeight="true" outlineLevel="0" collapsed="false">
      <c r="B70" s="115"/>
      <c r="C70" s="141"/>
      <c r="D70" s="142"/>
      <c r="E70" s="118"/>
      <c r="F70" s="120"/>
      <c r="G70" s="109" t="n">
        <v>7</v>
      </c>
      <c r="H70" s="122"/>
      <c r="I70" s="264"/>
      <c r="J70" s="120"/>
      <c r="K70" s="121"/>
      <c r="L70" s="94"/>
      <c r="M70" s="132"/>
      <c r="N70" s="132"/>
      <c r="O70" s="66"/>
    </row>
    <row r="71" s="97" customFormat="true" ht="21.75" hidden="false" customHeight="true" outlineLevel="0" collapsed="false">
      <c r="B71" s="115"/>
      <c r="C71" s="141"/>
      <c r="D71" s="142"/>
      <c r="E71" s="118"/>
      <c r="F71" s="120"/>
      <c r="G71" s="123" t="n">
        <v>8</v>
      </c>
      <c r="H71" s="124"/>
      <c r="I71" s="264"/>
      <c r="J71" s="120"/>
      <c r="K71" s="121"/>
      <c r="L71" s="94"/>
      <c r="M71" s="132"/>
      <c r="N71" s="132"/>
      <c r="O71" s="66"/>
    </row>
    <row r="72" customFormat="false" ht="16.5" hidden="false" customHeight="true" outlineLevel="0" collapsed="false">
      <c r="B72" s="115" t="str">
        <f aca="false">+LEFT(C72,4)</f>
        <v>11.4</v>
      </c>
      <c r="C72" s="141" t="s">
        <v>424</v>
      </c>
      <c r="D72" s="142" t="s">
        <v>425</v>
      </c>
      <c r="E72" s="117" t="s">
        <v>426</v>
      </c>
      <c r="F72" s="120" t="n">
        <v>3</v>
      </c>
      <c r="G72" s="143" t="n">
        <v>1</v>
      </c>
      <c r="H72" s="119" t="s">
        <v>427</v>
      </c>
      <c r="I72" s="264" t="s">
        <v>428</v>
      </c>
      <c r="J72" s="120" t="n">
        <v>3</v>
      </c>
      <c r="K72" s="121"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4" t="n">
        <f aca="false">+IF(K72="",152,IF(K72="Deficiencia de control mayor (diseño y ejecución)",160,IF(K72="Deficiencia de control (diseño o ejecución)",180,IF(K72="Oportunidad de mejora",200,220))))</f>
        <v>220</v>
      </c>
      <c r="M72" s="132" t="n">
        <v>4.0123</v>
      </c>
      <c r="N72" s="132" t="n">
        <f aca="false">+L72+M72</f>
        <v>224.0123</v>
      </c>
    </row>
    <row r="73" customFormat="false" ht="16.5" hidden="false" customHeight="true" outlineLevel="0" collapsed="false">
      <c r="B73" s="115"/>
      <c r="C73" s="141"/>
      <c r="D73" s="142"/>
      <c r="E73" s="117"/>
      <c r="F73" s="120"/>
      <c r="G73" s="109" t="n">
        <v>2</v>
      </c>
      <c r="H73" s="122" t="s">
        <v>429</v>
      </c>
      <c r="I73" s="264"/>
      <c r="J73" s="120"/>
      <c r="K73" s="121"/>
      <c r="L73" s="94"/>
      <c r="M73" s="132"/>
      <c r="N73" s="132"/>
    </row>
    <row r="74" customFormat="false" ht="16.5" hidden="false" customHeight="true" outlineLevel="0" collapsed="false">
      <c r="B74" s="115"/>
      <c r="C74" s="141"/>
      <c r="D74" s="142"/>
      <c r="E74" s="117"/>
      <c r="F74" s="120"/>
      <c r="G74" s="109" t="n">
        <v>3</v>
      </c>
      <c r="H74" s="122" t="s">
        <v>430</v>
      </c>
      <c r="I74" s="264"/>
      <c r="J74" s="120"/>
      <c r="K74" s="121"/>
      <c r="L74" s="94"/>
      <c r="M74" s="132"/>
      <c r="N74" s="132"/>
    </row>
    <row r="75" customFormat="false" ht="16.5" hidden="false" customHeight="true" outlineLevel="0" collapsed="false">
      <c r="B75" s="115"/>
      <c r="C75" s="141"/>
      <c r="D75" s="142"/>
      <c r="E75" s="117"/>
      <c r="F75" s="120"/>
      <c r="G75" s="109" t="n">
        <v>4</v>
      </c>
      <c r="H75" s="122"/>
      <c r="I75" s="264"/>
      <c r="J75" s="120"/>
      <c r="K75" s="121"/>
      <c r="L75" s="94"/>
      <c r="M75" s="132"/>
      <c r="N75" s="132"/>
    </row>
    <row r="76" customFormat="false" ht="16.5" hidden="false" customHeight="true" outlineLevel="0" collapsed="false">
      <c r="B76" s="115"/>
      <c r="C76" s="141"/>
      <c r="D76" s="142"/>
      <c r="E76" s="117"/>
      <c r="F76" s="120"/>
      <c r="G76" s="109" t="n">
        <v>5</v>
      </c>
      <c r="H76" s="122"/>
      <c r="I76" s="264"/>
      <c r="J76" s="120"/>
      <c r="K76" s="121"/>
      <c r="L76" s="94"/>
      <c r="M76" s="132"/>
      <c r="N76" s="132"/>
    </row>
    <row r="77" customFormat="false" ht="16.5" hidden="false" customHeight="true" outlineLevel="0" collapsed="false">
      <c r="B77" s="115"/>
      <c r="C77" s="141"/>
      <c r="D77" s="142"/>
      <c r="E77" s="117"/>
      <c r="F77" s="120"/>
      <c r="G77" s="109" t="n">
        <v>6</v>
      </c>
      <c r="H77" s="122"/>
      <c r="I77" s="264"/>
      <c r="J77" s="120"/>
      <c r="K77" s="121"/>
      <c r="L77" s="94"/>
      <c r="M77" s="132"/>
      <c r="N77" s="132"/>
    </row>
    <row r="78" customFormat="false" ht="16.5" hidden="false" customHeight="true" outlineLevel="0" collapsed="false">
      <c r="B78" s="115"/>
      <c r="C78" s="141"/>
      <c r="D78" s="142"/>
      <c r="E78" s="117"/>
      <c r="F78" s="120"/>
      <c r="G78" s="109" t="n">
        <v>7</v>
      </c>
      <c r="H78" s="122"/>
      <c r="I78" s="264"/>
      <c r="J78" s="120"/>
      <c r="K78" s="121"/>
      <c r="L78" s="94"/>
      <c r="M78" s="132"/>
      <c r="N78" s="132"/>
    </row>
    <row r="79" customFormat="false" ht="17.25" hidden="false" customHeight="true" outlineLevel="0" collapsed="false">
      <c r="B79" s="115"/>
      <c r="C79" s="141"/>
      <c r="D79" s="142"/>
      <c r="E79" s="117"/>
      <c r="F79" s="120"/>
      <c r="G79" s="123" t="n">
        <v>8</v>
      </c>
      <c r="H79" s="124"/>
      <c r="I79" s="264"/>
      <c r="J79" s="120"/>
      <c r="K79" s="121"/>
      <c r="L79" s="94"/>
      <c r="M79" s="132"/>
      <c r="N79" s="132"/>
    </row>
    <row r="80" customFormat="false" ht="22.5" hidden="false" customHeight="true" outlineLevel="0" collapsed="false">
      <c r="B80" s="273"/>
      <c r="C80" s="274" t="s">
        <v>431</v>
      </c>
      <c r="D80" s="258" t="s">
        <v>8</v>
      </c>
      <c r="E80" s="266" t="s">
        <v>393</v>
      </c>
      <c r="F80" s="275" t="s">
        <v>295</v>
      </c>
      <c r="G80" s="276" t="s">
        <v>116</v>
      </c>
      <c r="H80" s="276"/>
      <c r="I80" s="276"/>
      <c r="J80" s="275" t="s">
        <v>296</v>
      </c>
      <c r="K80" s="277" t="s">
        <v>161</v>
      </c>
      <c r="L80" s="240"/>
      <c r="M80" s="240"/>
      <c r="N80" s="240"/>
    </row>
    <row r="81" customFormat="false" ht="22.5" hidden="false" customHeight="true" outlineLevel="0" collapsed="false">
      <c r="B81" s="273"/>
      <c r="C81" s="273"/>
      <c r="D81" s="258"/>
      <c r="E81" s="266"/>
      <c r="F81" s="275"/>
      <c r="G81" s="278" t="s">
        <v>13</v>
      </c>
      <c r="H81" s="271" t="s">
        <v>15</v>
      </c>
      <c r="I81" s="272" t="s">
        <v>17</v>
      </c>
      <c r="J81" s="275"/>
      <c r="K81" s="277"/>
      <c r="L81" s="240"/>
      <c r="M81" s="240"/>
      <c r="N81" s="240"/>
    </row>
    <row r="82" customFormat="false" ht="75" hidden="false" customHeight="true" outlineLevel="0" collapsed="false">
      <c r="B82" s="273"/>
      <c r="C82" s="273"/>
      <c r="D82" s="258"/>
      <c r="E82" s="266"/>
      <c r="F82" s="275"/>
      <c r="G82" s="278"/>
      <c r="H82" s="271"/>
      <c r="I82" s="272"/>
      <c r="J82" s="275"/>
      <c r="K82" s="277"/>
      <c r="L82" s="240"/>
      <c r="M82" s="240"/>
      <c r="N82" s="240"/>
    </row>
    <row r="83" customFormat="false" ht="28.5" hidden="false" customHeight="true" outlineLevel="0" collapsed="false">
      <c r="B83" s="115" t="str">
        <f aca="false">+LEFT(C83,4)</f>
        <v>12.1</v>
      </c>
      <c r="C83" s="141" t="s">
        <v>432</v>
      </c>
      <c r="D83" s="142" t="s">
        <v>433</v>
      </c>
      <c r="E83" s="118" t="s">
        <v>434</v>
      </c>
      <c r="F83" s="120" t="n">
        <v>2</v>
      </c>
      <c r="G83" s="143" t="n">
        <v>1</v>
      </c>
      <c r="H83" s="119" t="s">
        <v>434</v>
      </c>
      <c r="I83" s="264" t="s">
        <v>435</v>
      </c>
      <c r="J83" s="120" t="n">
        <v>2</v>
      </c>
      <c r="K83" s="121" t="str">
        <f aca="false">+IF(OR(ISBLANK(F83),ISBLANK(J83)),"",IF(OR(AND(F83=1,J83=1),AND(F83=1,J83=2),AND(F83=1,J83=3)),"Deficiencia de control mayor (diseño y ejecución)",IF(OR(AND(F83=2,J83=2),AND(F83=3,J83=1),AND(F83=3,J83=2),AND(F83=2,J83=1)),"Deficiencia de control (diseño o ejecución)",IF(AND(F83=2,J83=3),"Oportunidad de mejora","Mantenimiento del control"))))</f>
        <v>Deficiencia de control (diseño o ejecución)</v>
      </c>
      <c r="L83" s="94" t="n">
        <f aca="false">+IF(K83="",152,IF(K83="Deficiencia de control mayor (diseño y ejecución)",160,IF(K83="Deficiencia de control (diseño o ejecución)",180,IF(K83="Oportunidad de mejora",200,220))))</f>
        <v>180</v>
      </c>
      <c r="M83" s="132" t="n">
        <v>4.1236</v>
      </c>
      <c r="N83" s="132" t="n">
        <f aca="false">+L83+M83</f>
        <v>184.1236</v>
      </c>
    </row>
    <row r="84" customFormat="false" ht="28.5" hidden="false" customHeight="true" outlineLevel="0" collapsed="false">
      <c r="B84" s="115"/>
      <c r="C84" s="141"/>
      <c r="D84" s="142"/>
      <c r="E84" s="118"/>
      <c r="F84" s="120"/>
      <c r="G84" s="109" t="n">
        <v>2</v>
      </c>
      <c r="H84" s="122"/>
      <c r="I84" s="264"/>
      <c r="J84" s="120"/>
      <c r="K84" s="121"/>
      <c r="L84" s="94"/>
      <c r="M84" s="132"/>
      <c r="N84" s="132"/>
    </row>
    <row r="85" customFormat="false" ht="28.5" hidden="false" customHeight="true" outlineLevel="0" collapsed="false">
      <c r="B85" s="115"/>
      <c r="C85" s="141"/>
      <c r="D85" s="142"/>
      <c r="E85" s="118"/>
      <c r="F85" s="120"/>
      <c r="G85" s="109" t="n">
        <v>3</v>
      </c>
      <c r="H85" s="122"/>
      <c r="I85" s="264"/>
      <c r="J85" s="120"/>
      <c r="K85" s="121"/>
      <c r="L85" s="94"/>
      <c r="M85" s="132"/>
      <c r="N85" s="132"/>
    </row>
    <row r="86" customFormat="false" ht="28.5" hidden="false" customHeight="true" outlineLevel="0" collapsed="false">
      <c r="B86" s="115"/>
      <c r="C86" s="141"/>
      <c r="D86" s="142"/>
      <c r="E86" s="118"/>
      <c r="F86" s="120"/>
      <c r="G86" s="109" t="n">
        <v>4</v>
      </c>
      <c r="H86" s="122"/>
      <c r="I86" s="264"/>
      <c r="J86" s="120"/>
      <c r="K86" s="121"/>
      <c r="L86" s="94"/>
      <c r="M86" s="132"/>
      <c r="N86" s="132"/>
    </row>
    <row r="87" customFormat="false" ht="28.5" hidden="false" customHeight="true" outlineLevel="0" collapsed="false">
      <c r="B87" s="115"/>
      <c r="C87" s="141"/>
      <c r="D87" s="142"/>
      <c r="E87" s="118"/>
      <c r="F87" s="120"/>
      <c r="G87" s="109" t="n">
        <v>5</v>
      </c>
      <c r="H87" s="122"/>
      <c r="I87" s="264"/>
      <c r="J87" s="120"/>
      <c r="K87" s="121"/>
      <c r="L87" s="94"/>
      <c r="M87" s="132"/>
      <c r="N87" s="132"/>
    </row>
    <row r="88" customFormat="false" ht="28.5" hidden="false" customHeight="true" outlineLevel="0" collapsed="false">
      <c r="B88" s="115"/>
      <c r="C88" s="141"/>
      <c r="D88" s="142"/>
      <c r="E88" s="118"/>
      <c r="F88" s="120"/>
      <c r="G88" s="109" t="n">
        <v>6</v>
      </c>
      <c r="H88" s="122"/>
      <c r="I88" s="264"/>
      <c r="J88" s="120"/>
      <c r="K88" s="121"/>
      <c r="L88" s="94"/>
      <c r="M88" s="132"/>
      <c r="N88" s="132"/>
    </row>
    <row r="89" customFormat="false" ht="28.5" hidden="false" customHeight="true" outlineLevel="0" collapsed="false">
      <c r="B89" s="115"/>
      <c r="C89" s="141"/>
      <c r="D89" s="142"/>
      <c r="E89" s="118"/>
      <c r="F89" s="120"/>
      <c r="G89" s="109" t="n">
        <v>7</v>
      </c>
      <c r="H89" s="122"/>
      <c r="I89" s="264"/>
      <c r="J89" s="120"/>
      <c r="K89" s="121"/>
      <c r="L89" s="94"/>
      <c r="M89" s="132"/>
      <c r="N89" s="132"/>
    </row>
    <row r="90" customFormat="false" ht="28.5" hidden="false" customHeight="true" outlineLevel="0" collapsed="false">
      <c r="B90" s="115"/>
      <c r="C90" s="141"/>
      <c r="D90" s="142"/>
      <c r="E90" s="118"/>
      <c r="F90" s="120"/>
      <c r="G90" s="123" t="n">
        <v>8</v>
      </c>
      <c r="H90" s="124"/>
      <c r="I90" s="264"/>
      <c r="J90" s="120"/>
      <c r="K90" s="121"/>
      <c r="L90" s="94"/>
      <c r="M90" s="132"/>
      <c r="N90" s="132"/>
    </row>
    <row r="91" s="146" customFormat="true" ht="49.5" hidden="false" customHeight="true" outlineLevel="0" collapsed="false">
      <c r="B91" s="148" t="str">
        <f aca="false">+LEFT(C91,4)</f>
        <v>12.2</v>
      </c>
      <c r="C91" s="279" t="s">
        <v>436</v>
      </c>
      <c r="D91" s="180" t="s">
        <v>437</v>
      </c>
      <c r="E91" s="117" t="s">
        <v>438</v>
      </c>
      <c r="F91" s="154" t="n">
        <v>3</v>
      </c>
      <c r="G91" s="152" t="n">
        <v>1</v>
      </c>
      <c r="H91" s="178" t="s">
        <v>200</v>
      </c>
      <c r="I91" s="280" t="s">
        <v>439</v>
      </c>
      <c r="J91" s="154" t="n">
        <v>2</v>
      </c>
      <c r="K91" s="155"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156" t="n">
        <f aca="false">+IF(K91="",152,IF(K91="Deficiencia de control mayor (diseño y ejecución)",160,IF(K91="Deficiencia de control (diseño o ejecución)",180,IF(K91="Oportunidad de mejora",200,220))))</f>
        <v>180</v>
      </c>
      <c r="M91" s="156" t="n">
        <v>4.2365</v>
      </c>
      <c r="N91" s="281" t="n">
        <f aca="false">+L91+M91</f>
        <v>184.2365</v>
      </c>
      <c r="O91" s="282"/>
    </row>
    <row r="92" s="146" customFormat="true" ht="16.5" hidden="false" customHeight="true" outlineLevel="0" collapsed="false">
      <c r="B92" s="148"/>
      <c r="C92" s="279"/>
      <c r="D92" s="180"/>
      <c r="E92" s="117"/>
      <c r="F92" s="154"/>
      <c r="G92" s="160" t="n">
        <v>2</v>
      </c>
      <c r="H92" s="178" t="s">
        <v>440</v>
      </c>
      <c r="I92" s="280"/>
      <c r="J92" s="154"/>
      <c r="K92" s="155"/>
      <c r="L92" s="156"/>
      <c r="M92" s="156"/>
      <c r="N92" s="281"/>
      <c r="O92" s="282"/>
    </row>
    <row r="93" s="146" customFormat="true" ht="16.5" hidden="false" customHeight="true" outlineLevel="0" collapsed="false">
      <c r="B93" s="148"/>
      <c r="C93" s="279"/>
      <c r="D93" s="180"/>
      <c r="E93" s="117"/>
      <c r="F93" s="154"/>
      <c r="G93" s="160" t="n">
        <v>3</v>
      </c>
      <c r="H93" s="161"/>
      <c r="I93" s="280"/>
      <c r="J93" s="154"/>
      <c r="K93" s="155"/>
      <c r="L93" s="156"/>
      <c r="M93" s="156"/>
      <c r="N93" s="281"/>
      <c r="O93" s="282"/>
    </row>
    <row r="94" s="146" customFormat="true" ht="16.5" hidden="false" customHeight="true" outlineLevel="0" collapsed="false">
      <c r="B94" s="148"/>
      <c r="C94" s="279"/>
      <c r="D94" s="180"/>
      <c r="E94" s="117"/>
      <c r="F94" s="154"/>
      <c r="G94" s="160" t="n">
        <v>4</v>
      </c>
      <c r="H94" s="161"/>
      <c r="I94" s="280"/>
      <c r="J94" s="154"/>
      <c r="K94" s="155"/>
      <c r="L94" s="156"/>
      <c r="M94" s="156"/>
      <c r="N94" s="281"/>
      <c r="O94" s="282"/>
    </row>
    <row r="95" s="146" customFormat="true" ht="16.5" hidden="false" customHeight="true" outlineLevel="0" collapsed="false">
      <c r="B95" s="148"/>
      <c r="C95" s="279"/>
      <c r="D95" s="180"/>
      <c r="E95" s="117"/>
      <c r="F95" s="154"/>
      <c r="G95" s="160" t="n">
        <v>5</v>
      </c>
      <c r="H95" s="161"/>
      <c r="I95" s="280"/>
      <c r="J95" s="154"/>
      <c r="K95" s="155"/>
      <c r="L95" s="156"/>
      <c r="M95" s="156"/>
      <c r="N95" s="281"/>
      <c r="O95" s="282"/>
    </row>
    <row r="96" s="146" customFormat="true" ht="16.5" hidden="false" customHeight="true" outlineLevel="0" collapsed="false">
      <c r="B96" s="148"/>
      <c r="C96" s="279"/>
      <c r="D96" s="180"/>
      <c r="E96" s="117"/>
      <c r="F96" s="154"/>
      <c r="G96" s="160" t="n">
        <v>6</v>
      </c>
      <c r="H96" s="161"/>
      <c r="I96" s="280"/>
      <c r="J96" s="154"/>
      <c r="K96" s="155"/>
      <c r="L96" s="156"/>
      <c r="M96" s="156"/>
      <c r="N96" s="281"/>
      <c r="O96" s="282"/>
    </row>
    <row r="97" s="146" customFormat="true" ht="16.5" hidden="false" customHeight="true" outlineLevel="0" collapsed="false">
      <c r="B97" s="148"/>
      <c r="C97" s="279"/>
      <c r="D97" s="180"/>
      <c r="E97" s="117"/>
      <c r="F97" s="154"/>
      <c r="G97" s="160" t="n">
        <v>7</v>
      </c>
      <c r="H97" s="161"/>
      <c r="I97" s="280"/>
      <c r="J97" s="154"/>
      <c r="K97" s="155"/>
      <c r="L97" s="156"/>
      <c r="M97" s="156"/>
      <c r="N97" s="281"/>
      <c r="O97" s="282"/>
    </row>
    <row r="98" s="146" customFormat="true" ht="17.25" hidden="false" customHeight="true" outlineLevel="0" collapsed="false">
      <c r="B98" s="148"/>
      <c r="C98" s="279"/>
      <c r="D98" s="180"/>
      <c r="E98" s="117"/>
      <c r="F98" s="154"/>
      <c r="G98" s="162" t="n">
        <v>8</v>
      </c>
      <c r="H98" s="163" t="s">
        <v>310</v>
      </c>
      <c r="I98" s="280"/>
      <c r="J98" s="154"/>
      <c r="K98" s="155"/>
      <c r="L98" s="156"/>
      <c r="M98" s="156"/>
      <c r="N98" s="281"/>
      <c r="O98" s="282"/>
    </row>
    <row r="99" customFormat="false" ht="49.5" hidden="false" customHeight="true" outlineLevel="0" collapsed="false">
      <c r="B99" s="115" t="str">
        <f aca="false">+LEFT(C99,4)</f>
        <v>12.3</v>
      </c>
      <c r="C99" s="141" t="s">
        <v>441</v>
      </c>
      <c r="D99" s="142" t="s">
        <v>442</v>
      </c>
      <c r="E99" s="117" t="s">
        <v>443</v>
      </c>
      <c r="F99" s="120" t="n">
        <v>3</v>
      </c>
      <c r="G99" s="143" t="n">
        <v>1</v>
      </c>
      <c r="H99" s="178" t="s">
        <v>199</v>
      </c>
      <c r="I99" s="264" t="s">
        <v>444</v>
      </c>
      <c r="J99" s="120" t="n">
        <v>3</v>
      </c>
      <c r="K99" s="121"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4" t="n">
        <f aca="false">+IF(K99="",152,IF(K99="Deficiencia de control mayor (diseño y ejecución)",160,IF(K99="Deficiencia de control (diseño o ejecución)",180,IF(K99="Oportunidad de mejora",200,220))))</f>
        <v>220</v>
      </c>
      <c r="M99" s="132" t="n">
        <v>4.23656</v>
      </c>
      <c r="N99" s="283" t="n">
        <f aca="false">+L99+M99</f>
        <v>224.23656</v>
      </c>
    </row>
    <row r="100" customFormat="false" ht="16.5" hidden="false" customHeight="true" outlineLevel="0" collapsed="false">
      <c r="B100" s="115"/>
      <c r="C100" s="141"/>
      <c r="D100" s="142"/>
      <c r="E100" s="117"/>
      <c r="F100" s="120"/>
      <c r="G100" s="109" t="n">
        <v>2</v>
      </c>
      <c r="H100" s="122"/>
      <c r="I100" s="264"/>
      <c r="J100" s="120"/>
      <c r="K100" s="121"/>
      <c r="L100" s="94"/>
      <c r="M100" s="132"/>
      <c r="N100" s="283"/>
    </row>
    <row r="101" customFormat="false" ht="16.5" hidden="false" customHeight="true" outlineLevel="0" collapsed="false">
      <c r="B101" s="115"/>
      <c r="C101" s="141"/>
      <c r="D101" s="142"/>
      <c r="E101" s="117"/>
      <c r="F101" s="120"/>
      <c r="G101" s="109" t="n">
        <v>3</v>
      </c>
      <c r="H101" s="122"/>
      <c r="I101" s="264"/>
      <c r="J101" s="120"/>
      <c r="K101" s="121"/>
      <c r="L101" s="94"/>
      <c r="M101" s="132"/>
      <c r="N101" s="283"/>
    </row>
    <row r="102" customFormat="false" ht="16.5" hidden="false" customHeight="true" outlineLevel="0" collapsed="false">
      <c r="B102" s="115"/>
      <c r="C102" s="141"/>
      <c r="D102" s="142"/>
      <c r="E102" s="117"/>
      <c r="F102" s="120"/>
      <c r="G102" s="109" t="n">
        <v>4</v>
      </c>
      <c r="H102" s="122"/>
      <c r="I102" s="264"/>
      <c r="J102" s="120"/>
      <c r="K102" s="121"/>
      <c r="L102" s="94"/>
      <c r="M102" s="132"/>
      <c r="N102" s="283"/>
    </row>
    <row r="103" customFormat="false" ht="16.5" hidden="false" customHeight="true" outlineLevel="0" collapsed="false">
      <c r="B103" s="115"/>
      <c r="C103" s="141"/>
      <c r="D103" s="142"/>
      <c r="E103" s="117"/>
      <c r="F103" s="120"/>
      <c r="G103" s="109" t="n">
        <v>5</v>
      </c>
      <c r="H103" s="122"/>
      <c r="I103" s="264"/>
      <c r="J103" s="120"/>
      <c r="K103" s="121"/>
      <c r="L103" s="94"/>
      <c r="M103" s="132"/>
      <c r="N103" s="283"/>
    </row>
    <row r="104" customFormat="false" ht="16.5" hidden="false" customHeight="true" outlineLevel="0" collapsed="false">
      <c r="B104" s="115"/>
      <c r="C104" s="141"/>
      <c r="D104" s="142"/>
      <c r="E104" s="117"/>
      <c r="F104" s="120"/>
      <c r="G104" s="109" t="n">
        <v>6</v>
      </c>
      <c r="H104" s="122"/>
      <c r="I104" s="264"/>
      <c r="J104" s="120"/>
      <c r="K104" s="121"/>
      <c r="L104" s="94"/>
      <c r="M104" s="132"/>
      <c r="N104" s="283"/>
    </row>
    <row r="105" customFormat="false" ht="16.5" hidden="false" customHeight="true" outlineLevel="0" collapsed="false">
      <c r="B105" s="115"/>
      <c r="C105" s="141"/>
      <c r="D105" s="142"/>
      <c r="E105" s="117"/>
      <c r="F105" s="120"/>
      <c r="G105" s="109" t="n">
        <v>7</v>
      </c>
      <c r="H105" s="122"/>
      <c r="I105" s="264"/>
      <c r="J105" s="120"/>
      <c r="K105" s="121"/>
      <c r="L105" s="94"/>
      <c r="M105" s="132"/>
      <c r="N105" s="283"/>
    </row>
    <row r="106" customFormat="false" ht="17.25" hidden="false" customHeight="true" outlineLevel="0" collapsed="false">
      <c r="B106" s="115"/>
      <c r="C106" s="141"/>
      <c r="D106" s="142"/>
      <c r="E106" s="117"/>
      <c r="F106" s="120"/>
      <c r="G106" s="123" t="n">
        <v>8</v>
      </c>
      <c r="H106" s="124" t="s">
        <v>310</v>
      </c>
      <c r="I106" s="264"/>
      <c r="J106" s="120"/>
      <c r="K106" s="121"/>
      <c r="L106" s="94"/>
      <c r="M106" s="132"/>
      <c r="N106" s="283"/>
    </row>
    <row r="107" customFormat="false" ht="49.5" hidden="false" customHeight="true" outlineLevel="0" collapsed="false">
      <c r="B107" s="115" t="str">
        <f aca="false">+LEFT(C107,4)</f>
        <v>12.4</v>
      </c>
      <c r="C107" s="141" t="s">
        <v>445</v>
      </c>
      <c r="D107" s="142" t="s">
        <v>446</v>
      </c>
      <c r="E107" s="117" t="s">
        <v>447</v>
      </c>
      <c r="F107" s="120" t="n">
        <v>2</v>
      </c>
      <c r="G107" s="143" t="n">
        <v>1</v>
      </c>
      <c r="H107" s="177" t="s">
        <v>448</v>
      </c>
      <c r="I107" s="262" t="s">
        <v>449</v>
      </c>
      <c r="J107" s="120" t="n">
        <v>2</v>
      </c>
      <c r="K107" s="121"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Deficiencia de control (diseño o ejecución)</v>
      </c>
      <c r="L107" s="94" t="n">
        <f aca="false">+IF(K107="",152,IF(K107="Deficiencia de control mayor (diseño y ejecución)",160,IF(K107="Deficiencia de control (diseño o ejecución)",180,IF(K107="Oportunidad de mejora",200,220))))</f>
        <v>180</v>
      </c>
      <c r="M107" s="132" t="n">
        <v>4.236568</v>
      </c>
      <c r="N107" s="283" t="n">
        <f aca="false">+L107+M107</f>
        <v>184.236568</v>
      </c>
    </row>
    <row r="108" customFormat="false" ht="16.5" hidden="false" customHeight="true" outlineLevel="0" collapsed="false">
      <c r="B108" s="115"/>
      <c r="C108" s="141"/>
      <c r="D108" s="142"/>
      <c r="E108" s="117"/>
      <c r="F108" s="120"/>
      <c r="G108" s="109" t="n">
        <v>2</v>
      </c>
      <c r="H108" s="122"/>
      <c r="I108" s="262"/>
      <c r="J108" s="120"/>
      <c r="K108" s="121"/>
      <c r="L108" s="94"/>
      <c r="M108" s="132"/>
      <c r="N108" s="283"/>
    </row>
    <row r="109" customFormat="false" ht="16.5" hidden="false" customHeight="true" outlineLevel="0" collapsed="false">
      <c r="B109" s="115"/>
      <c r="C109" s="141"/>
      <c r="D109" s="142"/>
      <c r="E109" s="117"/>
      <c r="F109" s="120"/>
      <c r="G109" s="109" t="n">
        <v>3</v>
      </c>
      <c r="H109" s="122"/>
      <c r="I109" s="262"/>
      <c r="J109" s="120"/>
      <c r="K109" s="121"/>
      <c r="L109" s="94"/>
      <c r="M109" s="132"/>
      <c r="N109" s="283"/>
    </row>
    <row r="110" customFormat="false" ht="16.5" hidden="false" customHeight="true" outlineLevel="0" collapsed="false">
      <c r="B110" s="115"/>
      <c r="C110" s="141"/>
      <c r="D110" s="142"/>
      <c r="E110" s="117"/>
      <c r="F110" s="120"/>
      <c r="G110" s="109" t="n">
        <v>4</v>
      </c>
      <c r="H110" s="122"/>
      <c r="I110" s="262"/>
      <c r="J110" s="120"/>
      <c r="K110" s="121"/>
      <c r="L110" s="94"/>
      <c r="M110" s="132"/>
      <c r="N110" s="283"/>
    </row>
    <row r="111" customFormat="false" ht="16.5" hidden="false" customHeight="true" outlineLevel="0" collapsed="false">
      <c r="B111" s="115"/>
      <c r="C111" s="141"/>
      <c r="D111" s="142"/>
      <c r="E111" s="117"/>
      <c r="F111" s="120"/>
      <c r="G111" s="109" t="n">
        <v>5</v>
      </c>
      <c r="H111" s="122"/>
      <c r="I111" s="262"/>
      <c r="J111" s="120"/>
      <c r="K111" s="121"/>
      <c r="L111" s="94"/>
      <c r="M111" s="132"/>
      <c r="N111" s="283"/>
    </row>
    <row r="112" customFormat="false" ht="16.5" hidden="false" customHeight="true" outlineLevel="0" collapsed="false">
      <c r="B112" s="115"/>
      <c r="C112" s="141"/>
      <c r="D112" s="142"/>
      <c r="E112" s="117"/>
      <c r="F112" s="120"/>
      <c r="G112" s="109" t="n">
        <v>6</v>
      </c>
      <c r="H112" s="122"/>
      <c r="I112" s="262"/>
      <c r="J112" s="120"/>
      <c r="K112" s="121"/>
      <c r="L112" s="94"/>
      <c r="M112" s="132"/>
      <c r="N112" s="283"/>
    </row>
    <row r="113" customFormat="false" ht="16.5" hidden="false" customHeight="true" outlineLevel="0" collapsed="false">
      <c r="B113" s="115"/>
      <c r="C113" s="141"/>
      <c r="D113" s="142"/>
      <c r="E113" s="117"/>
      <c r="F113" s="120"/>
      <c r="G113" s="109" t="n">
        <v>7</v>
      </c>
      <c r="H113" s="122"/>
      <c r="I113" s="262"/>
      <c r="J113" s="120"/>
      <c r="K113" s="121"/>
      <c r="L113" s="94"/>
      <c r="M113" s="132"/>
      <c r="N113" s="283"/>
    </row>
    <row r="114" customFormat="false" ht="17.25" hidden="false" customHeight="true" outlineLevel="0" collapsed="false">
      <c r="B114" s="115"/>
      <c r="C114" s="141"/>
      <c r="D114" s="142"/>
      <c r="E114" s="117"/>
      <c r="F114" s="120"/>
      <c r="G114" s="123" t="n">
        <v>8</v>
      </c>
      <c r="H114" s="124" t="s">
        <v>344</v>
      </c>
      <c r="I114" s="262"/>
      <c r="J114" s="120"/>
      <c r="K114" s="121"/>
      <c r="L114" s="94"/>
      <c r="M114" s="132"/>
      <c r="N114" s="283"/>
    </row>
    <row r="115" customFormat="false" ht="22.5" hidden="false" customHeight="true" outlineLevel="0" collapsed="false">
      <c r="B115" s="115" t="str">
        <f aca="false">+LEFT(C115,4)</f>
        <v>12.5</v>
      </c>
      <c r="C115" s="141" t="s">
        <v>450</v>
      </c>
      <c r="D115" s="142" t="s">
        <v>451</v>
      </c>
      <c r="E115" s="117" t="s">
        <v>452</v>
      </c>
      <c r="F115" s="120" t="n">
        <v>2</v>
      </c>
      <c r="G115" s="143" t="n">
        <v>1</v>
      </c>
      <c r="H115" s="177" t="s">
        <v>448</v>
      </c>
      <c r="I115" s="262" t="s">
        <v>449</v>
      </c>
      <c r="J115" s="120" t="n">
        <v>2</v>
      </c>
      <c r="K115" s="121"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4" t="n">
        <f aca="false">+IF(K115="",152,IF(K115="Deficiencia de control mayor (diseño y ejecución)",160,IF(K115="Deficiencia de control (diseño o ejecución)",180,IF(K115="Oportunidad de mejora",200,220))))</f>
        <v>180</v>
      </c>
      <c r="M115" s="132" t="n">
        <v>4.3569</v>
      </c>
      <c r="N115" s="132" t="n">
        <f aca="false">+L115+M115</f>
        <v>184.3569</v>
      </c>
    </row>
    <row r="116" customFormat="false" ht="22.5" hidden="false" customHeight="true" outlineLevel="0" collapsed="false">
      <c r="B116" s="115"/>
      <c r="C116" s="141"/>
      <c r="D116" s="142"/>
      <c r="E116" s="117"/>
      <c r="F116" s="120"/>
      <c r="G116" s="109" t="n">
        <v>2</v>
      </c>
      <c r="H116" s="122"/>
      <c r="I116" s="262"/>
      <c r="J116" s="120"/>
      <c r="K116" s="121"/>
      <c r="L116" s="94"/>
      <c r="M116" s="132"/>
      <c r="N116" s="132"/>
    </row>
    <row r="117" customFormat="false" ht="22.5" hidden="false" customHeight="true" outlineLevel="0" collapsed="false">
      <c r="B117" s="115"/>
      <c r="C117" s="141"/>
      <c r="D117" s="142"/>
      <c r="E117" s="117"/>
      <c r="F117" s="120"/>
      <c r="G117" s="109" t="n">
        <v>3</v>
      </c>
      <c r="H117" s="122"/>
      <c r="I117" s="262"/>
      <c r="J117" s="120"/>
      <c r="K117" s="121"/>
      <c r="L117" s="94"/>
      <c r="M117" s="132"/>
      <c r="N117" s="132"/>
    </row>
    <row r="118" customFormat="false" ht="22.5" hidden="false" customHeight="true" outlineLevel="0" collapsed="false">
      <c r="B118" s="115"/>
      <c r="C118" s="141"/>
      <c r="D118" s="142"/>
      <c r="E118" s="117"/>
      <c r="F118" s="120"/>
      <c r="G118" s="109" t="n">
        <v>4</v>
      </c>
      <c r="H118" s="122"/>
      <c r="I118" s="262"/>
      <c r="J118" s="120"/>
      <c r="K118" s="121"/>
      <c r="L118" s="94"/>
      <c r="M118" s="132"/>
      <c r="N118" s="132"/>
    </row>
    <row r="119" customFormat="false" ht="22.5" hidden="false" customHeight="true" outlineLevel="0" collapsed="false">
      <c r="B119" s="115"/>
      <c r="C119" s="141"/>
      <c r="D119" s="142"/>
      <c r="E119" s="117"/>
      <c r="F119" s="120"/>
      <c r="G119" s="109" t="n">
        <v>5</v>
      </c>
      <c r="H119" s="122"/>
      <c r="I119" s="262"/>
      <c r="J119" s="120"/>
      <c r="K119" s="121"/>
      <c r="L119" s="94"/>
      <c r="M119" s="132"/>
      <c r="N119" s="132"/>
    </row>
    <row r="120" customFormat="false" ht="22.5" hidden="false" customHeight="true" outlineLevel="0" collapsed="false">
      <c r="B120" s="115"/>
      <c r="C120" s="141"/>
      <c r="D120" s="142"/>
      <c r="E120" s="117"/>
      <c r="F120" s="120"/>
      <c r="G120" s="109" t="n">
        <v>6</v>
      </c>
      <c r="H120" s="122"/>
      <c r="I120" s="262"/>
      <c r="J120" s="120"/>
      <c r="K120" s="121"/>
      <c r="L120" s="94"/>
      <c r="M120" s="132"/>
      <c r="N120" s="132"/>
    </row>
    <row r="121" customFormat="false" ht="22.5" hidden="false" customHeight="true" outlineLevel="0" collapsed="false">
      <c r="B121" s="115"/>
      <c r="C121" s="141"/>
      <c r="D121" s="142"/>
      <c r="E121" s="117"/>
      <c r="F121" s="120"/>
      <c r="G121" s="109" t="n">
        <v>7</v>
      </c>
      <c r="H121" s="122"/>
      <c r="I121" s="262"/>
      <c r="J121" s="120"/>
      <c r="K121" s="121"/>
      <c r="L121" s="94"/>
      <c r="M121" s="132"/>
      <c r="N121" s="132"/>
    </row>
    <row r="122" customFormat="false" ht="22.5" hidden="false" customHeight="true" outlineLevel="0" collapsed="false">
      <c r="B122" s="115"/>
      <c r="C122" s="141"/>
      <c r="D122" s="142"/>
      <c r="E122" s="117"/>
      <c r="F122" s="120"/>
      <c r="G122" s="123" t="n">
        <v>8</v>
      </c>
      <c r="H122" s="124" t="s">
        <v>453</v>
      </c>
      <c r="I122" s="262"/>
      <c r="J122" s="120"/>
      <c r="K122" s="121"/>
      <c r="L122" s="94"/>
      <c r="M122" s="132"/>
      <c r="N122" s="132"/>
    </row>
    <row r="123" customFormat="false" ht="22.5" hidden="false" customHeight="true" outlineLevel="0" collapsed="false">
      <c r="D123" s="284"/>
    </row>
    <row r="124" customFormat="false" ht="22.5" hidden="false" customHeight="true" outlineLevel="0" collapsed="false">
      <c r="D124" s="284"/>
    </row>
    <row r="125" customFormat="false" ht="22.5" hidden="false" customHeight="true" outlineLevel="0" collapsed="false">
      <c r="D125" s="284"/>
    </row>
    <row r="126" customFormat="false" ht="22.5" hidden="false" customHeight="true" outlineLevel="0" collapsed="false">
      <c r="D126" s="284"/>
    </row>
    <row r="127" customFormat="false" ht="22.5" hidden="false" customHeight="true" outlineLevel="0" collapsed="false">
      <c r="D127" s="284"/>
    </row>
    <row r="128" customFormat="false" ht="22.5" hidden="false" customHeight="true" outlineLevel="0" collapsed="false">
      <c r="D128" s="284"/>
    </row>
    <row r="129" customFormat="false" ht="22.5" hidden="false" customHeight="true" outlineLevel="0" collapsed="false">
      <c r="D129" s="284"/>
    </row>
    <row r="130" customFormat="false" ht="22.5" hidden="false" customHeight="true" outlineLevel="0" collapsed="false">
      <c r="D130" s="284"/>
    </row>
    <row r="131" customFormat="false" ht="22.5" hidden="false" customHeight="true" outlineLevel="0" collapsed="false">
      <c r="D131" s="284"/>
    </row>
    <row r="132" customFormat="false" ht="22.5" hidden="false" customHeight="true" outlineLevel="0" collapsed="false">
      <c r="D132" s="284"/>
    </row>
    <row r="133" customFormat="false" ht="22.5" hidden="false" customHeight="true" outlineLevel="0" collapsed="false">
      <c r="D133" s="284"/>
    </row>
    <row r="134" customFormat="false" ht="22.5" hidden="false" customHeight="true" outlineLevel="0" collapsed="false">
      <c r="D134" s="284"/>
    </row>
    <row r="135" customFormat="false" ht="22.5" hidden="false" customHeight="true" outlineLevel="0" collapsed="false">
      <c r="D135" s="284"/>
    </row>
    <row r="136" customFormat="false" ht="22.5" hidden="false" customHeight="true" outlineLevel="0" collapsed="false">
      <c r="D136" s="284"/>
    </row>
    <row r="137" customFormat="false" ht="22.5" hidden="false" customHeight="true" outlineLevel="0" collapsed="false">
      <c r="D137" s="284"/>
    </row>
    <row r="138" customFormat="false" ht="22.5" hidden="false" customHeight="true" outlineLevel="0" collapsed="false">
      <c r="D138" s="284"/>
    </row>
    <row r="139" customFormat="false" ht="22.5" hidden="false" customHeight="true" outlineLevel="0" collapsed="false">
      <c r="D139" s="284"/>
    </row>
    <row r="140" customFormat="false" ht="22.5" hidden="false" customHeight="true" outlineLevel="0" collapsed="false">
      <c r="D140" s="284"/>
    </row>
    <row r="141" customFormat="false" ht="22.5" hidden="false" customHeight="true" outlineLevel="0" collapsed="false">
      <c r="D141" s="284"/>
    </row>
    <row r="142" customFormat="false" ht="22.5" hidden="false" customHeight="true" outlineLevel="0" collapsed="false">
      <c r="D142" s="284"/>
    </row>
    <row r="143" customFormat="false" ht="22.5" hidden="false" customHeight="true" outlineLevel="0" collapsed="false">
      <c r="D143" s="284"/>
    </row>
    <row r="144" customFormat="false" ht="22.5" hidden="false" customHeight="true" outlineLevel="0" collapsed="false">
      <c r="D144" s="284"/>
    </row>
    <row r="145" customFormat="false" ht="22.5" hidden="false" customHeight="true" outlineLevel="0" collapsed="false">
      <c r="D145" s="284"/>
    </row>
    <row r="146" customFormat="false" ht="22.5" hidden="false" customHeight="true" outlineLevel="0" collapsed="false">
      <c r="D146" s="284"/>
    </row>
    <row r="147" customFormat="false" ht="22.5" hidden="false" customHeight="true" outlineLevel="0" collapsed="false">
      <c r="D147" s="284"/>
    </row>
    <row r="148" customFormat="false" ht="22.5" hidden="false" customHeight="true" outlineLevel="0" collapsed="false">
      <c r="D148" s="284"/>
    </row>
    <row r="149" customFormat="false" ht="22.5" hidden="false" customHeight="true" outlineLevel="0" collapsed="false">
      <c r="D149" s="284"/>
    </row>
    <row r="150" customFormat="false" ht="22.5" hidden="false" customHeight="true" outlineLevel="0" collapsed="false">
      <c r="D150" s="284"/>
    </row>
    <row r="151" customFormat="false" ht="22.5" hidden="false" customHeight="true" outlineLevel="0" collapsed="false">
      <c r="D151" s="284"/>
    </row>
    <row r="152" customFormat="false" ht="22.5" hidden="false" customHeight="true" outlineLevel="0" collapsed="false">
      <c r="D152" s="284"/>
    </row>
    <row r="153" customFormat="false" ht="22.5" hidden="false" customHeight="true" outlineLevel="0" collapsed="false">
      <c r="D153" s="284"/>
    </row>
    <row r="154" customFormat="false" ht="22.5" hidden="false" customHeight="true" outlineLevel="0" collapsed="false">
      <c r="D154" s="284"/>
    </row>
    <row r="155" customFormat="false" ht="22.5" hidden="false" customHeight="true" outlineLevel="0" collapsed="false">
      <c r="D155" s="284"/>
    </row>
    <row r="156" customFormat="false" ht="22.5" hidden="false" customHeight="true" outlineLevel="0" collapsed="false">
      <c r="D156" s="284"/>
    </row>
    <row r="157" customFormat="false" ht="22.5" hidden="false" customHeight="true" outlineLevel="0" collapsed="false">
      <c r="D157" s="284"/>
    </row>
    <row r="158" customFormat="false" ht="22.5" hidden="false" customHeight="true" outlineLevel="0" collapsed="false">
      <c r="D158" s="284"/>
    </row>
    <row r="159" customFormat="false" ht="22.5" hidden="false" customHeight="true" outlineLevel="0" collapsed="false">
      <c r="D159" s="284"/>
    </row>
    <row r="160" customFormat="false" ht="22.5" hidden="false" customHeight="true" outlineLevel="0" collapsed="false">
      <c r="D160" s="284"/>
    </row>
    <row r="161" customFormat="false" ht="22.5" hidden="false" customHeight="true" outlineLevel="0" collapsed="false">
      <c r="D161" s="284"/>
    </row>
    <row r="162" customFormat="false" ht="22.5" hidden="false" customHeight="true" outlineLevel="0" collapsed="false">
      <c r="D162" s="284"/>
    </row>
    <row r="163" customFormat="false" ht="22.5" hidden="false" customHeight="true" outlineLevel="0" collapsed="false">
      <c r="D163" s="284"/>
    </row>
    <row r="164" customFormat="false" ht="22.5" hidden="false" customHeight="true" outlineLevel="0" collapsed="false">
      <c r="D164" s="284"/>
    </row>
    <row r="165" customFormat="false" ht="22.5" hidden="false" customHeight="true" outlineLevel="0" collapsed="false">
      <c r="D165" s="284"/>
    </row>
    <row r="166" customFormat="false" ht="22.5" hidden="false" customHeight="true" outlineLevel="0" collapsed="false">
      <c r="D166" s="284"/>
    </row>
    <row r="167" customFormat="false" ht="22.5" hidden="false" customHeight="true" outlineLevel="0" collapsed="false">
      <c r="D167" s="284"/>
    </row>
    <row r="168" customFormat="false" ht="22.5" hidden="false" customHeight="true" outlineLevel="0" collapsed="false">
      <c r="D168" s="284"/>
    </row>
    <row r="169" customFormat="false" ht="22.5" hidden="false" customHeight="true" outlineLevel="0" collapsed="false">
      <c r="D169" s="284"/>
    </row>
    <row r="170" customFormat="false" ht="22.5" hidden="false" customHeight="true" outlineLevel="0" collapsed="false">
      <c r="D170" s="284"/>
    </row>
    <row r="171" customFormat="false" ht="22.5" hidden="false" customHeight="true" outlineLevel="0" collapsed="false">
      <c r="D171" s="284"/>
    </row>
    <row r="172" customFormat="false" ht="22.5" hidden="false" customHeight="true" outlineLevel="0" collapsed="false">
      <c r="D172" s="284"/>
    </row>
    <row r="173" customFormat="false" ht="22.5" hidden="false" customHeight="true" outlineLevel="0" collapsed="false">
      <c r="D173" s="284"/>
    </row>
    <row r="174" customFormat="false" ht="22.5" hidden="false" customHeight="true" outlineLevel="0" collapsed="false">
      <c r="D174" s="284"/>
    </row>
    <row r="175" customFormat="false" ht="22.5" hidden="false" customHeight="true" outlineLevel="0" collapsed="false">
      <c r="D175" s="284"/>
    </row>
    <row r="176" customFormat="false" ht="22.5" hidden="false" customHeight="true" outlineLevel="0" collapsed="false">
      <c r="D176" s="284"/>
    </row>
    <row r="177" customFormat="false" ht="22.5" hidden="false" customHeight="true" outlineLevel="0" collapsed="false">
      <c r="D177" s="284"/>
    </row>
    <row r="178" customFormat="false" ht="22.5" hidden="false" customHeight="true" outlineLevel="0" collapsed="false">
      <c r="D178" s="284"/>
    </row>
    <row r="179" customFormat="false" ht="22.5" hidden="false" customHeight="true" outlineLevel="0" collapsed="false">
      <c r="D179" s="284"/>
    </row>
    <row r="180" customFormat="false" ht="22.5" hidden="false" customHeight="true" outlineLevel="0" collapsed="false">
      <c r="D180" s="284"/>
    </row>
    <row r="181" customFormat="false" ht="22.5" hidden="false" customHeight="true" outlineLevel="0" collapsed="false">
      <c r="D181" s="284"/>
    </row>
    <row r="182" customFormat="false" ht="22.5" hidden="false" customHeight="true" outlineLevel="0" collapsed="false">
      <c r="D182" s="284"/>
    </row>
    <row r="183" customFormat="false" ht="22.5" hidden="false" customHeight="true" outlineLevel="0" collapsed="false">
      <c r="D183" s="284"/>
    </row>
    <row r="184" customFormat="false" ht="22.5" hidden="false" customHeight="true" outlineLevel="0" collapsed="false">
      <c r="D184" s="284"/>
    </row>
    <row r="185" customFormat="false" ht="22.5" hidden="false" customHeight="true" outlineLevel="0" collapsed="false">
      <c r="D185" s="284"/>
    </row>
    <row r="186" customFormat="false" ht="22.5" hidden="false" customHeight="true" outlineLevel="0" collapsed="false">
      <c r="D186" s="284"/>
    </row>
    <row r="187" customFormat="false" ht="22.5" hidden="false" customHeight="true" outlineLevel="0" collapsed="false">
      <c r="D187" s="284"/>
    </row>
    <row r="188" customFormat="false" ht="22.5" hidden="false" customHeight="true" outlineLevel="0" collapsed="false">
      <c r="D188" s="284"/>
    </row>
    <row r="189" customFormat="false" ht="22.5" hidden="false" customHeight="true" outlineLevel="0" collapsed="false">
      <c r="D189" s="284"/>
    </row>
    <row r="190" customFormat="false" ht="22.5" hidden="false" customHeight="true" outlineLevel="0" collapsed="false">
      <c r="D190" s="284"/>
    </row>
    <row r="191" customFormat="false" ht="22.5" hidden="false" customHeight="true" outlineLevel="0" collapsed="false">
      <c r="D191" s="284"/>
    </row>
    <row r="192" customFormat="false" ht="22.5" hidden="false" customHeight="true" outlineLevel="0" collapsed="false">
      <c r="D192" s="284"/>
    </row>
    <row r="193" customFormat="false" ht="22.5" hidden="false" customHeight="true" outlineLevel="0" collapsed="false">
      <c r="D193" s="284"/>
    </row>
    <row r="194" customFormat="false" ht="22.5" hidden="false" customHeight="true" outlineLevel="0" collapsed="false">
      <c r="D194" s="284"/>
    </row>
    <row r="195" customFormat="false" ht="22.5" hidden="false" customHeight="true" outlineLevel="0" collapsed="false">
      <c r="D195" s="284"/>
    </row>
    <row r="196" customFormat="false" ht="22.5" hidden="false" customHeight="true" outlineLevel="0" collapsed="false">
      <c r="D196" s="284"/>
    </row>
    <row r="197" customFormat="false" ht="22.5" hidden="false" customHeight="true" outlineLevel="0" collapsed="false">
      <c r="D197" s="284"/>
    </row>
    <row r="198" customFormat="false" ht="22.5" hidden="false" customHeight="true" outlineLevel="0" collapsed="false">
      <c r="D198" s="284"/>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H38" colorId="64" zoomScale="80" zoomScaleNormal="80" zoomScalePageLayoutView="100" workbookViewId="0">
      <selection pane="topLeft" activeCell="I91" activeCellId="0" sqref="I91:I98"/>
    </sheetView>
  </sheetViews>
  <sheetFormatPr defaultColWidth="9.13671875" defaultRowHeight="3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37.85"/>
    <col collapsed="false" customWidth="true" hidden="false" outlineLevel="0" max="5" min="5" style="63" width="44.85"/>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5" width="39.56"/>
    <col collapsed="false" customWidth="true" hidden="false" outlineLevel="0" max="10" min="10" style="63" width="7.42"/>
    <col collapsed="false" customWidth="true" hidden="false" outlineLevel="0" max="11" min="11" style="63" width="10.28"/>
    <col collapsed="false" customWidth="false" hidden="false" outlineLevel="0" max="14" min="12" style="215" width="9.14"/>
    <col collapsed="false" customWidth="false" hidden="false" outlineLevel="0" max="257" min="15" style="63"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85"/>
      <c r="D11" s="285"/>
      <c r="E11" s="285"/>
      <c r="F11" s="286"/>
      <c r="G11" s="286"/>
      <c r="H11" s="286"/>
      <c r="I11" s="287"/>
    </row>
    <row r="12" customFormat="false" ht="26.25" hidden="false" customHeight="true" outlineLevel="0" collapsed="false">
      <c r="C12" s="288" t="s">
        <v>454</v>
      </c>
      <c r="D12" s="288"/>
      <c r="E12" s="288"/>
      <c r="F12" s="288"/>
      <c r="G12" s="288"/>
      <c r="H12" s="288"/>
      <c r="I12" s="288"/>
      <c r="J12" s="288"/>
      <c r="K12" s="288"/>
    </row>
    <row r="13" customFormat="false" ht="66.75" hidden="false" customHeight="true" outlineLevel="0" collapsed="false">
      <c r="C13" s="74" t="s">
        <v>455</v>
      </c>
      <c r="D13" s="74"/>
      <c r="E13" s="74"/>
      <c r="F13" s="74"/>
      <c r="G13" s="74"/>
      <c r="H13" s="74"/>
      <c r="I13" s="74"/>
      <c r="J13" s="74"/>
      <c r="K13" s="74"/>
    </row>
    <row r="14" customFormat="false" ht="16.5" hidden="false" customHeight="true" outlineLevel="0" collapsed="false"/>
    <row r="15" customFormat="false" ht="12.75" hidden="false" customHeight="true" outlineLevel="0" collapsed="false">
      <c r="B15" s="289" t="s">
        <v>111</v>
      </c>
      <c r="C15" s="289" t="s">
        <v>456</v>
      </c>
      <c r="D15" s="290" t="s">
        <v>8</v>
      </c>
      <c r="E15" s="291" t="s">
        <v>114</v>
      </c>
      <c r="F15" s="292" t="s">
        <v>457</v>
      </c>
      <c r="G15" s="293" t="s">
        <v>116</v>
      </c>
      <c r="H15" s="293"/>
      <c r="I15" s="293"/>
      <c r="J15" s="294" t="s">
        <v>296</v>
      </c>
      <c r="K15" s="295" t="s">
        <v>161</v>
      </c>
      <c r="L15" s="225"/>
      <c r="M15" s="225"/>
      <c r="N15" s="225"/>
    </row>
    <row r="16" customFormat="false" ht="15" hidden="false" customHeight="true" outlineLevel="0" collapsed="false">
      <c r="B16" s="289"/>
      <c r="C16" s="289"/>
      <c r="D16" s="290"/>
      <c r="E16" s="291"/>
      <c r="F16" s="292"/>
      <c r="G16" s="293"/>
      <c r="H16" s="293"/>
      <c r="I16" s="293"/>
      <c r="J16" s="294"/>
      <c r="K16" s="295"/>
      <c r="L16" s="225"/>
      <c r="M16" s="225"/>
      <c r="N16" s="225"/>
    </row>
    <row r="17" customFormat="false" ht="27.75" hidden="false" customHeight="true" outlineLevel="0" collapsed="false">
      <c r="B17" s="289"/>
      <c r="C17" s="289"/>
      <c r="D17" s="290"/>
      <c r="E17" s="291"/>
      <c r="F17" s="292"/>
      <c r="G17" s="296" t="s">
        <v>13</v>
      </c>
      <c r="H17" s="297" t="s">
        <v>15</v>
      </c>
      <c r="I17" s="297" t="s">
        <v>17</v>
      </c>
      <c r="J17" s="294"/>
      <c r="K17" s="295"/>
      <c r="L17" s="225"/>
      <c r="M17" s="225"/>
      <c r="N17" s="225"/>
    </row>
    <row r="18" customFormat="false" ht="72" hidden="false" customHeight="true" outlineLevel="0" collapsed="false">
      <c r="B18" s="289"/>
      <c r="C18" s="289"/>
      <c r="D18" s="290"/>
      <c r="E18" s="291"/>
      <c r="F18" s="292"/>
      <c r="G18" s="296"/>
      <c r="H18" s="296"/>
      <c r="I18" s="297"/>
      <c r="J18" s="294"/>
      <c r="K18" s="295"/>
      <c r="L18" s="225"/>
      <c r="M18" s="225"/>
      <c r="N18" s="225"/>
    </row>
    <row r="19" s="97" customFormat="true" ht="36" hidden="false" customHeight="true" outlineLevel="0" collapsed="false">
      <c r="B19" s="115" t="str">
        <f aca="false">+LEFT(C19,4)</f>
        <v>13.1</v>
      </c>
      <c r="C19" s="298" t="s">
        <v>458</v>
      </c>
      <c r="D19" s="142" t="s">
        <v>459</v>
      </c>
      <c r="E19" s="117" t="s">
        <v>460</v>
      </c>
      <c r="F19" s="118" t="n">
        <v>3</v>
      </c>
      <c r="G19" s="119" t="n">
        <v>1</v>
      </c>
      <c r="H19" s="177" t="s">
        <v>461</v>
      </c>
      <c r="I19" s="117" t="s">
        <v>462</v>
      </c>
      <c r="J19" s="120" t="n">
        <v>3</v>
      </c>
      <c r="K19" s="121"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94" t="n">
        <f aca="false">+IF(K19="",231,IF(K19="Deficiencia de control mayor (diseño y ejecución)",240,IF(K19="Deficiencia de control (diseño o ejecución)",260,IF(K19="Oportunidad de mejora",280,300))))</f>
        <v>300</v>
      </c>
      <c r="M19" s="132" t="n">
        <v>4.4569</v>
      </c>
      <c r="N19" s="132" t="n">
        <f aca="false">+L19+M19</f>
        <v>304.4569</v>
      </c>
    </row>
    <row r="20" s="97" customFormat="true" ht="16.5" hidden="false" customHeight="true" outlineLevel="0" collapsed="false">
      <c r="B20" s="115"/>
      <c r="C20" s="298"/>
      <c r="D20" s="142"/>
      <c r="E20" s="117"/>
      <c r="F20" s="118"/>
      <c r="G20" s="122" t="n">
        <v>2</v>
      </c>
      <c r="H20" s="178" t="s">
        <v>463</v>
      </c>
      <c r="I20" s="117"/>
      <c r="J20" s="120"/>
      <c r="K20" s="121"/>
      <c r="L20" s="94"/>
      <c r="M20" s="132"/>
      <c r="N20" s="132"/>
    </row>
    <row r="21" s="97" customFormat="true" ht="33" hidden="false" customHeight="true" outlineLevel="0" collapsed="false">
      <c r="B21" s="115"/>
      <c r="C21" s="298"/>
      <c r="D21" s="142"/>
      <c r="E21" s="117"/>
      <c r="F21" s="118"/>
      <c r="G21" s="122" t="n">
        <v>3</v>
      </c>
      <c r="H21" s="178" t="s">
        <v>464</v>
      </c>
      <c r="I21" s="117"/>
      <c r="J21" s="120"/>
      <c r="K21" s="121"/>
      <c r="L21" s="94"/>
      <c r="M21" s="132"/>
      <c r="N21" s="132"/>
    </row>
    <row r="22" s="97" customFormat="true" ht="16.5" hidden="false" customHeight="true" outlineLevel="0" collapsed="false">
      <c r="B22" s="115"/>
      <c r="C22" s="298"/>
      <c r="D22" s="142"/>
      <c r="E22" s="117"/>
      <c r="F22" s="118"/>
      <c r="G22" s="122" t="n">
        <v>4</v>
      </c>
      <c r="H22" s="122" t="s">
        <v>465</v>
      </c>
      <c r="I22" s="117"/>
      <c r="J22" s="120"/>
      <c r="K22" s="121"/>
      <c r="L22" s="94"/>
      <c r="M22" s="132"/>
      <c r="N22" s="132"/>
    </row>
    <row r="23" s="97" customFormat="true" ht="16.5" hidden="false" customHeight="true" outlineLevel="0" collapsed="false">
      <c r="B23" s="115"/>
      <c r="C23" s="298"/>
      <c r="D23" s="142"/>
      <c r="E23" s="117"/>
      <c r="F23" s="118"/>
      <c r="G23" s="122" t="n">
        <v>5</v>
      </c>
      <c r="H23" s="122" t="s">
        <v>466</v>
      </c>
      <c r="I23" s="117"/>
      <c r="J23" s="120"/>
      <c r="K23" s="121"/>
      <c r="L23" s="94"/>
      <c r="M23" s="132"/>
      <c r="N23" s="132"/>
    </row>
    <row r="24" s="97" customFormat="true" ht="16.5" hidden="false" customHeight="true" outlineLevel="0" collapsed="false">
      <c r="B24" s="115"/>
      <c r="C24" s="298"/>
      <c r="D24" s="142"/>
      <c r="E24" s="117"/>
      <c r="F24" s="118"/>
      <c r="G24" s="122" t="n">
        <v>6</v>
      </c>
      <c r="H24" s="122" t="s">
        <v>467</v>
      </c>
      <c r="I24" s="117"/>
      <c r="J24" s="120"/>
      <c r="K24" s="121"/>
      <c r="L24" s="94"/>
      <c r="M24" s="132"/>
      <c r="N24" s="132"/>
    </row>
    <row r="25" s="97" customFormat="true" ht="16.5" hidden="false" customHeight="true" outlineLevel="0" collapsed="false">
      <c r="B25" s="115"/>
      <c r="C25" s="298"/>
      <c r="D25" s="142"/>
      <c r="E25" s="117"/>
      <c r="F25" s="118"/>
      <c r="G25" s="122" t="n">
        <v>7</v>
      </c>
      <c r="H25" s="122"/>
      <c r="I25" s="117"/>
      <c r="J25" s="120"/>
      <c r="K25" s="121"/>
      <c r="L25" s="94"/>
      <c r="M25" s="132"/>
      <c r="N25" s="132"/>
    </row>
    <row r="26" customFormat="false" ht="17.25" hidden="false" customHeight="true" outlineLevel="0" collapsed="false">
      <c r="B26" s="115"/>
      <c r="C26" s="298"/>
      <c r="D26" s="142"/>
      <c r="E26" s="117"/>
      <c r="F26" s="118"/>
      <c r="G26" s="124" t="n">
        <v>8</v>
      </c>
      <c r="H26" s="124"/>
      <c r="I26" s="117"/>
      <c r="J26" s="120"/>
      <c r="K26" s="121"/>
      <c r="L26" s="94"/>
      <c r="M26" s="132"/>
      <c r="N26" s="132"/>
    </row>
    <row r="27" s="97" customFormat="true" ht="16.5" hidden="false" customHeight="true" outlineLevel="0" collapsed="false">
      <c r="B27" s="115" t="str">
        <f aca="false">+LEFT(C27,4)</f>
        <v>13.2</v>
      </c>
      <c r="C27" s="299" t="s">
        <v>468</v>
      </c>
      <c r="D27" s="142" t="s">
        <v>469</v>
      </c>
      <c r="E27" s="117" t="s">
        <v>470</v>
      </c>
      <c r="F27" s="118" t="n">
        <v>2</v>
      </c>
      <c r="G27" s="119" t="n">
        <v>1</v>
      </c>
      <c r="H27" s="119" t="s">
        <v>143</v>
      </c>
      <c r="I27" s="117" t="s">
        <v>471</v>
      </c>
      <c r="J27" s="120" t="n">
        <v>2</v>
      </c>
      <c r="K27" s="121" t="str">
        <f aca="false">+IF(OR(ISBLANK(F27),ISBLANK(J27)),"",IF(OR(AND(F27=1,J27=1),AND(F27=1,J27=2),AND(F27=1,J27=3)),"Deficiencia de control mayor (diseño y ejecución)",IF(OR(AND(F27=2,J27=2),AND(F27=3,J27=1),AND(F27=3,J27=2),AND(F27=2,J27=1)),"Deficiencia de control (diseño o ejecución)",IF(AND(F27=2,J27=3),"Oportunidad de mejora","Mantenimiento del control"))))</f>
        <v>Deficiencia de control (diseño o ejecución)</v>
      </c>
      <c r="L27" s="94" t="n">
        <f aca="false">+IF(K27="",231,IF(K27="Deficiencia de control mayor (diseño y ejecución)",240,IF(K27="Deficiencia de control (diseño o ejecución)",260,IF(K27="Oportunidad de mejora",280,300))))</f>
        <v>260</v>
      </c>
      <c r="M27" s="132" t="n">
        <v>4.5632</v>
      </c>
      <c r="N27" s="132" t="n">
        <f aca="false">+L27+M27</f>
        <v>264.5632</v>
      </c>
    </row>
    <row r="28" s="97" customFormat="true" ht="16.5" hidden="false" customHeight="true" outlineLevel="0" collapsed="false">
      <c r="B28" s="115"/>
      <c r="C28" s="299"/>
      <c r="D28" s="142"/>
      <c r="E28" s="117"/>
      <c r="F28" s="118"/>
      <c r="G28" s="122" t="n">
        <v>2</v>
      </c>
      <c r="H28" s="122" t="s">
        <v>472</v>
      </c>
      <c r="I28" s="117"/>
      <c r="J28" s="120"/>
      <c r="K28" s="121"/>
      <c r="L28" s="94"/>
      <c r="M28" s="132"/>
      <c r="N28" s="132"/>
    </row>
    <row r="29" s="97" customFormat="true" ht="16.5" hidden="false" customHeight="true" outlineLevel="0" collapsed="false">
      <c r="B29" s="115"/>
      <c r="C29" s="299"/>
      <c r="D29" s="142"/>
      <c r="E29" s="117"/>
      <c r="F29" s="118"/>
      <c r="G29" s="122" t="n">
        <v>3</v>
      </c>
      <c r="H29" s="122" t="s">
        <v>473</v>
      </c>
      <c r="I29" s="117"/>
      <c r="J29" s="120"/>
      <c r="K29" s="121"/>
      <c r="L29" s="94"/>
      <c r="M29" s="132"/>
      <c r="N29" s="132"/>
    </row>
    <row r="30" s="97" customFormat="true" ht="16.5" hidden="false" customHeight="true" outlineLevel="0" collapsed="false">
      <c r="B30" s="115"/>
      <c r="C30" s="299"/>
      <c r="D30" s="142"/>
      <c r="E30" s="117"/>
      <c r="F30" s="118"/>
      <c r="G30" s="122" t="n">
        <v>4</v>
      </c>
      <c r="H30" s="122" t="s">
        <v>474</v>
      </c>
      <c r="I30" s="117"/>
      <c r="J30" s="120"/>
      <c r="K30" s="121"/>
      <c r="L30" s="94"/>
      <c r="M30" s="132"/>
      <c r="N30" s="132"/>
    </row>
    <row r="31" s="97" customFormat="true" ht="16.5" hidden="false" customHeight="true" outlineLevel="0" collapsed="false">
      <c r="B31" s="115"/>
      <c r="C31" s="299"/>
      <c r="D31" s="142"/>
      <c r="E31" s="117"/>
      <c r="F31" s="118"/>
      <c r="G31" s="122" t="n">
        <v>5</v>
      </c>
      <c r="H31" s="122"/>
      <c r="I31" s="117"/>
      <c r="J31" s="120"/>
      <c r="K31" s="121"/>
      <c r="L31" s="94"/>
      <c r="M31" s="132"/>
      <c r="N31" s="132"/>
    </row>
    <row r="32" s="97" customFormat="true" ht="16.5" hidden="false" customHeight="true" outlineLevel="0" collapsed="false">
      <c r="B32" s="115"/>
      <c r="C32" s="299"/>
      <c r="D32" s="142"/>
      <c r="E32" s="117"/>
      <c r="F32" s="118"/>
      <c r="G32" s="122" t="n">
        <v>6</v>
      </c>
      <c r="H32" s="122"/>
      <c r="I32" s="117"/>
      <c r="J32" s="120"/>
      <c r="K32" s="121"/>
      <c r="L32" s="94"/>
      <c r="M32" s="132"/>
      <c r="N32" s="132"/>
    </row>
    <row r="33" s="97" customFormat="true" ht="16.5" hidden="false" customHeight="true" outlineLevel="0" collapsed="false">
      <c r="B33" s="115"/>
      <c r="C33" s="299"/>
      <c r="D33" s="142"/>
      <c r="E33" s="117"/>
      <c r="F33" s="118"/>
      <c r="G33" s="122" t="n">
        <v>7</v>
      </c>
      <c r="H33" s="122" t="s">
        <v>475</v>
      </c>
      <c r="I33" s="117"/>
      <c r="J33" s="120"/>
      <c r="K33" s="121"/>
      <c r="L33" s="94"/>
      <c r="M33" s="132"/>
      <c r="N33" s="132"/>
    </row>
    <row r="34" customFormat="false" ht="62.25" hidden="false" customHeight="true" outlineLevel="0" collapsed="false">
      <c r="B34" s="115"/>
      <c r="C34" s="299"/>
      <c r="D34" s="142"/>
      <c r="E34" s="117"/>
      <c r="F34" s="118"/>
      <c r="G34" s="124" t="n">
        <v>8</v>
      </c>
      <c r="H34" s="124"/>
      <c r="I34" s="117"/>
      <c r="J34" s="120"/>
      <c r="K34" s="121"/>
      <c r="L34" s="94"/>
      <c r="M34" s="132"/>
      <c r="N34" s="132"/>
    </row>
    <row r="35" customFormat="false" ht="16.5" hidden="false" customHeight="true" outlineLevel="0" collapsed="false">
      <c r="B35" s="115" t="str">
        <f aca="false">+LEFT(C35,4)</f>
        <v>13.3</v>
      </c>
      <c r="C35" s="299" t="s">
        <v>476</v>
      </c>
      <c r="D35" s="142" t="s">
        <v>469</v>
      </c>
      <c r="E35" s="117" t="s">
        <v>477</v>
      </c>
      <c r="F35" s="118" t="n">
        <v>2</v>
      </c>
      <c r="G35" s="119" t="n">
        <v>1</v>
      </c>
      <c r="H35" s="122" t="s">
        <v>478</v>
      </c>
      <c r="I35" s="117" t="s">
        <v>479</v>
      </c>
      <c r="J35" s="120" t="n">
        <v>2</v>
      </c>
      <c r="K35" s="121"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diseño o ejecución)</v>
      </c>
      <c r="L35" s="94" t="n">
        <f aca="false">+IF(K35="",231,IF(K35="Deficiencia de control mayor (diseño y ejecución)",240,IF(K35="Deficiencia de control (diseño o ejecución)",260,IF(K35="Oportunidad de mejora",280,300))))</f>
        <v>260</v>
      </c>
      <c r="M35" s="132" t="n">
        <v>4.6321</v>
      </c>
      <c r="N35" s="132" t="n">
        <f aca="false">+L35+M35</f>
        <v>264.6321</v>
      </c>
    </row>
    <row r="36" customFormat="false" ht="17.25" hidden="false" customHeight="true" outlineLevel="0" collapsed="false">
      <c r="B36" s="115"/>
      <c r="C36" s="299"/>
      <c r="D36" s="142"/>
      <c r="E36" s="117"/>
      <c r="F36" s="118"/>
      <c r="G36" s="122" t="n">
        <v>2</v>
      </c>
      <c r="H36" s="122" t="s">
        <v>480</v>
      </c>
      <c r="I36" s="117"/>
      <c r="J36" s="120"/>
      <c r="K36" s="121"/>
      <c r="L36" s="94"/>
      <c r="M36" s="132"/>
      <c r="N36" s="132"/>
    </row>
    <row r="37" customFormat="false" ht="16.5" hidden="false" customHeight="true" outlineLevel="0" collapsed="false">
      <c r="B37" s="115"/>
      <c r="C37" s="299"/>
      <c r="D37" s="142"/>
      <c r="E37" s="117"/>
      <c r="F37" s="118"/>
      <c r="G37" s="122" t="n">
        <v>3</v>
      </c>
      <c r="H37" s="119" t="s">
        <v>481</v>
      </c>
      <c r="I37" s="117"/>
      <c r="J37" s="120"/>
      <c r="K37" s="121"/>
      <c r="L37" s="94"/>
      <c r="M37" s="132"/>
      <c r="N37" s="132"/>
    </row>
    <row r="38" customFormat="false" ht="33" hidden="false" customHeight="true" outlineLevel="0" collapsed="false">
      <c r="B38" s="115"/>
      <c r="C38" s="299"/>
      <c r="D38" s="142"/>
      <c r="E38" s="117"/>
      <c r="F38" s="118"/>
      <c r="G38" s="122" t="n">
        <v>4</v>
      </c>
      <c r="H38" s="178" t="s">
        <v>482</v>
      </c>
      <c r="I38" s="117"/>
      <c r="J38" s="120"/>
      <c r="K38" s="121"/>
      <c r="L38" s="94"/>
      <c r="M38" s="132"/>
      <c r="N38" s="132"/>
    </row>
    <row r="39" customFormat="false" ht="16.5" hidden="false" customHeight="true" outlineLevel="0" collapsed="false">
      <c r="B39" s="115"/>
      <c r="C39" s="299"/>
      <c r="D39" s="142"/>
      <c r="E39" s="117"/>
      <c r="F39" s="118"/>
      <c r="G39" s="122" t="n">
        <v>5</v>
      </c>
      <c r="H39" s="122"/>
      <c r="I39" s="117"/>
      <c r="J39" s="120"/>
      <c r="K39" s="121"/>
      <c r="L39" s="94"/>
      <c r="M39" s="132"/>
      <c r="N39" s="132"/>
    </row>
    <row r="40" customFormat="false" ht="16.5" hidden="false" customHeight="true" outlineLevel="0" collapsed="false">
      <c r="B40" s="115"/>
      <c r="C40" s="299"/>
      <c r="D40" s="142"/>
      <c r="E40" s="117"/>
      <c r="F40" s="118"/>
      <c r="G40" s="122" t="n">
        <v>6</v>
      </c>
      <c r="H40" s="122"/>
      <c r="I40" s="117"/>
      <c r="J40" s="120"/>
      <c r="K40" s="121"/>
      <c r="L40" s="94"/>
      <c r="M40" s="132"/>
      <c r="N40" s="132"/>
    </row>
    <row r="41" customFormat="false" ht="16.5" hidden="false" customHeight="true" outlineLevel="0" collapsed="false">
      <c r="B41" s="115"/>
      <c r="C41" s="299"/>
      <c r="D41" s="142"/>
      <c r="E41" s="117"/>
      <c r="F41" s="118"/>
      <c r="G41" s="122" t="n">
        <v>7</v>
      </c>
      <c r="H41" s="122"/>
      <c r="I41" s="117"/>
      <c r="J41" s="120"/>
      <c r="K41" s="121"/>
      <c r="L41" s="94"/>
      <c r="M41" s="132"/>
      <c r="N41" s="132"/>
    </row>
    <row r="42" customFormat="false" ht="17.25" hidden="false" customHeight="true" outlineLevel="0" collapsed="false">
      <c r="B42" s="115"/>
      <c r="C42" s="299"/>
      <c r="D42" s="142"/>
      <c r="E42" s="117"/>
      <c r="F42" s="118"/>
      <c r="G42" s="124" t="n">
        <v>8</v>
      </c>
      <c r="H42" s="124"/>
      <c r="I42" s="117"/>
      <c r="J42" s="120"/>
      <c r="K42" s="121"/>
      <c r="L42" s="94"/>
      <c r="M42" s="132"/>
      <c r="N42" s="132"/>
    </row>
    <row r="43" customFormat="false" ht="16.5" hidden="false" customHeight="true" outlineLevel="0" collapsed="false">
      <c r="A43" s="300"/>
      <c r="B43" s="115" t="str">
        <f aca="false">+LEFT(C43,4)</f>
        <v>13.4</v>
      </c>
      <c r="C43" s="299" t="s">
        <v>483</v>
      </c>
      <c r="D43" s="142" t="s">
        <v>469</v>
      </c>
      <c r="E43" s="117" t="s">
        <v>484</v>
      </c>
      <c r="F43" s="118" t="n">
        <v>3</v>
      </c>
      <c r="G43" s="119" t="n">
        <v>1</v>
      </c>
      <c r="H43" s="119" t="s">
        <v>485</v>
      </c>
      <c r="I43" s="117" t="s">
        <v>486</v>
      </c>
      <c r="J43" s="120" t="n">
        <v>3</v>
      </c>
      <c r="K43" s="121"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4" t="n">
        <f aca="false">+IF(K43="",231,IF(K43="Deficiencia de control mayor (diseño y ejecución)",240,IF(K43="Deficiencia de control (diseño o ejecución)",260,IF(K43="Oportunidad de mejora",280,300))))</f>
        <v>300</v>
      </c>
      <c r="M43" s="132" t="n">
        <v>4.7896</v>
      </c>
      <c r="N43" s="132" t="n">
        <f aca="false">+L43+M43</f>
        <v>304.7896</v>
      </c>
    </row>
    <row r="44" customFormat="false" ht="16.5" hidden="false" customHeight="true" outlineLevel="0" collapsed="false">
      <c r="A44" s="300"/>
      <c r="B44" s="115"/>
      <c r="C44" s="299"/>
      <c r="D44" s="142"/>
      <c r="E44" s="117"/>
      <c r="F44" s="118"/>
      <c r="G44" s="122" t="n">
        <v>2</v>
      </c>
      <c r="H44" s="122" t="s">
        <v>487</v>
      </c>
      <c r="I44" s="117"/>
      <c r="J44" s="120"/>
      <c r="K44" s="121"/>
      <c r="L44" s="94"/>
      <c r="M44" s="132"/>
      <c r="N44" s="132"/>
    </row>
    <row r="45" customFormat="false" ht="16.5" hidden="false" customHeight="true" outlineLevel="0" collapsed="false">
      <c r="B45" s="115"/>
      <c r="C45" s="299"/>
      <c r="D45" s="142"/>
      <c r="E45" s="117"/>
      <c r="F45" s="118"/>
      <c r="G45" s="122" t="n">
        <v>3</v>
      </c>
      <c r="H45" s="122" t="s">
        <v>488</v>
      </c>
      <c r="I45" s="117"/>
      <c r="J45" s="120"/>
      <c r="K45" s="121"/>
      <c r="L45" s="94"/>
      <c r="M45" s="132"/>
      <c r="N45" s="132"/>
    </row>
    <row r="46" customFormat="false" ht="16.5" hidden="false" customHeight="true" outlineLevel="0" collapsed="false">
      <c r="B46" s="115"/>
      <c r="C46" s="299"/>
      <c r="D46" s="142"/>
      <c r="E46" s="117"/>
      <c r="F46" s="118"/>
      <c r="G46" s="122" t="n">
        <v>4</v>
      </c>
      <c r="H46" s="122" t="s">
        <v>489</v>
      </c>
      <c r="I46" s="117"/>
      <c r="J46" s="120"/>
      <c r="K46" s="121"/>
      <c r="L46" s="94"/>
      <c r="M46" s="132"/>
      <c r="N46" s="132"/>
    </row>
    <row r="47" customFormat="false" ht="16.5" hidden="false" customHeight="true" outlineLevel="0" collapsed="false">
      <c r="B47" s="115"/>
      <c r="C47" s="299"/>
      <c r="D47" s="142"/>
      <c r="E47" s="117"/>
      <c r="F47" s="118"/>
      <c r="G47" s="122" t="n">
        <v>5</v>
      </c>
      <c r="H47" s="122" t="s">
        <v>490</v>
      </c>
      <c r="I47" s="117"/>
      <c r="J47" s="120"/>
      <c r="K47" s="121"/>
      <c r="L47" s="94"/>
      <c r="M47" s="132"/>
      <c r="N47" s="132"/>
    </row>
    <row r="48" customFormat="false" ht="16.5" hidden="false" customHeight="true" outlineLevel="0" collapsed="false">
      <c r="B48" s="115"/>
      <c r="C48" s="299"/>
      <c r="D48" s="142"/>
      <c r="E48" s="117"/>
      <c r="F48" s="118"/>
      <c r="G48" s="122" t="n">
        <v>6</v>
      </c>
      <c r="H48" s="122"/>
      <c r="I48" s="117"/>
      <c r="J48" s="120"/>
      <c r="K48" s="121"/>
      <c r="L48" s="94"/>
      <c r="M48" s="132"/>
      <c r="N48" s="132"/>
    </row>
    <row r="49" customFormat="false" ht="16.5" hidden="false" customHeight="true" outlineLevel="0" collapsed="false">
      <c r="B49" s="115"/>
      <c r="C49" s="299"/>
      <c r="D49" s="142"/>
      <c r="E49" s="117"/>
      <c r="F49" s="118"/>
      <c r="G49" s="122" t="n">
        <v>7</v>
      </c>
      <c r="H49" s="122"/>
      <c r="I49" s="117"/>
      <c r="J49" s="120"/>
      <c r="K49" s="121"/>
      <c r="L49" s="94"/>
      <c r="M49" s="132"/>
      <c r="N49" s="132"/>
    </row>
    <row r="50" customFormat="false" ht="17.25" hidden="false" customHeight="true" outlineLevel="0" collapsed="false">
      <c r="B50" s="115"/>
      <c r="C50" s="299"/>
      <c r="D50" s="142"/>
      <c r="E50" s="117"/>
      <c r="F50" s="118"/>
      <c r="G50" s="124" t="n">
        <v>8</v>
      </c>
      <c r="H50" s="124"/>
      <c r="I50" s="117"/>
      <c r="J50" s="120"/>
      <c r="K50" s="121"/>
      <c r="L50" s="94"/>
      <c r="M50" s="132"/>
      <c r="N50" s="132"/>
    </row>
    <row r="51" customFormat="false" ht="12.75" hidden="false" customHeight="true" outlineLevel="0" collapsed="false">
      <c r="B51" s="301"/>
      <c r="C51" s="301" t="s">
        <v>491</v>
      </c>
      <c r="D51" s="290" t="s">
        <v>8</v>
      </c>
      <c r="E51" s="302" t="s">
        <v>114</v>
      </c>
      <c r="F51" s="303" t="s">
        <v>457</v>
      </c>
      <c r="G51" s="304" t="s">
        <v>116</v>
      </c>
      <c r="H51" s="304"/>
      <c r="I51" s="304"/>
      <c r="J51" s="305" t="s">
        <v>296</v>
      </c>
      <c r="K51" s="306" t="s">
        <v>161</v>
      </c>
      <c r="L51" s="240"/>
      <c r="M51" s="240"/>
      <c r="N51" s="240"/>
    </row>
    <row r="52" customFormat="false" ht="15" hidden="false" customHeight="true" outlineLevel="0" collapsed="false">
      <c r="B52" s="301"/>
      <c r="C52" s="301"/>
      <c r="D52" s="290"/>
      <c r="E52" s="302"/>
      <c r="F52" s="303"/>
      <c r="G52" s="304"/>
      <c r="H52" s="304"/>
      <c r="I52" s="304"/>
      <c r="J52" s="305"/>
      <c r="K52" s="306"/>
      <c r="L52" s="240"/>
      <c r="M52" s="240"/>
      <c r="N52" s="240"/>
    </row>
    <row r="53" customFormat="false" ht="27.75" hidden="false" customHeight="true" outlineLevel="0" collapsed="false">
      <c r="B53" s="301"/>
      <c r="C53" s="301"/>
      <c r="D53" s="290"/>
      <c r="E53" s="302"/>
      <c r="F53" s="303"/>
      <c r="G53" s="307" t="s">
        <v>13</v>
      </c>
      <c r="H53" s="308" t="s">
        <v>15</v>
      </c>
      <c r="I53" s="308" t="s">
        <v>17</v>
      </c>
      <c r="J53" s="305"/>
      <c r="K53" s="306"/>
      <c r="L53" s="240"/>
      <c r="M53" s="240"/>
      <c r="N53" s="240"/>
    </row>
    <row r="54" customFormat="false" ht="87.75" hidden="false" customHeight="true" outlineLevel="0" collapsed="false">
      <c r="B54" s="301"/>
      <c r="C54" s="301"/>
      <c r="D54" s="290"/>
      <c r="E54" s="302"/>
      <c r="F54" s="303"/>
      <c r="G54" s="307"/>
      <c r="H54" s="307"/>
      <c r="I54" s="308"/>
      <c r="J54" s="305"/>
      <c r="K54" s="306"/>
      <c r="L54" s="240"/>
      <c r="M54" s="240"/>
      <c r="N54" s="240"/>
    </row>
    <row r="55" customFormat="false" ht="16.5" hidden="false" customHeight="true" outlineLevel="0" collapsed="false">
      <c r="B55" s="115" t="str">
        <f aca="false">+LEFT(C55,4)</f>
        <v>14.1</v>
      </c>
      <c r="C55" s="309" t="s">
        <v>492</v>
      </c>
      <c r="D55" s="142" t="s">
        <v>493</v>
      </c>
      <c r="E55" s="118" t="s">
        <v>494</v>
      </c>
      <c r="F55" s="118" t="n">
        <v>2</v>
      </c>
      <c r="G55" s="119" t="n">
        <v>1</v>
      </c>
      <c r="H55" s="119" t="s">
        <v>495</v>
      </c>
      <c r="I55" s="117" t="s">
        <v>496</v>
      </c>
      <c r="J55" s="120" t="n">
        <v>2</v>
      </c>
      <c r="K55" s="121" t="str">
        <f aca="false">+IF(OR(ISBLANK(F55),ISBLANK(J55)),"",IF(OR(AND(F55=1,J55=1),AND(F55=1,J55=2),AND(F55=1,J55=3)),"Deficiencia de control mayor (diseño y ejecución)",IF(OR(AND(F55=2,J55=2),AND(F55=3,J55=1),AND(F55=3,J55=2),AND(F55=2,J55=1)),"Deficiencia de control (diseño o ejecución)",IF(AND(F55=2,J55=3),"Oportunidad de mejora","Mantenimiento del control"))))</f>
        <v>Deficiencia de control (diseño o ejecución)</v>
      </c>
      <c r="L55" s="94" t="n">
        <f aca="false">+IF(K55="",231,IF(K55="Deficiencia de control mayor (diseño y ejecución)",240,IF(K55="Deficiencia de control (diseño o ejecución)",260,IF(K55="Oportunidad de mejora",280,300))))</f>
        <v>260</v>
      </c>
      <c r="M55" s="132" t="n">
        <v>4.8965</v>
      </c>
      <c r="N55" s="132" t="n">
        <f aca="false">+L55+M55</f>
        <v>264.8965</v>
      </c>
    </row>
    <row r="56" customFormat="false" ht="16.5" hidden="false" customHeight="true" outlineLevel="0" collapsed="false">
      <c r="B56" s="115"/>
      <c r="C56" s="309"/>
      <c r="D56" s="142"/>
      <c r="E56" s="118"/>
      <c r="F56" s="118"/>
      <c r="G56" s="122" t="n">
        <v>2</v>
      </c>
      <c r="H56" s="122" t="s">
        <v>497</v>
      </c>
      <c r="I56" s="117"/>
      <c r="J56" s="120"/>
      <c r="K56" s="121"/>
      <c r="L56" s="94"/>
      <c r="M56" s="132"/>
      <c r="N56" s="132"/>
    </row>
    <row r="57" customFormat="false" ht="16.5" hidden="false" customHeight="true" outlineLevel="0" collapsed="false">
      <c r="B57" s="115"/>
      <c r="C57" s="309"/>
      <c r="D57" s="142"/>
      <c r="E57" s="118"/>
      <c r="F57" s="118"/>
      <c r="G57" s="122" t="n">
        <v>3</v>
      </c>
      <c r="H57" s="122"/>
      <c r="I57" s="117"/>
      <c r="J57" s="120"/>
      <c r="K57" s="121"/>
      <c r="L57" s="94"/>
      <c r="M57" s="132"/>
      <c r="N57" s="132"/>
    </row>
    <row r="58" customFormat="false" ht="16.5" hidden="false" customHeight="true" outlineLevel="0" collapsed="false">
      <c r="B58" s="115"/>
      <c r="C58" s="309"/>
      <c r="D58" s="142"/>
      <c r="E58" s="118"/>
      <c r="F58" s="118"/>
      <c r="G58" s="122" t="n">
        <v>4</v>
      </c>
      <c r="H58" s="122"/>
      <c r="I58" s="117"/>
      <c r="J58" s="120"/>
      <c r="K58" s="121"/>
      <c r="L58" s="94"/>
      <c r="M58" s="132"/>
      <c r="N58" s="132"/>
    </row>
    <row r="59" customFormat="false" ht="16.5" hidden="false" customHeight="true" outlineLevel="0" collapsed="false">
      <c r="B59" s="115"/>
      <c r="C59" s="309"/>
      <c r="D59" s="142"/>
      <c r="E59" s="118"/>
      <c r="F59" s="118"/>
      <c r="G59" s="122" t="n">
        <v>5</v>
      </c>
      <c r="H59" s="122"/>
      <c r="I59" s="117"/>
      <c r="J59" s="120"/>
      <c r="K59" s="121"/>
      <c r="L59" s="94"/>
      <c r="M59" s="132"/>
      <c r="N59" s="132"/>
    </row>
    <row r="60" customFormat="false" ht="16.5" hidden="false" customHeight="true" outlineLevel="0" collapsed="false">
      <c r="B60" s="115"/>
      <c r="C60" s="309"/>
      <c r="D60" s="142"/>
      <c r="E60" s="118"/>
      <c r="F60" s="118"/>
      <c r="G60" s="122" t="n">
        <v>6</v>
      </c>
      <c r="H60" s="122"/>
      <c r="I60" s="117"/>
      <c r="J60" s="120"/>
      <c r="K60" s="121"/>
      <c r="L60" s="94"/>
      <c r="M60" s="132"/>
      <c r="N60" s="132"/>
    </row>
    <row r="61" customFormat="false" ht="16.5" hidden="false" customHeight="true" outlineLevel="0" collapsed="false">
      <c r="B61" s="115"/>
      <c r="C61" s="309"/>
      <c r="D61" s="142"/>
      <c r="E61" s="118"/>
      <c r="F61" s="118"/>
      <c r="G61" s="122" t="n">
        <v>7</v>
      </c>
      <c r="H61" s="122"/>
      <c r="I61" s="117"/>
      <c r="J61" s="120"/>
      <c r="K61" s="121"/>
      <c r="L61" s="94"/>
      <c r="M61" s="132"/>
      <c r="N61" s="132"/>
    </row>
    <row r="62" customFormat="false" ht="17.25" hidden="false" customHeight="true" outlineLevel="0" collapsed="false">
      <c r="B62" s="115"/>
      <c r="C62" s="309"/>
      <c r="D62" s="142"/>
      <c r="E62" s="118"/>
      <c r="F62" s="118"/>
      <c r="G62" s="124" t="n">
        <v>8</v>
      </c>
      <c r="H62" s="124"/>
      <c r="I62" s="117"/>
      <c r="J62" s="120"/>
      <c r="K62" s="121"/>
      <c r="L62" s="94"/>
      <c r="M62" s="132"/>
      <c r="N62" s="132"/>
    </row>
    <row r="63" customFormat="false" ht="49.5" hidden="false" customHeight="true" outlineLevel="0" collapsed="false">
      <c r="B63" s="115" t="str">
        <f aca="false">+LEFT(C63,4)</f>
        <v>14.2</v>
      </c>
      <c r="C63" s="299" t="s">
        <v>498</v>
      </c>
      <c r="D63" s="142" t="s">
        <v>493</v>
      </c>
      <c r="E63" s="117" t="s">
        <v>499</v>
      </c>
      <c r="F63" s="118" t="n">
        <v>2</v>
      </c>
      <c r="G63" s="119" t="n">
        <v>1</v>
      </c>
      <c r="H63" s="177" t="s">
        <v>500</v>
      </c>
      <c r="I63" s="117" t="s">
        <v>501</v>
      </c>
      <c r="J63" s="120" t="n">
        <v>2</v>
      </c>
      <c r="K63" s="121" t="str">
        <f aca="false">+IF(OR(ISBLANK(F63),ISBLANK(J63)),"",IF(OR(AND(F63=1,J63=1),AND(F63=1,J63=2),AND(F63=1,J63=3)),"Deficiencia de control mayor (diseño y ejecución)",IF(OR(AND(F63=2,J63=2),AND(F63=3,J63=1),AND(F63=3,J63=2),AND(F63=2,J63=1)),"Deficiencia de control (diseño o ejecución)",IF(AND(F63=2,J63=3),"Oportunidad de mejora","Mantenimiento del control"))))</f>
        <v>Deficiencia de control (diseño o ejecución)</v>
      </c>
      <c r="L63" s="94" t="n">
        <f aca="false">+IF(K63="",231,IF(K63="Deficiencia de control mayor (diseño y ejecución)",240,IF(K63="Deficiencia de control (diseño o ejecución)",260,IF(K63="Oportunidad de mejora",280,300))))</f>
        <v>260</v>
      </c>
      <c r="M63" s="132" t="n">
        <v>4.9854</v>
      </c>
      <c r="N63" s="132" t="n">
        <f aca="false">+L63+M63</f>
        <v>264.9854</v>
      </c>
    </row>
    <row r="64" customFormat="false" ht="33.75" hidden="false" customHeight="true" outlineLevel="0" collapsed="false">
      <c r="B64" s="115"/>
      <c r="C64" s="299"/>
      <c r="D64" s="142"/>
      <c r="E64" s="117"/>
      <c r="F64" s="118"/>
      <c r="G64" s="122" t="n">
        <v>2</v>
      </c>
      <c r="H64" s="178" t="s">
        <v>502</v>
      </c>
      <c r="I64" s="117"/>
      <c r="J64" s="120"/>
      <c r="K64" s="121"/>
      <c r="L64" s="94"/>
      <c r="M64" s="132"/>
      <c r="N64" s="132"/>
    </row>
    <row r="65" customFormat="false" ht="16.5" hidden="false" customHeight="true" outlineLevel="0" collapsed="false">
      <c r="B65" s="115"/>
      <c r="C65" s="299"/>
      <c r="D65" s="142"/>
      <c r="E65" s="117"/>
      <c r="F65" s="118"/>
      <c r="G65" s="122" t="n">
        <v>3</v>
      </c>
      <c r="H65" s="119" t="s">
        <v>503</v>
      </c>
      <c r="I65" s="117"/>
      <c r="J65" s="120"/>
      <c r="K65" s="121"/>
      <c r="L65" s="94"/>
      <c r="M65" s="132"/>
      <c r="N65" s="132"/>
    </row>
    <row r="66" customFormat="false" ht="16.5" hidden="false" customHeight="true" outlineLevel="0" collapsed="false">
      <c r="B66" s="115"/>
      <c r="C66" s="299"/>
      <c r="D66" s="142"/>
      <c r="E66" s="117"/>
      <c r="F66" s="118"/>
      <c r="G66" s="122" t="n">
        <v>4</v>
      </c>
      <c r="H66" s="122" t="s">
        <v>504</v>
      </c>
      <c r="I66" s="117"/>
      <c r="J66" s="120"/>
      <c r="K66" s="121"/>
      <c r="L66" s="94"/>
      <c r="M66" s="132"/>
      <c r="N66" s="132"/>
    </row>
    <row r="67" customFormat="false" ht="16.5" hidden="false" customHeight="true" outlineLevel="0" collapsed="false">
      <c r="B67" s="115"/>
      <c r="C67" s="299"/>
      <c r="D67" s="142"/>
      <c r="E67" s="117"/>
      <c r="F67" s="118"/>
      <c r="G67" s="122" t="n">
        <v>5</v>
      </c>
      <c r="H67" s="310"/>
      <c r="I67" s="117"/>
      <c r="J67" s="120"/>
      <c r="K67" s="121"/>
      <c r="L67" s="94"/>
      <c r="M67" s="132"/>
      <c r="N67" s="132"/>
    </row>
    <row r="68" customFormat="false" ht="16.5" hidden="false" customHeight="true" outlineLevel="0" collapsed="false">
      <c r="B68" s="115"/>
      <c r="C68" s="299"/>
      <c r="D68" s="142"/>
      <c r="E68" s="117"/>
      <c r="F68" s="118"/>
      <c r="G68" s="122" t="n">
        <v>6</v>
      </c>
      <c r="H68" s="122"/>
      <c r="I68" s="117"/>
      <c r="J68" s="120"/>
      <c r="K68" s="121"/>
      <c r="L68" s="94"/>
      <c r="M68" s="132"/>
      <c r="N68" s="132"/>
    </row>
    <row r="69" customFormat="false" ht="16.5" hidden="false" customHeight="true" outlineLevel="0" collapsed="false">
      <c r="B69" s="115"/>
      <c r="C69" s="299"/>
      <c r="D69" s="142"/>
      <c r="E69" s="117"/>
      <c r="F69" s="118"/>
      <c r="G69" s="122" t="n">
        <v>7</v>
      </c>
      <c r="H69" s="122"/>
      <c r="I69" s="117"/>
      <c r="J69" s="120"/>
      <c r="K69" s="121"/>
      <c r="L69" s="94"/>
      <c r="M69" s="132"/>
      <c r="N69" s="132"/>
    </row>
    <row r="70" customFormat="false" ht="17.25" hidden="false" customHeight="true" outlineLevel="0" collapsed="false">
      <c r="B70" s="115"/>
      <c r="C70" s="299"/>
      <c r="D70" s="142"/>
      <c r="E70" s="117"/>
      <c r="F70" s="118"/>
      <c r="G70" s="124" t="n">
        <v>8</v>
      </c>
      <c r="H70" s="124"/>
      <c r="I70" s="117"/>
      <c r="J70" s="120"/>
      <c r="K70" s="121"/>
      <c r="L70" s="94"/>
      <c r="M70" s="132"/>
      <c r="N70" s="132"/>
    </row>
    <row r="71" customFormat="false" ht="33" hidden="false" customHeight="true" outlineLevel="0" collapsed="false">
      <c r="B71" s="115" t="str">
        <f aca="false">+LEFT(C71,4)</f>
        <v>14.3</v>
      </c>
      <c r="C71" s="311" t="s">
        <v>505</v>
      </c>
      <c r="D71" s="142" t="s">
        <v>493</v>
      </c>
      <c r="E71" s="117" t="s">
        <v>506</v>
      </c>
      <c r="F71" s="118" t="n">
        <v>3</v>
      </c>
      <c r="G71" s="119" t="n">
        <v>1</v>
      </c>
      <c r="H71" s="177" t="s">
        <v>507</v>
      </c>
      <c r="I71" s="117" t="s">
        <v>508</v>
      </c>
      <c r="J71" s="120" t="n">
        <v>3</v>
      </c>
      <c r="K71" s="121"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4" t="n">
        <f aca="false">+IF(K71="",231,IF(K71="Deficiencia de control mayor (diseño y ejecución)",240,IF(K71="Deficiencia de control (diseño o ejecución)",260,IF(K71="Oportunidad de mejora",280,300))))</f>
        <v>300</v>
      </c>
      <c r="M71" s="132" t="n">
        <v>5.0123</v>
      </c>
      <c r="N71" s="132" t="n">
        <f aca="false">+L71+M71</f>
        <v>305.0123</v>
      </c>
    </row>
    <row r="72" customFormat="false" ht="16.5" hidden="false" customHeight="true" outlineLevel="0" collapsed="false">
      <c r="B72" s="115"/>
      <c r="C72" s="311"/>
      <c r="D72" s="142"/>
      <c r="E72" s="117"/>
      <c r="F72" s="118"/>
      <c r="G72" s="122" t="n">
        <v>2</v>
      </c>
      <c r="H72" s="122" t="s">
        <v>509</v>
      </c>
      <c r="I72" s="117"/>
      <c r="J72" s="120"/>
      <c r="K72" s="121"/>
      <c r="L72" s="94"/>
      <c r="M72" s="132"/>
      <c r="N72" s="132"/>
    </row>
    <row r="73" customFormat="false" ht="16.5" hidden="false" customHeight="true" outlineLevel="0" collapsed="false">
      <c r="B73" s="115"/>
      <c r="C73" s="311"/>
      <c r="D73" s="142"/>
      <c r="E73" s="117"/>
      <c r="F73" s="118"/>
      <c r="G73" s="122" t="n">
        <v>3</v>
      </c>
      <c r="H73" s="122" t="s">
        <v>510</v>
      </c>
      <c r="I73" s="117"/>
      <c r="J73" s="120"/>
      <c r="K73" s="121"/>
      <c r="L73" s="94"/>
      <c r="M73" s="132"/>
      <c r="N73" s="132"/>
    </row>
    <row r="74" customFormat="false" ht="16.5" hidden="false" customHeight="true" outlineLevel="0" collapsed="false">
      <c r="B74" s="115"/>
      <c r="C74" s="311"/>
      <c r="D74" s="142"/>
      <c r="E74" s="117"/>
      <c r="F74" s="118"/>
      <c r="G74" s="122" t="n">
        <v>4</v>
      </c>
      <c r="H74" s="122"/>
      <c r="I74" s="117"/>
      <c r="J74" s="120"/>
      <c r="K74" s="121"/>
      <c r="L74" s="94"/>
      <c r="M74" s="132"/>
      <c r="N74" s="132"/>
    </row>
    <row r="75" customFormat="false" ht="16.5" hidden="false" customHeight="true" outlineLevel="0" collapsed="false">
      <c r="B75" s="115"/>
      <c r="C75" s="311"/>
      <c r="D75" s="142"/>
      <c r="E75" s="117"/>
      <c r="F75" s="118"/>
      <c r="G75" s="122" t="n">
        <v>5</v>
      </c>
      <c r="H75" s="122"/>
      <c r="I75" s="117"/>
      <c r="J75" s="120"/>
      <c r="K75" s="121"/>
      <c r="L75" s="94"/>
      <c r="M75" s="132"/>
      <c r="N75" s="132"/>
    </row>
    <row r="76" customFormat="false" ht="16.5" hidden="false" customHeight="true" outlineLevel="0" collapsed="false">
      <c r="B76" s="115"/>
      <c r="C76" s="311"/>
      <c r="D76" s="142"/>
      <c r="E76" s="117"/>
      <c r="F76" s="118"/>
      <c r="G76" s="122" t="n">
        <v>6</v>
      </c>
      <c r="H76" s="122"/>
      <c r="I76" s="117"/>
      <c r="J76" s="120"/>
      <c r="K76" s="121"/>
      <c r="L76" s="94"/>
      <c r="M76" s="132"/>
      <c r="N76" s="132"/>
    </row>
    <row r="77" customFormat="false" ht="16.5" hidden="false" customHeight="true" outlineLevel="0" collapsed="false">
      <c r="B77" s="115"/>
      <c r="C77" s="311"/>
      <c r="D77" s="142"/>
      <c r="E77" s="117"/>
      <c r="F77" s="118"/>
      <c r="G77" s="122" t="n">
        <v>7</v>
      </c>
      <c r="H77" s="122"/>
      <c r="I77" s="117"/>
      <c r="J77" s="120"/>
      <c r="K77" s="121"/>
      <c r="L77" s="94"/>
      <c r="M77" s="132"/>
      <c r="N77" s="132"/>
    </row>
    <row r="78" customFormat="false" ht="17.25" hidden="false" customHeight="true" outlineLevel="0" collapsed="false">
      <c r="B78" s="115"/>
      <c r="C78" s="311"/>
      <c r="D78" s="142"/>
      <c r="E78" s="117"/>
      <c r="F78" s="118"/>
      <c r="G78" s="124" t="n">
        <v>8</v>
      </c>
      <c r="H78" s="124" t="s">
        <v>511</v>
      </c>
      <c r="I78" s="117"/>
      <c r="J78" s="120"/>
      <c r="K78" s="121"/>
      <c r="L78" s="94"/>
      <c r="M78" s="132"/>
      <c r="N78" s="132"/>
    </row>
    <row r="79" customFormat="false" ht="16.5" hidden="false" customHeight="true" outlineLevel="0" collapsed="false">
      <c r="B79" s="115" t="str">
        <f aca="false">+LEFT(C79,4)</f>
        <v>14.4</v>
      </c>
      <c r="C79" s="299" t="s">
        <v>512</v>
      </c>
      <c r="D79" s="142" t="s">
        <v>493</v>
      </c>
      <c r="E79" s="118" t="s">
        <v>513</v>
      </c>
      <c r="F79" s="118" t="n">
        <v>2</v>
      </c>
      <c r="G79" s="119" t="n">
        <v>1</v>
      </c>
      <c r="H79" s="119" t="s">
        <v>497</v>
      </c>
      <c r="I79" s="117" t="s">
        <v>514</v>
      </c>
      <c r="J79" s="120" t="n">
        <v>2</v>
      </c>
      <c r="K79" s="121" t="str">
        <f aca="false">+IF(OR(ISBLANK(F79),ISBLANK(J79)),"",IF(OR(AND(F79=1,J79=1),AND(F79=1,J79=2),AND(F79=1,J79=3)),"Deficiencia de control mayor (diseño y ejecución)",IF(OR(AND(F79=2,J79=2),AND(F79=3,J79=1),AND(F79=3,J79=2),AND(F79=2,J79=1)),"Deficiencia de control (diseño o ejecución)",IF(AND(F79=2,J79=3),"Oportunidad de mejora","Mantenimiento del control"))))</f>
        <v>Deficiencia de control (diseño o ejecución)</v>
      </c>
      <c r="L79" s="94" t="n">
        <f aca="false">+IF(K79="",231,IF(K79="Deficiencia de control mayor (diseño y ejecución)",240,IF(K79="Deficiencia de control (diseño o ejecución)",260,IF(K79="Oportunidad de mejora",280,300))))</f>
        <v>260</v>
      </c>
      <c r="M79" s="132" t="n">
        <v>5.1236</v>
      </c>
      <c r="N79" s="132" t="n">
        <f aca="false">+L79+M79</f>
        <v>265.1236</v>
      </c>
    </row>
    <row r="80" customFormat="false" ht="16.5" hidden="false" customHeight="true" outlineLevel="0" collapsed="false">
      <c r="B80" s="115"/>
      <c r="C80" s="299"/>
      <c r="D80" s="142"/>
      <c r="E80" s="118"/>
      <c r="F80" s="118"/>
      <c r="G80" s="122" t="n">
        <v>2</v>
      </c>
      <c r="H80" s="122" t="s">
        <v>515</v>
      </c>
      <c r="I80" s="117"/>
      <c r="J80" s="120"/>
      <c r="K80" s="121"/>
      <c r="L80" s="94"/>
      <c r="M80" s="132"/>
      <c r="N80" s="132"/>
    </row>
    <row r="81" customFormat="false" ht="16.5" hidden="false" customHeight="true" outlineLevel="0" collapsed="false">
      <c r="B81" s="115"/>
      <c r="C81" s="299"/>
      <c r="D81" s="142"/>
      <c r="E81" s="118"/>
      <c r="F81" s="118"/>
      <c r="G81" s="122" t="n">
        <v>3</v>
      </c>
      <c r="H81" s="122"/>
      <c r="I81" s="117"/>
      <c r="J81" s="120"/>
      <c r="K81" s="121"/>
      <c r="L81" s="94"/>
      <c r="M81" s="132"/>
      <c r="N81" s="132"/>
    </row>
    <row r="82" customFormat="false" ht="16.5" hidden="false" customHeight="true" outlineLevel="0" collapsed="false">
      <c r="B82" s="115"/>
      <c r="C82" s="299"/>
      <c r="D82" s="142"/>
      <c r="E82" s="118"/>
      <c r="F82" s="118"/>
      <c r="G82" s="122" t="n">
        <v>4</v>
      </c>
      <c r="H82" s="122"/>
      <c r="I82" s="117"/>
      <c r="J82" s="120"/>
      <c r="K82" s="121"/>
      <c r="L82" s="94"/>
      <c r="M82" s="132"/>
      <c r="N82" s="132"/>
    </row>
    <row r="83" customFormat="false" ht="16.5" hidden="false" customHeight="true" outlineLevel="0" collapsed="false">
      <c r="B83" s="115"/>
      <c r="C83" s="299"/>
      <c r="D83" s="142"/>
      <c r="E83" s="118"/>
      <c r="F83" s="118"/>
      <c r="G83" s="122" t="n">
        <v>5</v>
      </c>
      <c r="H83" s="122"/>
      <c r="I83" s="117"/>
      <c r="J83" s="120"/>
      <c r="K83" s="121"/>
      <c r="L83" s="94"/>
      <c r="M83" s="132"/>
      <c r="N83" s="132"/>
    </row>
    <row r="84" customFormat="false" ht="16.5" hidden="false" customHeight="true" outlineLevel="0" collapsed="false">
      <c r="B84" s="115"/>
      <c r="C84" s="299"/>
      <c r="D84" s="142"/>
      <c r="E84" s="118"/>
      <c r="F84" s="118"/>
      <c r="G84" s="122" t="n">
        <v>6</v>
      </c>
      <c r="H84" s="122"/>
      <c r="I84" s="117"/>
      <c r="J84" s="120"/>
      <c r="K84" s="121"/>
      <c r="L84" s="94"/>
      <c r="M84" s="132"/>
      <c r="N84" s="132"/>
    </row>
    <row r="85" customFormat="false" ht="16.5" hidden="false" customHeight="true" outlineLevel="0" collapsed="false">
      <c r="B85" s="115"/>
      <c r="C85" s="299"/>
      <c r="D85" s="142"/>
      <c r="E85" s="118"/>
      <c r="F85" s="118"/>
      <c r="G85" s="122" t="n">
        <v>7</v>
      </c>
      <c r="H85" s="122"/>
      <c r="I85" s="117"/>
      <c r="J85" s="120"/>
      <c r="K85" s="121"/>
      <c r="L85" s="94"/>
      <c r="M85" s="132"/>
      <c r="N85" s="132"/>
    </row>
    <row r="86" customFormat="false" ht="17.25" hidden="false" customHeight="true" outlineLevel="0" collapsed="false">
      <c r="B86" s="115"/>
      <c r="C86" s="299"/>
      <c r="D86" s="142"/>
      <c r="E86" s="118"/>
      <c r="F86" s="118"/>
      <c r="G86" s="124" t="n">
        <v>8</v>
      </c>
      <c r="H86" s="124"/>
      <c r="I86" s="117"/>
      <c r="J86" s="120"/>
      <c r="K86" s="121"/>
      <c r="L86" s="94"/>
      <c r="M86" s="132"/>
      <c r="N86" s="132"/>
    </row>
    <row r="87" customFormat="false" ht="12.75" hidden="false" customHeight="true" outlineLevel="0" collapsed="false">
      <c r="B87" s="301"/>
      <c r="C87" s="301" t="s">
        <v>516</v>
      </c>
      <c r="D87" s="290" t="s">
        <v>8</v>
      </c>
      <c r="E87" s="302" t="s">
        <v>114</v>
      </c>
      <c r="F87" s="303" t="s">
        <v>457</v>
      </c>
      <c r="G87" s="304" t="s">
        <v>116</v>
      </c>
      <c r="H87" s="304"/>
      <c r="I87" s="304"/>
      <c r="J87" s="305" t="s">
        <v>296</v>
      </c>
      <c r="K87" s="306" t="s">
        <v>161</v>
      </c>
      <c r="L87" s="240"/>
      <c r="M87" s="240"/>
      <c r="N87" s="240"/>
    </row>
    <row r="88" customFormat="false" ht="15" hidden="false" customHeight="true" outlineLevel="0" collapsed="false">
      <c r="B88" s="301"/>
      <c r="C88" s="301"/>
      <c r="D88" s="290"/>
      <c r="E88" s="302"/>
      <c r="F88" s="303"/>
      <c r="G88" s="304"/>
      <c r="H88" s="304"/>
      <c r="I88" s="304"/>
      <c r="J88" s="305"/>
      <c r="K88" s="306"/>
      <c r="L88" s="240"/>
      <c r="M88" s="240"/>
      <c r="N88" s="240"/>
    </row>
    <row r="89" customFormat="false" ht="27.75" hidden="false" customHeight="true" outlineLevel="0" collapsed="false">
      <c r="B89" s="301"/>
      <c r="C89" s="301"/>
      <c r="D89" s="290"/>
      <c r="E89" s="302"/>
      <c r="F89" s="303"/>
      <c r="G89" s="307" t="s">
        <v>13</v>
      </c>
      <c r="H89" s="308" t="s">
        <v>15</v>
      </c>
      <c r="I89" s="308" t="s">
        <v>17</v>
      </c>
      <c r="J89" s="305"/>
      <c r="K89" s="306"/>
      <c r="L89" s="240"/>
      <c r="M89" s="240"/>
      <c r="N89" s="240"/>
    </row>
    <row r="90" customFormat="false" ht="72" hidden="false" customHeight="true" outlineLevel="0" collapsed="false">
      <c r="B90" s="301"/>
      <c r="C90" s="301"/>
      <c r="D90" s="290"/>
      <c r="E90" s="302"/>
      <c r="F90" s="303"/>
      <c r="G90" s="307"/>
      <c r="H90" s="307"/>
      <c r="I90" s="308"/>
      <c r="J90" s="305"/>
      <c r="K90" s="306"/>
      <c r="L90" s="240"/>
      <c r="M90" s="240"/>
      <c r="N90" s="240"/>
    </row>
    <row r="91" s="312" customFormat="true" ht="22.5" hidden="false" customHeight="true" outlineLevel="0" collapsed="false">
      <c r="B91" s="313" t="str">
        <f aca="false">+LEFT(C91,4)</f>
        <v>15.1</v>
      </c>
      <c r="C91" s="314" t="s">
        <v>517</v>
      </c>
      <c r="D91" s="315" t="s">
        <v>518</v>
      </c>
      <c r="E91" s="188" t="s">
        <v>519</v>
      </c>
      <c r="F91" s="189" t="n">
        <v>2</v>
      </c>
      <c r="G91" s="191" t="n">
        <v>1</v>
      </c>
      <c r="H91" s="316" t="s">
        <v>520</v>
      </c>
      <c r="I91" s="188" t="s">
        <v>521</v>
      </c>
      <c r="J91" s="317" t="n">
        <v>2</v>
      </c>
      <c r="K91" s="318" t="str">
        <f aca="false">+IF(OR(ISBLANK(F91),ISBLANK(J91)),"",IF(OR(AND(F91=1,J91=1),AND(F91=1,J91=2),AND(F91=1,J91=3)),"Deficiencia de control mayor (diseño y ejecución)",IF(OR(AND(F91=2,J91=2),AND(F91=3,J91=1),AND(F91=3,J91=2),AND(F91=2,J91=1)),"Deficiencia de control (diseño o ejecución)",IF(AND(F91=2,J91=3),"Oportunidad de mejora","Mantenimiento del control"))))</f>
        <v>Deficiencia de control (diseño o ejecución)</v>
      </c>
      <c r="L91" s="319" t="n">
        <f aca="false">+IF(K91="",231,IF(K91="Deficiencia de control mayor (diseño y ejecución)",240,IF(K91="Deficiencia de control (diseño o ejecución)",260,IF(K91="Oportunidad de mejora",280,300))))</f>
        <v>260</v>
      </c>
      <c r="M91" s="319" t="n">
        <v>5.2369</v>
      </c>
      <c r="N91" s="319" t="n">
        <f aca="false">+L91+M91</f>
        <v>265.2369</v>
      </c>
    </row>
    <row r="92" s="312" customFormat="true" ht="22.5" hidden="false" customHeight="true" outlineLevel="0" collapsed="false">
      <c r="B92" s="313"/>
      <c r="C92" s="314"/>
      <c r="D92" s="315"/>
      <c r="E92" s="188"/>
      <c r="F92" s="189"/>
      <c r="G92" s="194" t="n">
        <v>2</v>
      </c>
      <c r="H92" s="194" t="s">
        <v>522</v>
      </c>
      <c r="I92" s="188"/>
      <c r="J92" s="317"/>
      <c r="K92" s="318"/>
      <c r="L92" s="319"/>
      <c r="M92" s="319"/>
      <c r="N92" s="319"/>
    </row>
    <row r="93" s="312" customFormat="true" ht="22.5" hidden="false" customHeight="true" outlineLevel="0" collapsed="false">
      <c r="B93" s="313"/>
      <c r="C93" s="314"/>
      <c r="D93" s="315"/>
      <c r="E93" s="188"/>
      <c r="F93" s="189"/>
      <c r="G93" s="194" t="n">
        <v>3</v>
      </c>
      <c r="H93" s="320"/>
      <c r="I93" s="188"/>
      <c r="J93" s="317"/>
      <c r="K93" s="318"/>
      <c r="L93" s="319"/>
      <c r="M93" s="319"/>
      <c r="N93" s="319"/>
    </row>
    <row r="94" s="312" customFormat="true" ht="22.5" hidden="false" customHeight="true" outlineLevel="0" collapsed="false">
      <c r="B94" s="313"/>
      <c r="C94" s="314"/>
      <c r="D94" s="315"/>
      <c r="E94" s="188"/>
      <c r="F94" s="189"/>
      <c r="G94" s="194" t="n">
        <v>4</v>
      </c>
      <c r="H94" s="194"/>
      <c r="I94" s="188"/>
      <c r="J94" s="317"/>
      <c r="K94" s="318"/>
      <c r="L94" s="319"/>
      <c r="M94" s="319"/>
      <c r="N94" s="319"/>
    </row>
    <row r="95" s="312" customFormat="true" ht="22.5" hidden="false" customHeight="true" outlineLevel="0" collapsed="false">
      <c r="B95" s="313"/>
      <c r="C95" s="314"/>
      <c r="D95" s="315"/>
      <c r="E95" s="188"/>
      <c r="F95" s="189"/>
      <c r="G95" s="194" t="n">
        <v>5</v>
      </c>
      <c r="H95" s="320"/>
      <c r="I95" s="188"/>
      <c r="J95" s="317"/>
      <c r="K95" s="318"/>
      <c r="L95" s="319"/>
      <c r="M95" s="319"/>
      <c r="N95" s="319"/>
    </row>
    <row r="96" s="312" customFormat="true" ht="22.5" hidden="false" customHeight="true" outlineLevel="0" collapsed="false">
      <c r="B96" s="313"/>
      <c r="C96" s="314"/>
      <c r="D96" s="315"/>
      <c r="E96" s="188"/>
      <c r="F96" s="189"/>
      <c r="G96" s="194" t="n">
        <v>6</v>
      </c>
      <c r="H96" s="194"/>
      <c r="I96" s="188"/>
      <c r="J96" s="317"/>
      <c r="K96" s="318"/>
      <c r="L96" s="319"/>
      <c r="M96" s="319"/>
      <c r="N96" s="319"/>
    </row>
    <row r="97" s="312" customFormat="true" ht="22.5" hidden="false" customHeight="true" outlineLevel="0" collapsed="false">
      <c r="B97" s="313"/>
      <c r="C97" s="314"/>
      <c r="D97" s="315"/>
      <c r="E97" s="188"/>
      <c r="F97" s="189"/>
      <c r="G97" s="194" t="n">
        <v>7</v>
      </c>
      <c r="H97" s="194"/>
      <c r="I97" s="188"/>
      <c r="J97" s="317"/>
      <c r="K97" s="318"/>
      <c r="L97" s="319"/>
      <c r="M97" s="319"/>
      <c r="N97" s="319"/>
    </row>
    <row r="98" s="312" customFormat="true" ht="22.5" hidden="false" customHeight="true" outlineLevel="0" collapsed="false">
      <c r="B98" s="313"/>
      <c r="C98" s="314"/>
      <c r="D98" s="315"/>
      <c r="E98" s="188"/>
      <c r="F98" s="189"/>
      <c r="G98" s="196" t="n">
        <v>8</v>
      </c>
      <c r="H98" s="196" t="s">
        <v>523</v>
      </c>
      <c r="I98" s="188"/>
      <c r="J98" s="317"/>
      <c r="K98" s="318"/>
      <c r="L98" s="319"/>
      <c r="M98" s="319"/>
      <c r="N98" s="319"/>
    </row>
    <row r="99" customFormat="false" ht="26.25" hidden="false" customHeight="true" outlineLevel="0" collapsed="false">
      <c r="B99" s="115" t="str">
        <f aca="false">+LEFT(C99,4)</f>
        <v>15.2</v>
      </c>
      <c r="C99" s="321" t="s">
        <v>524</v>
      </c>
      <c r="D99" s="142" t="s">
        <v>525</v>
      </c>
      <c r="E99" s="117" t="s">
        <v>526</v>
      </c>
      <c r="F99" s="118" t="n">
        <v>3</v>
      </c>
      <c r="G99" s="119" t="n">
        <v>1</v>
      </c>
      <c r="H99" s="177" t="s">
        <v>527</v>
      </c>
      <c r="I99" s="117" t="s">
        <v>528</v>
      </c>
      <c r="J99" s="120" t="n">
        <v>3</v>
      </c>
      <c r="K99" s="121"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4" t="n">
        <f aca="false">+IF(K99="",231,IF(K99="Deficiencia de control mayor (diseño y ejecución)",240,IF(K99="Deficiencia de control (diseño o ejecución)",260,IF(K99="Oportunidad de mejora",280,300))))</f>
        <v>300</v>
      </c>
      <c r="M99" s="132" t="n">
        <v>5.3654</v>
      </c>
      <c r="N99" s="132" t="n">
        <f aca="false">+L99+M99</f>
        <v>305.3654</v>
      </c>
    </row>
    <row r="100" customFormat="false" ht="26.25" hidden="false" customHeight="true" outlineLevel="0" collapsed="false">
      <c r="B100" s="115"/>
      <c r="C100" s="321"/>
      <c r="D100" s="142"/>
      <c r="E100" s="117"/>
      <c r="F100" s="118"/>
      <c r="G100" s="122" t="n">
        <v>2</v>
      </c>
      <c r="H100" s="178" t="s">
        <v>529</v>
      </c>
      <c r="I100" s="117"/>
      <c r="J100" s="120"/>
      <c r="K100" s="121"/>
      <c r="L100" s="94"/>
      <c r="M100" s="132"/>
      <c r="N100" s="132"/>
    </row>
    <row r="101" customFormat="false" ht="26.25" hidden="false" customHeight="true" outlineLevel="0" collapsed="false">
      <c r="B101" s="115"/>
      <c r="C101" s="321"/>
      <c r="D101" s="142"/>
      <c r="E101" s="117"/>
      <c r="F101" s="118"/>
      <c r="G101" s="122" t="n">
        <v>3</v>
      </c>
      <c r="H101" s="178" t="s">
        <v>530</v>
      </c>
      <c r="I101" s="117"/>
      <c r="J101" s="120"/>
      <c r="K101" s="121"/>
      <c r="L101" s="94"/>
      <c r="M101" s="132"/>
      <c r="N101" s="132"/>
    </row>
    <row r="102" customFormat="false" ht="26.25" hidden="false" customHeight="true" outlineLevel="0" collapsed="false">
      <c r="B102" s="115"/>
      <c r="C102" s="321"/>
      <c r="D102" s="142"/>
      <c r="E102" s="117"/>
      <c r="F102" s="118"/>
      <c r="G102" s="122" t="n">
        <v>4</v>
      </c>
      <c r="H102" s="122" t="s">
        <v>531</v>
      </c>
      <c r="I102" s="117"/>
      <c r="J102" s="120"/>
      <c r="K102" s="121"/>
      <c r="L102" s="94"/>
      <c r="M102" s="132"/>
      <c r="N102" s="132"/>
    </row>
    <row r="103" customFormat="false" ht="26.25" hidden="false" customHeight="true" outlineLevel="0" collapsed="false">
      <c r="B103" s="115"/>
      <c r="C103" s="321"/>
      <c r="D103" s="142"/>
      <c r="E103" s="117"/>
      <c r="F103" s="118"/>
      <c r="G103" s="122" t="n">
        <v>5</v>
      </c>
      <c r="H103" s="122" t="s">
        <v>532</v>
      </c>
      <c r="I103" s="117"/>
      <c r="J103" s="120"/>
      <c r="K103" s="121"/>
      <c r="L103" s="94"/>
      <c r="M103" s="132"/>
      <c r="N103" s="132"/>
    </row>
    <row r="104" customFormat="false" ht="26.25" hidden="false" customHeight="true" outlineLevel="0" collapsed="false">
      <c r="B104" s="115"/>
      <c r="C104" s="321"/>
      <c r="D104" s="142"/>
      <c r="E104" s="117"/>
      <c r="F104" s="118"/>
      <c r="G104" s="122" t="n">
        <v>6</v>
      </c>
      <c r="H104" s="122" t="s">
        <v>533</v>
      </c>
      <c r="I104" s="117"/>
      <c r="J104" s="120"/>
      <c r="K104" s="121"/>
      <c r="L104" s="94"/>
      <c r="M104" s="132"/>
      <c r="N104" s="132"/>
    </row>
    <row r="105" customFormat="false" ht="26.25" hidden="false" customHeight="true" outlineLevel="0" collapsed="false">
      <c r="B105" s="115"/>
      <c r="C105" s="321"/>
      <c r="D105" s="142"/>
      <c r="E105" s="117"/>
      <c r="F105" s="118"/>
      <c r="G105" s="122" t="n">
        <v>7</v>
      </c>
      <c r="H105" s="122" t="s">
        <v>534</v>
      </c>
      <c r="I105" s="117"/>
      <c r="J105" s="120"/>
      <c r="K105" s="121"/>
      <c r="L105" s="94"/>
      <c r="M105" s="132"/>
      <c r="N105" s="132"/>
    </row>
    <row r="106" customFormat="false" ht="26.25" hidden="false" customHeight="true" outlineLevel="0" collapsed="false">
      <c r="B106" s="115"/>
      <c r="C106" s="321"/>
      <c r="D106" s="142"/>
      <c r="E106" s="117"/>
      <c r="F106" s="118"/>
      <c r="G106" s="124" t="n">
        <v>8</v>
      </c>
      <c r="H106" s="178" t="s">
        <v>535</v>
      </c>
      <c r="I106" s="117"/>
      <c r="J106" s="120"/>
      <c r="K106" s="121"/>
      <c r="L106" s="94"/>
      <c r="M106" s="132"/>
      <c r="N106" s="132"/>
    </row>
    <row r="107" customFormat="false" ht="16.5" hidden="false" customHeight="true" outlineLevel="0" collapsed="false">
      <c r="B107" s="115" t="str">
        <f aca="false">+LEFT(C107,4)</f>
        <v>15.3</v>
      </c>
      <c r="C107" s="299" t="s">
        <v>536</v>
      </c>
      <c r="D107" s="142" t="s">
        <v>537</v>
      </c>
      <c r="E107" s="117" t="s">
        <v>538</v>
      </c>
      <c r="F107" s="118" t="n">
        <v>3</v>
      </c>
      <c r="G107" s="119" t="n">
        <v>1</v>
      </c>
      <c r="H107" s="119" t="s">
        <v>539</v>
      </c>
      <c r="I107" s="117" t="s">
        <v>540</v>
      </c>
      <c r="J107" s="120" t="n">
        <v>3</v>
      </c>
      <c r="K107" s="121"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4" t="n">
        <f aca="false">+IF(K107="",231,IF(K107="Deficiencia de control mayor (diseño y ejecución)",240,IF(K107="Deficiencia de control (diseño o ejecución)",260,IF(K107="Oportunidad de mejora",280,300))))</f>
        <v>300</v>
      </c>
      <c r="M107" s="132" t="n">
        <v>5.4563</v>
      </c>
      <c r="N107" s="132" t="n">
        <f aca="false">+L107+M107</f>
        <v>305.4563</v>
      </c>
    </row>
    <row r="108" customFormat="false" ht="16.5" hidden="false" customHeight="true" outlineLevel="0" collapsed="false">
      <c r="B108" s="115"/>
      <c r="C108" s="299"/>
      <c r="D108" s="142"/>
      <c r="E108" s="117"/>
      <c r="F108" s="118"/>
      <c r="G108" s="122" t="n">
        <v>2</v>
      </c>
      <c r="H108" s="122" t="s">
        <v>541</v>
      </c>
      <c r="I108" s="117"/>
      <c r="J108" s="120"/>
      <c r="K108" s="121"/>
      <c r="L108" s="94"/>
      <c r="M108" s="132"/>
      <c r="N108" s="132"/>
    </row>
    <row r="109" customFormat="false" ht="16.5" hidden="false" customHeight="true" outlineLevel="0" collapsed="false">
      <c r="B109" s="115"/>
      <c r="C109" s="299"/>
      <c r="D109" s="142"/>
      <c r="E109" s="117"/>
      <c r="F109" s="118"/>
      <c r="G109" s="122" t="n">
        <v>3</v>
      </c>
      <c r="H109" s="122" t="s">
        <v>542</v>
      </c>
      <c r="I109" s="117"/>
      <c r="J109" s="120"/>
      <c r="K109" s="121"/>
      <c r="L109" s="94"/>
      <c r="M109" s="132"/>
      <c r="N109" s="132"/>
    </row>
    <row r="110" customFormat="false" ht="16.5" hidden="false" customHeight="true" outlineLevel="0" collapsed="false">
      <c r="B110" s="115"/>
      <c r="C110" s="299"/>
      <c r="D110" s="142"/>
      <c r="E110" s="117"/>
      <c r="F110" s="118"/>
      <c r="G110" s="122" t="n">
        <v>4</v>
      </c>
      <c r="H110" s="122" t="s">
        <v>543</v>
      </c>
      <c r="I110" s="117"/>
      <c r="J110" s="120"/>
      <c r="K110" s="121"/>
      <c r="L110" s="94"/>
      <c r="M110" s="132"/>
      <c r="N110" s="132"/>
    </row>
    <row r="111" customFormat="false" ht="16.5" hidden="false" customHeight="true" outlineLevel="0" collapsed="false">
      <c r="B111" s="115"/>
      <c r="C111" s="299"/>
      <c r="D111" s="142"/>
      <c r="E111" s="117"/>
      <c r="F111" s="118"/>
      <c r="G111" s="122" t="n">
        <v>5</v>
      </c>
      <c r="H111" s="122" t="s">
        <v>544</v>
      </c>
      <c r="I111" s="117"/>
      <c r="J111" s="120"/>
      <c r="K111" s="121"/>
      <c r="L111" s="94"/>
      <c r="M111" s="132"/>
      <c r="N111" s="132"/>
    </row>
    <row r="112" customFormat="false" ht="16.5" hidden="false" customHeight="true" outlineLevel="0" collapsed="false">
      <c r="B112" s="115"/>
      <c r="C112" s="299"/>
      <c r="D112" s="142"/>
      <c r="E112" s="117"/>
      <c r="F112" s="118"/>
      <c r="G112" s="122" t="n">
        <v>6</v>
      </c>
      <c r="H112" s="122"/>
      <c r="I112" s="117"/>
      <c r="J112" s="120"/>
      <c r="K112" s="121"/>
      <c r="L112" s="94"/>
      <c r="M112" s="132"/>
      <c r="N112" s="132"/>
    </row>
    <row r="113" customFormat="false" ht="16.5" hidden="false" customHeight="true" outlineLevel="0" collapsed="false">
      <c r="B113" s="115"/>
      <c r="C113" s="299"/>
      <c r="D113" s="142"/>
      <c r="E113" s="117"/>
      <c r="F113" s="118"/>
      <c r="G113" s="122" t="n">
        <v>7</v>
      </c>
      <c r="H113" s="122" t="s">
        <v>545</v>
      </c>
      <c r="I113" s="117"/>
      <c r="J113" s="120"/>
      <c r="K113" s="121"/>
      <c r="L113" s="94"/>
      <c r="M113" s="132"/>
      <c r="N113" s="132"/>
    </row>
    <row r="114" customFormat="false" ht="17.25" hidden="false" customHeight="true" outlineLevel="0" collapsed="false">
      <c r="B114" s="115"/>
      <c r="C114" s="299"/>
      <c r="D114" s="142"/>
      <c r="E114" s="117"/>
      <c r="F114" s="118"/>
      <c r="G114" s="124" t="n">
        <v>8</v>
      </c>
      <c r="H114" s="124" t="s">
        <v>546</v>
      </c>
      <c r="I114" s="117"/>
      <c r="J114" s="120"/>
      <c r="K114" s="121"/>
      <c r="L114" s="94"/>
      <c r="M114" s="132"/>
      <c r="N114" s="132"/>
    </row>
    <row r="115" customFormat="false" ht="16.5" hidden="false" customHeight="true" outlineLevel="0" collapsed="false">
      <c r="B115" s="115" t="str">
        <f aca="false">+LEFT(C115,4)</f>
        <v>15.4</v>
      </c>
      <c r="C115" s="322" t="s">
        <v>547</v>
      </c>
      <c r="D115" s="142" t="s">
        <v>548</v>
      </c>
      <c r="E115" s="118" t="s">
        <v>549</v>
      </c>
      <c r="F115" s="118" t="n">
        <v>2</v>
      </c>
      <c r="G115" s="119" t="n">
        <v>1</v>
      </c>
      <c r="H115" s="119" t="s">
        <v>550</v>
      </c>
      <c r="I115" s="117" t="s">
        <v>551</v>
      </c>
      <c r="J115" s="120" t="n">
        <v>2</v>
      </c>
      <c r="K115" s="121"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Deficiencia de control (diseño o ejecución)</v>
      </c>
      <c r="L115" s="94" t="n">
        <f aca="false">+IF(K115="",231,IF(K115="Deficiencia de control mayor (diseño y ejecución)",240,IF(K115="Deficiencia de control (diseño o ejecución)",260,IF(K115="Oportunidad de mejora",280,300))))</f>
        <v>260</v>
      </c>
      <c r="M115" s="132" t="n">
        <v>5.5632</v>
      </c>
      <c r="N115" s="132" t="n">
        <f aca="false">+L115+M115</f>
        <v>265.5632</v>
      </c>
    </row>
    <row r="116" customFormat="false" ht="16.5" hidden="false" customHeight="true" outlineLevel="0" collapsed="false">
      <c r="B116" s="115"/>
      <c r="C116" s="322"/>
      <c r="D116" s="142"/>
      <c r="E116" s="118"/>
      <c r="F116" s="118"/>
      <c r="G116" s="122" t="n">
        <v>2</v>
      </c>
      <c r="H116" s="122" t="s">
        <v>552</v>
      </c>
      <c r="I116" s="117"/>
      <c r="J116" s="120"/>
      <c r="K116" s="121"/>
      <c r="L116" s="94"/>
      <c r="M116" s="132"/>
      <c r="N116" s="132"/>
    </row>
    <row r="117" customFormat="false" ht="16.5" hidden="false" customHeight="true" outlineLevel="0" collapsed="false">
      <c r="B117" s="115"/>
      <c r="C117" s="322"/>
      <c r="D117" s="142"/>
      <c r="E117" s="118"/>
      <c r="F117" s="118"/>
      <c r="G117" s="122" t="n">
        <v>3</v>
      </c>
      <c r="H117" s="122"/>
      <c r="I117" s="117"/>
      <c r="J117" s="120"/>
      <c r="K117" s="121"/>
      <c r="L117" s="94"/>
      <c r="M117" s="132"/>
      <c r="N117" s="132"/>
    </row>
    <row r="118" customFormat="false" ht="16.5" hidden="false" customHeight="true" outlineLevel="0" collapsed="false">
      <c r="B118" s="115"/>
      <c r="C118" s="322"/>
      <c r="D118" s="142"/>
      <c r="E118" s="118"/>
      <c r="F118" s="118"/>
      <c r="G118" s="122" t="n">
        <v>4</v>
      </c>
      <c r="H118" s="122"/>
      <c r="I118" s="117"/>
      <c r="J118" s="120"/>
      <c r="K118" s="121"/>
      <c r="L118" s="94"/>
      <c r="M118" s="132"/>
      <c r="N118" s="132"/>
    </row>
    <row r="119" customFormat="false" ht="16.5" hidden="false" customHeight="true" outlineLevel="0" collapsed="false">
      <c r="B119" s="115"/>
      <c r="C119" s="322"/>
      <c r="D119" s="142"/>
      <c r="E119" s="118"/>
      <c r="F119" s="118"/>
      <c r="G119" s="122" t="n">
        <v>5</v>
      </c>
      <c r="H119" s="122"/>
      <c r="I119" s="117"/>
      <c r="J119" s="120"/>
      <c r="K119" s="121"/>
      <c r="L119" s="94"/>
      <c r="M119" s="132"/>
      <c r="N119" s="132"/>
    </row>
    <row r="120" customFormat="false" ht="16.5" hidden="false" customHeight="true" outlineLevel="0" collapsed="false">
      <c r="B120" s="115"/>
      <c r="C120" s="322"/>
      <c r="D120" s="142"/>
      <c r="E120" s="118"/>
      <c r="F120" s="118"/>
      <c r="G120" s="122" t="n">
        <v>6</v>
      </c>
      <c r="H120" s="122"/>
      <c r="I120" s="117"/>
      <c r="J120" s="120"/>
      <c r="K120" s="121"/>
      <c r="L120" s="94"/>
      <c r="M120" s="132"/>
      <c r="N120" s="132"/>
    </row>
    <row r="121" customFormat="false" ht="16.5" hidden="false" customHeight="true" outlineLevel="0" collapsed="false">
      <c r="B121" s="115"/>
      <c r="C121" s="322"/>
      <c r="D121" s="142"/>
      <c r="E121" s="118"/>
      <c r="F121" s="118"/>
      <c r="G121" s="122" t="n">
        <v>7</v>
      </c>
      <c r="H121" s="122"/>
      <c r="I121" s="117"/>
      <c r="J121" s="120"/>
      <c r="K121" s="121"/>
      <c r="L121" s="94"/>
      <c r="M121" s="132"/>
      <c r="N121" s="132"/>
    </row>
    <row r="122" customFormat="false" ht="17.25" hidden="false" customHeight="true" outlineLevel="0" collapsed="false">
      <c r="B122" s="115"/>
      <c r="C122" s="322"/>
      <c r="D122" s="142"/>
      <c r="E122" s="118"/>
      <c r="F122" s="118"/>
      <c r="G122" s="124" t="n">
        <v>8</v>
      </c>
      <c r="H122" s="124"/>
      <c r="I122" s="117"/>
      <c r="J122" s="120"/>
      <c r="K122" s="121"/>
      <c r="L122" s="94"/>
      <c r="M122" s="132"/>
      <c r="N122" s="132"/>
    </row>
    <row r="123" customFormat="false" ht="16.5" hidden="false" customHeight="true" outlineLevel="0" collapsed="false">
      <c r="B123" s="115" t="str">
        <f aca="false">+LEFT(C123,4)</f>
        <v>15.5</v>
      </c>
      <c r="C123" s="323" t="s">
        <v>553</v>
      </c>
      <c r="D123" s="142" t="s">
        <v>554</v>
      </c>
      <c r="E123" s="117" t="s">
        <v>555</v>
      </c>
      <c r="F123" s="118" t="n">
        <v>3</v>
      </c>
      <c r="G123" s="119" t="n">
        <v>1</v>
      </c>
      <c r="H123" s="119" t="s">
        <v>556</v>
      </c>
      <c r="I123" s="117" t="s">
        <v>557</v>
      </c>
      <c r="J123" s="120" t="n">
        <v>3</v>
      </c>
      <c r="K123" s="121"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4" t="n">
        <f aca="false">+IF(K123="",231,IF(K123="Deficiencia de control mayor (diseño y ejecución)",240,IF(K123="Deficiencia de control (diseño o ejecución)",260,IF(K123="Oportunidad de mejora",280,300))))</f>
        <v>300</v>
      </c>
      <c r="M123" s="132" t="n">
        <v>5.6321</v>
      </c>
      <c r="N123" s="132" t="n">
        <f aca="false">+L123+M123</f>
        <v>305.6321</v>
      </c>
    </row>
    <row r="124" customFormat="false" ht="16.5" hidden="false" customHeight="true" outlineLevel="0" collapsed="false">
      <c r="B124" s="115"/>
      <c r="C124" s="323"/>
      <c r="D124" s="142"/>
      <c r="E124" s="117"/>
      <c r="F124" s="118"/>
      <c r="G124" s="122" t="n">
        <v>2</v>
      </c>
      <c r="H124" s="122"/>
      <c r="I124" s="117"/>
      <c r="J124" s="120"/>
      <c r="K124" s="121"/>
      <c r="L124" s="94"/>
      <c r="M124" s="132"/>
      <c r="N124" s="132"/>
    </row>
    <row r="125" customFormat="false" ht="16.5" hidden="false" customHeight="true" outlineLevel="0" collapsed="false">
      <c r="B125" s="115"/>
      <c r="C125" s="323"/>
      <c r="D125" s="142"/>
      <c r="E125" s="117"/>
      <c r="F125" s="118"/>
      <c r="G125" s="122" t="n">
        <v>3</v>
      </c>
      <c r="H125" s="122"/>
      <c r="I125" s="117"/>
      <c r="J125" s="120"/>
      <c r="K125" s="121"/>
      <c r="L125" s="94"/>
      <c r="M125" s="132"/>
      <c r="N125" s="132"/>
    </row>
    <row r="126" customFormat="false" ht="16.5" hidden="false" customHeight="true" outlineLevel="0" collapsed="false">
      <c r="B126" s="115"/>
      <c r="C126" s="323"/>
      <c r="D126" s="142"/>
      <c r="E126" s="117"/>
      <c r="F126" s="118"/>
      <c r="G126" s="122" t="n">
        <v>4</v>
      </c>
      <c r="H126" s="122"/>
      <c r="I126" s="117"/>
      <c r="J126" s="120"/>
      <c r="K126" s="121"/>
      <c r="L126" s="94"/>
      <c r="M126" s="132"/>
      <c r="N126" s="132"/>
    </row>
    <row r="127" customFormat="false" ht="16.5" hidden="false" customHeight="true" outlineLevel="0" collapsed="false">
      <c r="B127" s="115"/>
      <c r="C127" s="323"/>
      <c r="D127" s="142"/>
      <c r="E127" s="117"/>
      <c r="F127" s="118"/>
      <c r="G127" s="122" t="n">
        <v>5</v>
      </c>
      <c r="H127" s="122"/>
      <c r="I127" s="117"/>
      <c r="J127" s="120"/>
      <c r="K127" s="121"/>
      <c r="L127" s="94"/>
      <c r="M127" s="132"/>
      <c r="N127" s="132"/>
    </row>
    <row r="128" customFormat="false" ht="12.75" hidden="false" customHeight="true" outlineLevel="0" collapsed="false">
      <c r="B128" s="115"/>
      <c r="C128" s="323"/>
      <c r="D128" s="142"/>
      <c r="E128" s="117"/>
      <c r="F128" s="118"/>
      <c r="G128" s="122" t="n">
        <v>6</v>
      </c>
      <c r="H128" s="122"/>
      <c r="I128" s="117"/>
      <c r="J128" s="120"/>
      <c r="K128" s="121"/>
      <c r="L128" s="94"/>
      <c r="M128" s="132"/>
      <c r="N128" s="132"/>
    </row>
    <row r="129" customFormat="false" ht="12.75" hidden="false" customHeight="true" outlineLevel="0" collapsed="false">
      <c r="B129" s="115"/>
      <c r="C129" s="323"/>
      <c r="D129" s="142"/>
      <c r="E129" s="117"/>
      <c r="F129" s="118"/>
      <c r="G129" s="122" t="n">
        <v>7</v>
      </c>
      <c r="H129" s="122"/>
      <c r="I129" s="117"/>
      <c r="J129" s="120"/>
      <c r="K129" s="121"/>
      <c r="L129" s="94"/>
      <c r="M129" s="132"/>
      <c r="N129" s="132"/>
    </row>
    <row r="130" customFormat="false" ht="12.75" hidden="false" customHeight="true" outlineLevel="0" collapsed="false">
      <c r="B130" s="115"/>
      <c r="C130" s="323"/>
      <c r="D130" s="142"/>
      <c r="E130" s="117"/>
      <c r="F130" s="118"/>
      <c r="G130" s="124" t="n">
        <v>8</v>
      </c>
      <c r="H130" s="124" t="s">
        <v>310</v>
      </c>
      <c r="I130" s="117"/>
      <c r="J130" s="120"/>
      <c r="K130" s="121"/>
      <c r="L130" s="94"/>
      <c r="M130" s="132"/>
      <c r="N130" s="132"/>
    </row>
    <row r="131" customFormat="false" ht="16.5" hidden="false" customHeight="true" outlineLevel="0" collapsed="false">
      <c r="B131" s="115" t="str">
        <f aca="false">+LEFT(C131,4)</f>
        <v>15.6</v>
      </c>
      <c r="C131" s="323" t="s">
        <v>558</v>
      </c>
      <c r="D131" s="324" t="s">
        <v>554</v>
      </c>
      <c r="E131" s="117" t="s">
        <v>559</v>
      </c>
      <c r="F131" s="118" t="n">
        <v>2</v>
      </c>
      <c r="G131" s="119" t="n">
        <v>1</v>
      </c>
      <c r="H131" s="119" t="s">
        <v>560</v>
      </c>
      <c r="I131" s="117" t="s">
        <v>561</v>
      </c>
      <c r="J131" s="120" t="n">
        <v>2</v>
      </c>
      <c r="K131" s="121"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Deficiencia de control (diseño o ejecución)</v>
      </c>
      <c r="L131" s="94" t="n">
        <f aca="false">+IF(K131="",231,IF(K131="Deficiencia de control mayor (diseño y ejecución)",240,IF(K131="Deficiencia de control (diseño o ejecución)",260,IF(K131="Oportunidad de mejora",280,300))))</f>
        <v>260</v>
      </c>
      <c r="M131" s="132" t="n">
        <v>5.7896</v>
      </c>
      <c r="N131" s="132" t="n">
        <f aca="false">+L131+M131</f>
        <v>265.7896</v>
      </c>
    </row>
    <row r="132" customFormat="false" ht="16.5" hidden="false" customHeight="true" outlineLevel="0" collapsed="false">
      <c r="B132" s="115"/>
      <c r="C132" s="323"/>
      <c r="D132" s="324"/>
      <c r="E132" s="117"/>
      <c r="F132" s="118"/>
      <c r="G132" s="122" t="n">
        <v>2</v>
      </c>
      <c r="H132" s="122" t="s">
        <v>562</v>
      </c>
      <c r="I132" s="117"/>
      <c r="J132" s="120"/>
      <c r="K132" s="121"/>
      <c r="L132" s="94"/>
      <c r="M132" s="132"/>
      <c r="N132" s="132"/>
    </row>
    <row r="133" customFormat="false" ht="16.5" hidden="false" customHeight="true" outlineLevel="0" collapsed="false">
      <c r="B133" s="115"/>
      <c r="C133" s="323"/>
      <c r="D133" s="324"/>
      <c r="E133" s="117"/>
      <c r="F133" s="118"/>
      <c r="G133" s="122" t="n">
        <v>3</v>
      </c>
      <c r="H133" s="122" t="s">
        <v>563</v>
      </c>
      <c r="I133" s="117"/>
      <c r="J133" s="120"/>
      <c r="K133" s="121"/>
      <c r="L133" s="94"/>
      <c r="M133" s="132"/>
      <c r="N133" s="132"/>
    </row>
    <row r="134" customFormat="false" ht="16.5" hidden="false" customHeight="true" outlineLevel="0" collapsed="false">
      <c r="B134" s="115"/>
      <c r="C134" s="323"/>
      <c r="D134" s="324"/>
      <c r="E134" s="117"/>
      <c r="F134" s="118"/>
      <c r="G134" s="122" t="n">
        <v>4</v>
      </c>
      <c r="H134" s="122"/>
      <c r="I134" s="117"/>
      <c r="J134" s="120"/>
      <c r="K134" s="121"/>
      <c r="L134" s="94"/>
      <c r="M134" s="132"/>
      <c r="N134" s="132"/>
    </row>
    <row r="135" customFormat="false" ht="16.5" hidden="false" customHeight="true" outlineLevel="0" collapsed="false">
      <c r="B135" s="115"/>
      <c r="C135" s="323"/>
      <c r="D135" s="324"/>
      <c r="E135" s="117"/>
      <c r="F135" s="118"/>
      <c r="G135" s="122" t="n">
        <v>5</v>
      </c>
      <c r="H135" s="122"/>
      <c r="I135" s="117"/>
      <c r="J135" s="120"/>
      <c r="K135" s="121"/>
      <c r="L135" s="94"/>
      <c r="M135" s="132"/>
      <c r="N135" s="132"/>
    </row>
    <row r="136" customFormat="false" ht="16.5" hidden="false" customHeight="true" outlineLevel="0" collapsed="false">
      <c r="B136" s="115"/>
      <c r="C136" s="323"/>
      <c r="D136" s="324"/>
      <c r="E136" s="117"/>
      <c r="F136" s="118"/>
      <c r="G136" s="122" t="n">
        <v>6</v>
      </c>
      <c r="H136" s="122"/>
      <c r="I136" s="117"/>
      <c r="J136" s="120"/>
      <c r="K136" s="121"/>
      <c r="L136" s="94"/>
      <c r="M136" s="132"/>
      <c r="N136" s="132"/>
    </row>
    <row r="137" customFormat="false" ht="16.5" hidden="false" customHeight="true" outlineLevel="0" collapsed="false">
      <c r="B137" s="115"/>
      <c r="C137" s="323"/>
      <c r="D137" s="324"/>
      <c r="E137" s="117"/>
      <c r="F137" s="118"/>
      <c r="G137" s="122" t="n">
        <v>7</v>
      </c>
      <c r="H137" s="122"/>
      <c r="I137" s="117"/>
      <c r="J137" s="120"/>
      <c r="K137" s="121"/>
      <c r="L137" s="94"/>
      <c r="M137" s="132"/>
      <c r="N137" s="132"/>
    </row>
    <row r="138" customFormat="false" ht="17.25" hidden="false" customHeight="true" outlineLevel="0" collapsed="false">
      <c r="B138" s="115"/>
      <c r="C138" s="323"/>
      <c r="D138" s="324"/>
      <c r="E138" s="117"/>
      <c r="F138" s="118"/>
      <c r="G138" s="124" t="n">
        <v>8</v>
      </c>
      <c r="H138" s="124" t="s">
        <v>310</v>
      </c>
      <c r="I138" s="117"/>
      <c r="J138" s="120"/>
      <c r="K138" s="121"/>
      <c r="L138" s="94"/>
      <c r="M138" s="132"/>
      <c r="N138" s="132"/>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44" activeCellId="0" sqref="I44:I51"/>
    </sheetView>
  </sheetViews>
  <sheetFormatPr defaultColWidth="3.13671875" defaultRowHeight="22.5" zeroHeight="false" outlineLevelRow="0" outlineLevelCol="0"/>
  <cols>
    <col collapsed="false" customWidth="true" hidden="false" outlineLevel="0" max="1" min="1" style="325" width="2.56"/>
    <col collapsed="false" customWidth="true" hidden="true" outlineLevel="0" max="2" min="2" style="325" width="4.41"/>
    <col collapsed="false" customWidth="true" hidden="false" outlineLevel="0" max="4" min="3" style="325" width="42.56"/>
    <col collapsed="false" customWidth="true" hidden="false" outlineLevel="0" max="5" min="5" style="325" width="37.99"/>
    <col collapsed="false" customWidth="true" hidden="false" outlineLevel="0" max="6" min="6" style="325" width="7.42"/>
    <col collapsed="false" customWidth="true" hidden="false" outlineLevel="0" max="7" min="7" style="325" width="3.56"/>
    <col collapsed="false" customWidth="true" hidden="false" outlineLevel="0" max="8" min="8" style="325" width="29.28"/>
    <col collapsed="false" customWidth="true" hidden="false" outlineLevel="0" max="9" min="9" style="325" width="36.28"/>
    <col collapsed="false" customWidth="true" hidden="false" outlineLevel="0" max="10" min="10" style="325" width="7.42"/>
    <col collapsed="false" customWidth="true" hidden="false" outlineLevel="0" max="11" min="11" style="325" width="22.56"/>
    <col collapsed="false" customWidth="true" hidden="false" outlineLevel="0" max="12" min="12" style="215" width="3.99"/>
    <col collapsed="false" customWidth="true" hidden="false" outlineLevel="0" max="13" min="13" style="215" width="8.41"/>
    <col collapsed="false" customWidth="true" hidden="false" outlineLevel="0" max="14" min="14" style="326" width="9.56"/>
    <col collapsed="false" customWidth="false" hidden="false" outlineLevel="0" max="257" min="15" style="325"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327" t="s">
        <v>564</v>
      </c>
      <c r="D14" s="327"/>
      <c r="E14" s="327"/>
      <c r="F14" s="327"/>
      <c r="G14" s="327"/>
      <c r="H14" s="327"/>
      <c r="I14" s="327"/>
      <c r="J14" s="327"/>
      <c r="K14" s="327"/>
    </row>
    <row r="15" customFormat="false" ht="33.6" hidden="false" customHeight="true" outlineLevel="0" collapsed="false">
      <c r="C15" s="328" t="s">
        <v>565</v>
      </c>
      <c r="D15" s="328"/>
      <c r="E15" s="328"/>
      <c r="F15" s="328"/>
      <c r="G15" s="328"/>
      <c r="H15" s="328"/>
      <c r="I15" s="328"/>
      <c r="J15" s="328"/>
      <c r="K15" s="328"/>
    </row>
    <row r="16" customFormat="false" ht="9.95" hidden="false" customHeight="true" outlineLevel="0" collapsed="false">
      <c r="C16" s="329"/>
      <c r="D16" s="329"/>
      <c r="F16" s="330"/>
    </row>
    <row r="17" customFormat="false" ht="36.75" hidden="false" customHeight="true" outlineLevel="0" collapsed="false">
      <c r="B17" s="331" t="s">
        <v>111</v>
      </c>
      <c r="C17" s="332" t="s">
        <v>566</v>
      </c>
      <c r="D17" s="333" t="s">
        <v>8</v>
      </c>
      <c r="E17" s="334" t="s">
        <v>114</v>
      </c>
      <c r="F17" s="335" t="s">
        <v>295</v>
      </c>
      <c r="G17" s="336" t="s">
        <v>116</v>
      </c>
      <c r="H17" s="336"/>
      <c r="I17" s="336"/>
      <c r="J17" s="335" t="s">
        <v>296</v>
      </c>
      <c r="K17" s="337" t="s">
        <v>161</v>
      </c>
      <c r="L17" s="225"/>
      <c r="M17" s="225"/>
      <c r="N17" s="338"/>
    </row>
    <row r="18" customFormat="false" ht="29.25" hidden="false" customHeight="true" outlineLevel="0" collapsed="false">
      <c r="B18" s="331"/>
      <c r="C18" s="332"/>
      <c r="D18" s="333"/>
      <c r="E18" s="334"/>
      <c r="F18" s="335"/>
      <c r="G18" s="336" t="s">
        <v>13</v>
      </c>
      <c r="H18" s="339" t="s">
        <v>15</v>
      </c>
      <c r="I18" s="339" t="s">
        <v>567</v>
      </c>
      <c r="J18" s="335"/>
      <c r="K18" s="337"/>
      <c r="L18" s="225"/>
      <c r="M18" s="225"/>
      <c r="N18" s="338"/>
    </row>
    <row r="19" customFormat="false" ht="103.5" hidden="false" customHeight="true" outlineLevel="0" collapsed="false">
      <c r="B19" s="331"/>
      <c r="C19" s="332"/>
      <c r="D19" s="333"/>
      <c r="E19" s="334"/>
      <c r="F19" s="335"/>
      <c r="G19" s="336"/>
      <c r="H19" s="339"/>
      <c r="I19" s="339"/>
      <c r="J19" s="335"/>
      <c r="K19" s="337"/>
      <c r="L19" s="225"/>
      <c r="M19" s="225"/>
      <c r="N19" s="338"/>
    </row>
    <row r="20" customFormat="false" ht="16.5" hidden="false" customHeight="true" outlineLevel="0" collapsed="false">
      <c r="B20" s="115" t="str">
        <f aca="false">+LEFT(C20,4)</f>
        <v>16.1</v>
      </c>
      <c r="C20" s="259" t="s">
        <v>568</v>
      </c>
      <c r="D20" s="142" t="s">
        <v>569</v>
      </c>
      <c r="E20" s="127" t="s">
        <v>570</v>
      </c>
      <c r="F20" s="127" t="n">
        <v>3</v>
      </c>
      <c r="G20" s="128" t="n">
        <v>1</v>
      </c>
      <c r="H20" s="136" t="s">
        <v>571</v>
      </c>
      <c r="I20" s="127" t="s">
        <v>572</v>
      </c>
      <c r="J20" s="130" t="n">
        <v>3</v>
      </c>
      <c r="K20" s="131"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132" t="n">
        <f aca="false">+IF(K20="",312,IF(K20="Deficiencia de control mayor (diseño y ejecución)",320,IF(K20="Deficiencia de control (diseño o ejecución)",340,IF(K20="Oportunidad de mejora",360,380))))</f>
        <v>380</v>
      </c>
      <c r="M20" s="132" t="n">
        <v>5.8745</v>
      </c>
      <c r="N20" s="340" t="n">
        <f aca="false">+L20+M20</f>
        <v>385.8745</v>
      </c>
    </row>
    <row r="21" s="125" customFormat="true" ht="16.5" hidden="false" customHeight="true" outlineLevel="0" collapsed="false">
      <c r="B21" s="115"/>
      <c r="C21" s="259"/>
      <c r="D21" s="142"/>
      <c r="E21" s="127"/>
      <c r="F21" s="127"/>
      <c r="G21" s="135" t="n">
        <v>2</v>
      </c>
      <c r="H21" s="129" t="s">
        <v>573</v>
      </c>
      <c r="I21" s="127"/>
      <c r="J21" s="130"/>
      <c r="K21" s="131"/>
      <c r="L21" s="132"/>
      <c r="M21" s="132"/>
      <c r="N21" s="340"/>
    </row>
    <row r="22" s="125" customFormat="true" ht="16.5" hidden="false" customHeight="true" outlineLevel="0" collapsed="false">
      <c r="B22" s="115"/>
      <c r="C22" s="259"/>
      <c r="D22" s="142"/>
      <c r="E22" s="127"/>
      <c r="F22" s="127"/>
      <c r="G22" s="135" t="n">
        <v>3</v>
      </c>
      <c r="H22" s="129"/>
      <c r="I22" s="127"/>
      <c r="J22" s="130"/>
      <c r="K22" s="131"/>
      <c r="L22" s="132"/>
      <c r="M22" s="132"/>
      <c r="N22" s="340"/>
    </row>
    <row r="23" s="125" customFormat="true" ht="16.5" hidden="false" customHeight="true" outlineLevel="0" collapsed="false">
      <c r="B23" s="115"/>
      <c r="C23" s="259"/>
      <c r="D23" s="142"/>
      <c r="E23" s="127"/>
      <c r="F23" s="127"/>
      <c r="G23" s="135" t="n">
        <v>4</v>
      </c>
      <c r="H23" s="129"/>
      <c r="I23" s="127"/>
      <c r="J23" s="130"/>
      <c r="K23" s="131"/>
      <c r="L23" s="132"/>
      <c r="M23" s="132"/>
      <c r="N23" s="340"/>
    </row>
    <row r="24" s="125" customFormat="true" ht="16.5" hidden="false" customHeight="true" outlineLevel="0" collapsed="false">
      <c r="B24" s="115"/>
      <c r="C24" s="259"/>
      <c r="D24" s="142"/>
      <c r="E24" s="127"/>
      <c r="F24" s="127"/>
      <c r="G24" s="135" t="n">
        <v>5</v>
      </c>
      <c r="H24" s="129"/>
      <c r="I24" s="127"/>
      <c r="J24" s="130"/>
      <c r="K24" s="131"/>
      <c r="L24" s="132"/>
      <c r="M24" s="132"/>
      <c r="N24" s="340"/>
    </row>
    <row r="25" s="125" customFormat="true" ht="16.5" hidden="false" customHeight="true" outlineLevel="0" collapsed="false">
      <c r="B25" s="115"/>
      <c r="C25" s="259"/>
      <c r="D25" s="142"/>
      <c r="E25" s="127"/>
      <c r="F25" s="127"/>
      <c r="G25" s="135" t="n">
        <v>6</v>
      </c>
      <c r="H25" s="129"/>
      <c r="I25" s="127"/>
      <c r="J25" s="130"/>
      <c r="K25" s="131"/>
      <c r="L25" s="132"/>
      <c r="M25" s="132"/>
      <c r="N25" s="340"/>
    </row>
    <row r="26" s="125" customFormat="true" ht="16.5" hidden="false" customHeight="true" outlineLevel="0" collapsed="false">
      <c r="B26" s="115"/>
      <c r="C26" s="259"/>
      <c r="D26" s="142"/>
      <c r="E26" s="127"/>
      <c r="F26" s="127"/>
      <c r="G26" s="135" t="n">
        <v>7</v>
      </c>
      <c r="H26" s="129"/>
      <c r="I26" s="127"/>
      <c r="J26" s="130"/>
      <c r="K26" s="131"/>
      <c r="L26" s="132"/>
      <c r="M26" s="132"/>
      <c r="N26" s="340"/>
    </row>
    <row r="27" s="125" customFormat="true" ht="17.25" hidden="false" customHeight="true" outlineLevel="0" collapsed="false">
      <c r="B27" s="115"/>
      <c r="C27" s="259"/>
      <c r="D27" s="142"/>
      <c r="E27" s="127"/>
      <c r="F27" s="127"/>
      <c r="G27" s="139" t="n">
        <v>8</v>
      </c>
      <c r="H27" s="140"/>
      <c r="I27" s="127"/>
      <c r="J27" s="130"/>
      <c r="K27" s="131"/>
      <c r="L27" s="132"/>
      <c r="M27" s="132"/>
      <c r="N27" s="340"/>
    </row>
    <row r="28" s="125" customFormat="true" ht="16.5" hidden="false" customHeight="true" outlineLevel="0" collapsed="false">
      <c r="B28" s="115" t="str">
        <f aca="false">+LEFT(C28,4)</f>
        <v>16.2</v>
      </c>
      <c r="C28" s="141" t="s">
        <v>574</v>
      </c>
      <c r="D28" s="142" t="s">
        <v>569</v>
      </c>
      <c r="E28" s="127" t="s">
        <v>575</v>
      </c>
      <c r="F28" s="127" t="n">
        <v>2</v>
      </c>
      <c r="G28" s="128" t="n">
        <v>1</v>
      </c>
      <c r="H28" s="136" t="s">
        <v>576</v>
      </c>
      <c r="I28" s="127" t="s">
        <v>577</v>
      </c>
      <c r="J28" s="130" t="n">
        <v>2</v>
      </c>
      <c r="K28" s="131" t="str">
        <f aca="false">+IF(OR(ISBLANK(F28),ISBLANK(J28)),"",IF(OR(AND(F28=1,J28=1),AND(F28=1,J28=2),AND(F28=1,J28=3)),"Deficiencia de control mayor (diseño y ejecución)",IF(OR(AND(F28=2,J28=2),AND(F28=3,J28=1),AND(F28=3,J28=2),AND(F28=2,J28=1)),"Deficiencia de control (diseño o ejecución)",IF(AND(F28=2,J28=3),"Oportunidad de mejora","Mantenimiento del control"))))</f>
        <v>Deficiencia de control (diseño o ejecución)</v>
      </c>
      <c r="L28" s="132" t="n">
        <f aca="false">+IF(K28="",312,IF(K28="Deficiencia de control mayor (diseño y ejecución)",320,IF(K28="Deficiencia de control (diseño o ejecución)",340,IF(K28="Oportunidad de mejora",360,380))))</f>
        <v>340</v>
      </c>
      <c r="M28" s="132" t="n">
        <v>5.9654</v>
      </c>
      <c r="N28" s="340" t="n">
        <f aca="false">+L28+M28</f>
        <v>345.9654</v>
      </c>
    </row>
    <row r="29" s="125" customFormat="true" ht="16.5" hidden="false" customHeight="true" outlineLevel="0" collapsed="false">
      <c r="B29" s="115"/>
      <c r="C29" s="141"/>
      <c r="D29" s="142"/>
      <c r="E29" s="127"/>
      <c r="F29" s="127"/>
      <c r="G29" s="135" t="n">
        <v>2</v>
      </c>
      <c r="H29" s="129" t="s">
        <v>578</v>
      </c>
      <c r="I29" s="127"/>
      <c r="J29" s="130"/>
      <c r="K29" s="131"/>
      <c r="L29" s="132"/>
      <c r="M29" s="132"/>
      <c r="N29" s="340"/>
    </row>
    <row r="30" s="125" customFormat="true" ht="16.5" hidden="false" customHeight="true" outlineLevel="0" collapsed="false">
      <c r="B30" s="115"/>
      <c r="C30" s="141"/>
      <c r="D30" s="142"/>
      <c r="E30" s="127"/>
      <c r="F30" s="127"/>
      <c r="G30" s="135" t="n">
        <v>3</v>
      </c>
      <c r="H30" s="129"/>
      <c r="I30" s="127"/>
      <c r="J30" s="130"/>
      <c r="K30" s="131"/>
      <c r="L30" s="132"/>
      <c r="M30" s="132"/>
      <c r="N30" s="340"/>
    </row>
    <row r="31" s="125" customFormat="true" ht="16.5" hidden="false" customHeight="true" outlineLevel="0" collapsed="false">
      <c r="B31" s="115"/>
      <c r="C31" s="141"/>
      <c r="D31" s="142"/>
      <c r="E31" s="127"/>
      <c r="F31" s="127"/>
      <c r="G31" s="135" t="n">
        <v>4</v>
      </c>
      <c r="H31" s="129"/>
      <c r="I31" s="127"/>
      <c r="J31" s="130"/>
      <c r="K31" s="131"/>
      <c r="L31" s="132"/>
      <c r="M31" s="132"/>
      <c r="N31" s="340"/>
    </row>
    <row r="32" s="125" customFormat="true" ht="16.5" hidden="false" customHeight="true" outlineLevel="0" collapsed="false">
      <c r="B32" s="115"/>
      <c r="C32" s="141"/>
      <c r="D32" s="142"/>
      <c r="E32" s="127"/>
      <c r="F32" s="127"/>
      <c r="G32" s="135" t="n">
        <v>5</v>
      </c>
      <c r="H32" s="129"/>
      <c r="I32" s="127"/>
      <c r="J32" s="130"/>
      <c r="K32" s="131"/>
      <c r="L32" s="132"/>
      <c r="M32" s="132"/>
      <c r="N32" s="340"/>
    </row>
    <row r="33" s="125" customFormat="true" ht="16.5" hidden="false" customHeight="true" outlineLevel="0" collapsed="false">
      <c r="B33" s="115"/>
      <c r="C33" s="141"/>
      <c r="D33" s="142"/>
      <c r="E33" s="127"/>
      <c r="F33" s="127"/>
      <c r="G33" s="135" t="n">
        <v>6</v>
      </c>
      <c r="H33" s="129"/>
      <c r="I33" s="127"/>
      <c r="J33" s="130"/>
      <c r="K33" s="131"/>
      <c r="L33" s="132"/>
      <c r="M33" s="132"/>
      <c r="N33" s="340"/>
    </row>
    <row r="34" s="125" customFormat="true" ht="16.5" hidden="false" customHeight="true" outlineLevel="0" collapsed="false">
      <c r="B34" s="115"/>
      <c r="C34" s="141"/>
      <c r="D34" s="142"/>
      <c r="E34" s="127"/>
      <c r="F34" s="127"/>
      <c r="G34" s="135" t="n">
        <v>7</v>
      </c>
      <c r="H34" s="129"/>
      <c r="I34" s="127"/>
      <c r="J34" s="130"/>
      <c r="K34" s="131"/>
      <c r="L34" s="132"/>
      <c r="M34" s="132"/>
      <c r="N34" s="340"/>
    </row>
    <row r="35" s="125" customFormat="true" ht="17.25" hidden="false" customHeight="true" outlineLevel="0" collapsed="false">
      <c r="B35" s="115"/>
      <c r="C35" s="141"/>
      <c r="D35" s="142"/>
      <c r="E35" s="127"/>
      <c r="F35" s="127"/>
      <c r="G35" s="139" t="n">
        <v>8</v>
      </c>
      <c r="H35" s="140"/>
      <c r="I35" s="127"/>
      <c r="J35" s="130"/>
      <c r="K35" s="131"/>
      <c r="L35" s="132"/>
      <c r="M35" s="132"/>
      <c r="N35" s="340"/>
    </row>
    <row r="36" customFormat="false" ht="22.5" hidden="false" customHeight="true" outlineLevel="0" collapsed="false">
      <c r="B36" s="115" t="str">
        <f aca="false">+LEFT(C36,4)</f>
        <v>16.3</v>
      </c>
      <c r="C36" s="141" t="s">
        <v>579</v>
      </c>
      <c r="D36" s="142" t="s">
        <v>580</v>
      </c>
      <c r="E36" s="126" t="s">
        <v>581</v>
      </c>
      <c r="F36" s="127" t="n">
        <v>3</v>
      </c>
      <c r="G36" s="128" t="n">
        <v>1</v>
      </c>
      <c r="H36" s="136" t="s">
        <v>571</v>
      </c>
      <c r="I36" s="127" t="s">
        <v>582</v>
      </c>
      <c r="J36" s="130" t="n">
        <v>3</v>
      </c>
      <c r="K36" s="131"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132" t="n">
        <f aca="false">+IF(K36="",312,IF(K36="Deficiencia de control mayor (diseño y ejecución)",320,IF(K36="Deficiencia de control (diseño o ejecución)",340,IF(K36="Oportunidad de mejora",360,380))))</f>
        <v>380</v>
      </c>
      <c r="M36" s="132" t="n">
        <v>6.0123</v>
      </c>
      <c r="N36" s="340" t="n">
        <f aca="false">+L36+M36</f>
        <v>386.0123</v>
      </c>
    </row>
    <row r="37" customFormat="false" ht="22.5" hidden="false" customHeight="true" outlineLevel="0" collapsed="false">
      <c r="B37" s="115"/>
      <c r="C37" s="141"/>
      <c r="D37" s="142"/>
      <c r="E37" s="126"/>
      <c r="F37" s="127"/>
      <c r="G37" s="135" t="n">
        <v>2</v>
      </c>
      <c r="H37" s="129"/>
      <c r="I37" s="127"/>
      <c r="J37" s="130"/>
      <c r="K37" s="131"/>
      <c r="L37" s="132"/>
      <c r="M37" s="132"/>
      <c r="N37" s="340"/>
    </row>
    <row r="38" customFormat="false" ht="22.5" hidden="false" customHeight="true" outlineLevel="0" collapsed="false">
      <c r="B38" s="115"/>
      <c r="C38" s="141"/>
      <c r="D38" s="142"/>
      <c r="E38" s="126"/>
      <c r="F38" s="127"/>
      <c r="G38" s="135" t="n">
        <v>3</v>
      </c>
      <c r="H38" s="129"/>
      <c r="I38" s="127"/>
      <c r="J38" s="130"/>
      <c r="K38" s="131"/>
      <c r="L38" s="132"/>
      <c r="M38" s="132"/>
      <c r="N38" s="340"/>
    </row>
    <row r="39" customFormat="false" ht="22.5" hidden="false" customHeight="true" outlineLevel="0" collapsed="false">
      <c r="B39" s="115"/>
      <c r="C39" s="141"/>
      <c r="D39" s="142"/>
      <c r="E39" s="126"/>
      <c r="F39" s="127"/>
      <c r="G39" s="135" t="n">
        <v>4</v>
      </c>
      <c r="H39" s="129"/>
      <c r="I39" s="127"/>
      <c r="J39" s="130"/>
      <c r="K39" s="131"/>
      <c r="L39" s="132"/>
      <c r="M39" s="132"/>
      <c r="N39" s="340"/>
    </row>
    <row r="40" customFormat="false" ht="22.5" hidden="false" customHeight="true" outlineLevel="0" collapsed="false">
      <c r="B40" s="115"/>
      <c r="C40" s="141"/>
      <c r="D40" s="142"/>
      <c r="E40" s="126"/>
      <c r="F40" s="127"/>
      <c r="G40" s="135" t="n">
        <v>5</v>
      </c>
      <c r="H40" s="129"/>
      <c r="I40" s="127"/>
      <c r="J40" s="130"/>
      <c r="K40" s="131"/>
      <c r="L40" s="132"/>
      <c r="M40" s="132"/>
      <c r="N40" s="340"/>
    </row>
    <row r="41" customFormat="false" ht="22.5" hidden="false" customHeight="true" outlineLevel="0" collapsed="false">
      <c r="B41" s="115"/>
      <c r="C41" s="141"/>
      <c r="D41" s="142"/>
      <c r="E41" s="126"/>
      <c r="F41" s="127"/>
      <c r="G41" s="135" t="n">
        <v>6</v>
      </c>
      <c r="H41" s="129"/>
      <c r="I41" s="127"/>
      <c r="J41" s="130"/>
      <c r="K41" s="131"/>
      <c r="L41" s="132"/>
      <c r="M41" s="132"/>
      <c r="N41" s="340"/>
    </row>
    <row r="42" customFormat="false" ht="22.5" hidden="false" customHeight="true" outlineLevel="0" collapsed="false">
      <c r="B42" s="115"/>
      <c r="C42" s="141"/>
      <c r="D42" s="142"/>
      <c r="E42" s="126"/>
      <c r="F42" s="127"/>
      <c r="G42" s="135" t="n">
        <v>7</v>
      </c>
      <c r="H42" s="129"/>
      <c r="I42" s="127"/>
      <c r="J42" s="130"/>
      <c r="K42" s="131"/>
      <c r="L42" s="132"/>
      <c r="M42" s="132"/>
      <c r="N42" s="340"/>
    </row>
    <row r="43" customFormat="false" ht="22.5" hidden="false" customHeight="true" outlineLevel="0" collapsed="false">
      <c r="B43" s="115"/>
      <c r="C43" s="141"/>
      <c r="D43" s="142"/>
      <c r="E43" s="126"/>
      <c r="F43" s="127"/>
      <c r="G43" s="139" t="n">
        <v>8</v>
      </c>
      <c r="H43" s="140"/>
      <c r="I43" s="127"/>
      <c r="J43" s="130"/>
      <c r="K43" s="131"/>
      <c r="L43" s="132"/>
      <c r="M43" s="132"/>
      <c r="N43" s="340"/>
    </row>
    <row r="44" customFormat="false" ht="22.5" hidden="false" customHeight="true" outlineLevel="0" collapsed="false">
      <c r="B44" s="115" t="str">
        <f aca="false">+LEFT(C44,4)</f>
        <v>16.4</v>
      </c>
      <c r="C44" s="141" t="s">
        <v>583</v>
      </c>
      <c r="D44" s="142" t="s">
        <v>584</v>
      </c>
      <c r="E44" s="126" t="s">
        <v>585</v>
      </c>
      <c r="F44" s="127" t="n">
        <v>3</v>
      </c>
      <c r="G44" s="128" t="n">
        <v>1</v>
      </c>
      <c r="H44" s="136" t="s">
        <v>586</v>
      </c>
      <c r="I44" s="126" t="s">
        <v>587</v>
      </c>
      <c r="J44" s="130" t="n">
        <v>2</v>
      </c>
      <c r="K44" s="131" t="str">
        <f aca="false">+IF(OR(ISBLANK(F44),ISBLANK(J44)),"",IF(OR(AND(F44=1,J44=1),AND(F44=1,J44=2),AND(F44=1,J44=3)),"Deficiencia de control mayor (diseño y ejecución)",IF(OR(AND(F44=2,J44=2),AND(F44=3,J44=1),AND(F44=3,J44=2),AND(F44=2,J44=1)),"Deficiencia de control (diseño o ejecución)",IF(AND(F44=2,J44=3),"Oportunidad de mejora","Mantenimiento del control"))))</f>
        <v>Deficiencia de control (diseño o ejecución)</v>
      </c>
      <c r="L44" s="132" t="n">
        <f aca="false">+IF(K44="",312,IF(K44="Deficiencia de control mayor (diseño y ejecución)",320,IF(K44="Deficiencia de control (diseño o ejecución)",340,IF(K44="Oportunidad de mejora",360,380))))</f>
        <v>340</v>
      </c>
      <c r="M44" s="132" t="n">
        <v>6.1236</v>
      </c>
      <c r="N44" s="340" t="n">
        <f aca="false">+L44+M44</f>
        <v>346.1236</v>
      </c>
    </row>
    <row r="45" customFormat="false" ht="22.5" hidden="false" customHeight="true" outlineLevel="0" collapsed="false">
      <c r="B45" s="115"/>
      <c r="C45" s="141"/>
      <c r="D45" s="142"/>
      <c r="E45" s="126"/>
      <c r="F45" s="127"/>
      <c r="G45" s="135" t="n">
        <v>2</v>
      </c>
      <c r="H45" s="129" t="s">
        <v>588</v>
      </c>
      <c r="I45" s="126"/>
      <c r="J45" s="130"/>
      <c r="K45" s="131"/>
      <c r="L45" s="132"/>
      <c r="M45" s="132"/>
      <c r="N45" s="340"/>
    </row>
    <row r="46" customFormat="false" ht="22.5" hidden="false" customHeight="true" outlineLevel="0" collapsed="false">
      <c r="B46" s="115"/>
      <c r="C46" s="141"/>
      <c r="D46" s="142"/>
      <c r="E46" s="126"/>
      <c r="F46" s="127"/>
      <c r="G46" s="135" t="n">
        <v>3</v>
      </c>
      <c r="H46" s="129"/>
      <c r="I46" s="126"/>
      <c r="J46" s="130"/>
      <c r="K46" s="131"/>
      <c r="L46" s="132"/>
      <c r="M46" s="132"/>
      <c r="N46" s="340"/>
    </row>
    <row r="47" customFormat="false" ht="22.5" hidden="false" customHeight="true" outlineLevel="0" collapsed="false">
      <c r="B47" s="115"/>
      <c r="C47" s="141"/>
      <c r="D47" s="142"/>
      <c r="E47" s="126"/>
      <c r="F47" s="127"/>
      <c r="G47" s="135" t="n">
        <v>4</v>
      </c>
      <c r="H47" s="129"/>
      <c r="I47" s="126"/>
      <c r="J47" s="130"/>
      <c r="K47" s="131"/>
      <c r="L47" s="132"/>
      <c r="M47" s="132"/>
      <c r="N47" s="340"/>
    </row>
    <row r="48" customFormat="false" ht="22.5" hidden="false" customHeight="true" outlineLevel="0" collapsed="false">
      <c r="B48" s="115"/>
      <c r="C48" s="141"/>
      <c r="D48" s="142"/>
      <c r="E48" s="126"/>
      <c r="F48" s="127"/>
      <c r="G48" s="135" t="n">
        <v>5</v>
      </c>
      <c r="H48" s="129"/>
      <c r="I48" s="126"/>
      <c r="J48" s="130"/>
      <c r="K48" s="131"/>
      <c r="L48" s="132"/>
      <c r="M48" s="132"/>
      <c r="N48" s="340"/>
    </row>
    <row r="49" customFormat="false" ht="22.5" hidden="false" customHeight="true" outlineLevel="0" collapsed="false">
      <c r="B49" s="115"/>
      <c r="C49" s="141"/>
      <c r="D49" s="142"/>
      <c r="E49" s="126"/>
      <c r="F49" s="127"/>
      <c r="G49" s="135" t="n">
        <v>6</v>
      </c>
      <c r="H49" s="129"/>
      <c r="I49" s="126"/>
      <c r="J49" s="130"/>
      <c r="K49" s="131"/>
      <c r="L49" s="132"/>
      <c r="M49" s="132"/>
      <c r="N49" s="340"/>
    </row>
    <row r="50" customFormat="false" ht="22.5" hidden="false" customHeight="true" outlineLevel="0" collapsed="false">
      <c r="B50" s="115"/>
      <c r="C50" s="141"/>
      <c r="D50" s="142"/>
      <c r="E50" s="126"/>
      <c r="F50" s="127"/>
      <c r="G50" s="135" t="n">
        <v>7</v>
      </c>
      <c r="H50" s="129"/>
      <c r="I50" s="126"/>
      <c r="J50" s="130"/>
      <c r="K50" s="131"/>
      <c r="L50" s="132"/>
      <c r="M50" s="132"/>
      <c r="N50" s="340"/>
    </row>
    <row r="51" customFormat="false" ht="22.5" hidden="false" customHeight="true" outlineLevel="0" collapsed="false">
      <c r="B51" s="115"/>
      <c r="C51" s="141"/>
      <c r="D51" s="142"/>
      <c r="E51" s="126"/>
      <c r="F51" s="127"/>
      <c r="G51" s="139" t="n">
        <v>8</v>
      </c>
      <c r="H51" s="140"/>
      <c r="I51" s="126"/>
      <c r="J51" s="130"/>
      <c r="K51" s="131"/>
      <c r="L51" s="132"/>
      <c r="M51" s="132"/>
      <c r="N51" s="340"/>
    </row>
    <row r="52" customFormat="false" ht="16.5" hidden="false" customHeight="true" outlineLevel="0" collapsed="false">
      <c r="B52" s="115" t="str">
        <f aca="false">+LEFT(C52,4)</f>
        <v>16.5</v>
      </c>
      <c r="C52" s="141" t="s">
        <v>589</v>
      </c>
      <c r="D52" s="142" t="s">
        <v>374</v>
      </c>
      <c r="E52" s="126" t="s">
        <v>590</v>
      </c>
      <c r="F52" s="127" t="n">
        <v>3</v>
      </c>
      <c r="G52" s="128" t="n">
        <v>1</v>
      </c>
      <c r="H52" s="136" t="s">
        <v>591</v>
      </c>
      <c r="I52" s="126" t="s">
        <v>592</v>
      </c>
      <c r="J52" s="130" t="n">
        <v>2</v>
      </c>
      <c r="K52" s="131" t="str">
        <f aca="false">+IF(OR(ISBLANK(F52),ISBLANK(J52)),"",IF(OR(AND(F52=1,J52=1),AND(F52=1,J52=2),AND(F52=1,J52=3)),"Deficiencia de control mayor (diseño y ejecución)",IF(OR(AND(F52=2,J52=2),AND(F52=3,J52=1),AND(F52=3,J52=2),AND(F52=2,J52=1)),"Deficiencia de control (diseño o ejecución)",IF(AND(F52=2,J52=3),"Oportunidad de mejora","Mantenimiento del control"))))</f>
        <v>Deficiencia de control (diseño o ejecución)</v>
      </c>
      <c r="L52" s="132" t="n">
        <f aca="false">+IF(K52="",312,IF(K52="Deficiencia de control mayor (diseño y ejecución)",320,IF(K52="Deficiencia de control (diseño o ejecución)",340,IF(K52="Oportunidad de mejora",360,380))))</f>
        <v>340</v>
      </c>
      <c r="M52" s="132" t="n">
        <v>6.2136</v>
      </c>
      <c r="N52" s="340" t="n">
        <f aca="false">+L52+M52</f>
        <v>346.2136</v>
      </c>
    </row>
    <row r="53" customFormat="false" ht="16.5" hidden="false" customHeight="true" outlineLevel="0" collapsed="false">
      <c r="B53" s="115"/>
      <c r="C53" s="141"/>
      <c r="D53" s="142"/>
      <c r="E53" s="126"/>
      <c r="F53" s="127"/>
      <c r="G53" s="135" t="n">
        <v>2</v>
      </c>
      <c r="H53" s="129" t="s">
        <v>593</v>
      </c>
      <c r="I53" s="126"/>
      <c r="J53" s="130"/>
      <c r="K53" s="131"/>
      <c r="L53" s="132"/>
      <c r="M53" s="132"/>
      <c r="N53" s="340"/>
    </row>
    <row r="54" customFormat="false" ht="16.5" hidden="false" customHeight="true" outlineLevel="0" collapsed="false">
      <c r="B54" s="115"/>
      <c r="C54" s="141"/>
      <c r="D54" s="142"/>
      <c r="E54" s="126"/>
      <c r="F54" s="127"/>
      <c r="G54" s="135" t="n">
        <v>3</v>
      </c>
      <c r="H54" s="129" t="s">
        <v>594</v>
      </c>
      <c r="I54" s="126"/>
      <c r="J54" s="130"/>
      <c r="K54" s="131"/>
      <c r="L54" s="132"/>
      <c r="M54" s="132"/>
      <c r="N54" s="340"/>
    </row>
    <row r="55" customFormat="false" ht="16.5" hidden="false" customHeight="true" outlineLevel="0" collapsed="false">
      <c r="B55" s="115"/>
      <c r="C55" s="141"/>
      <c r="D55" s="142"/>
      <c r="E55" s="126"/>
      <c r="F55" s="127"/>
      <c r="G55" s="135" t="n">
        <v>4</v>
      </c>
      <c r="H55" s="129"/>
      <c r="I55" s="126"/>
      <c r="J55" s="130"/>
      <c r="K55" s="131"/>
      <c r="L55" s="132"/>
      <c r="M55" s="132"/>
      <c r="N55" s="340"/>
    </row>
    <row r="56" customFormat="false" ht="16.5" hidden="false" customHeight="true" outlineLevel="0" collapsed="false">
      <c r="B56" s="115"/>
      <c r="C56" s="141"/>
      <c r="D56" s="142"/>
      <c r="E56" s="126"/>
      <c r="F56" s="127"/>
      <c r="G56" s="135" t="n">
        <v>5</v>
      </c>
      <c r="H56" s="129"/>
      <c r="I56" s="126"/>
      <c r="J56" s="130"/>
      <c r="K56" s="131"/>
      <c r="L56" s="132"/>
      <c r="M56" s="132"/>
      <c r="N56" s="340"/>
    </row>
    <row r="57" customFormat="false" ht="16.5" hidden="false" customHeight="true" outlineLevel="0" collapsed="false">
      <c r="B57" s="115"/>
      <c r="C57" s="141"/>
      <c r="D57" s="142"/>
      <c r="E57" s="126"/>
      <c r="F57" s="127"/>
      <c r="G57" s="135" t="n">
        <v>6</v>
      </c>
      <c r="H57" s="129"/>
      <c r="I57" s="126"/>
      <c r="J57" s="130"/>
      <c r="K57" s="131"/>
      <c r="L57" s="132"/>
      <c r="M57" s="132"/>
      <c r="N57" s="340"/>
    </row>
    <row r="58" customFormat="false" ht="16.5" hidden="false" customHeight="true" outlineLevel="0" collapsed="false">
      <c r="B58" s="115"/>
      <c r="C58" s="141"/>
      <c r="D58" s="142"/>
      <c r="E58" s="126"/>
      <c r="F58" s="127"/>
      <c r="G58" s="135" t="n">
        <v>7</v>
      </c>
      <c r="H58" s="129"/>
      <c r="I58" s="126"/>
      <c r="J58" s="130"/>
      <c r="K58" s="131"/>
      <c r="L58" s="132"/>
      <c r="M58" s="132"/>
      <c r="N58" s="340"/>
    </row>
    <row r="59" customFormat="false" ht="17.25" hidden="false" customHeight="true" outlineLevel="0" collapsed="false">
      <c r="B59" s="115"/>
      <c r="C59" s="141"/>
      <c r="D59" s="142"/>
      <c r="E59" s="126"/>
      <c r="F59" s="127"/>
      <c r="G59" s="139" t="n">
        <v>8</v>
      </c>
      <c r="H59" s="140"/>
      <c r="I59" s="126"/>
      <c r="J59" s="130"/>
      <c r="K59" s="131"/>
      <c r="L59" s="132"/>
      <c r="M59" s="132"/>
      <c r="N59" s="340"/>
    </row>
    <row r="60" customFormat="false" ht="22.5" hidden="false" customHeight="true" outlineLevel="0" collapsed="false">
      <c r="B60" s="332"/>
      <c r="C60" s="332" t="s">
        <v>595</v>
      </c>
      <c r="D60" s="333" t="s">
        <v>8</v>
      </c>
      <c r="E60" s="341" t="s">
        <v>114</v>
      </c>
      <c r="F60" s="342" t="s">
        <v>295</v>
      </c>
      <c r="G60" s="343" t="s">
        <v>116</v>
      </c>
      <c r="H60" s="343"/>
      <c r="I60" s="343"/>
      <c r="J60" s="342" t="s">
        <v>296</v>
      </c>
      <c r="K60" s="344" t="s">
        <v>161</v>
      </c>
      <c r="L60" s="240"/>
      <c r="M60" s="240"/>
      <c r="N60" s="345"/>
    </row>
    <row r="61" customFormat="false" ht="22.5" hidden="false" customHeight="true" outlineLevel="0" collapsed="false">
      <c r="B61" s="332"/>
      <c r="C61" s="332"/>
      <c r="D61" s="333"/>
      <c r="E61" s="341"/>
      <c r="F61" s="342"/>
      <c r="G61" s="343" t="s">
        <v>13</v>
      </c>
      <c r="H61" s="339" t="s">
        <v>15</v>
      </c>
      <c r="I61" s="339" t="s">
        <v>567</v>
      </c>
      <c r="J61" s="342"/>
      <c r="K61" s="344"/>
      <c r="L61" s="240"/>
      <c r="M61" s="240"/>
      <c r="N61" s="345"/>
    </row>
    <row r="62" customFormat="false" ht="114.75" hidden="false" customHeight="true" outlineLevel="0" collapsed="false">
      <c r="B62" s="332"/>
      <c r="C62" s="332"/>
      <c r="D62" s="333"/>
      <c r="E62" s="341"/>
      <c r="F62" s="342"/>
      <c r="G62" s="343"/>
      <c r="H62" s="339"/>
      <c r="I62" s="339"/>
      <c r="J62" s="342"/>
      <c r="K62" s="344"/>
      <c r="L62" s="240"/>
      <c r="M62" s="240"/>
      <c r="N62" s="345"/>
    </row>
    <row r="63" customFormat="false" ht="16.5" hidden="false" customHeight="true" outlineLevel="0" collapsed="false">
      <c r="B63" s="115" t="str">
        <f aca="false">+LEFT(C63,5)</f>
        <v>17.1 </v>
      </c>
      <c r="C63" s="141" t="s">
        <v>596</v>
      </c>
      <c r="D63" s="142" t="s">
        <v>374</v>
      </c>
      <c r="E63" s="126" t="s">
        <v>597</v>
      </c>
      <c r="F63" s="127" t="n">
        <v>3</v>
      </c>
      <c r="G63" s="128" t="n">
        <v>1</v>
      </c>
      <c r="H63" s="136" t="s">
        <v>598</v>
      </c>
      <c r="I63" s="126" t="s">
        <v>592</v>
      </c>
      <c r="J63" s="130" t="n">
        <v>3</v>
      </c>
      <c r="K63" s="131"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132" t="n">
        <f aca="false">+IF(K63="",312,IF(K63="Deficiencia de control mayor (diseño y ejecución)",320,IF(K63="Deficiencia de control (diseño o ejecución)",340,IF(K63="Oportunidad de mejora",360,380))))</f>
        <v>380</v>
      </c>
      <c r="M63" s="132" t="n">
        <v>6.3258</v>
      </c>
      <c r="N63" s="340" t="n">
        <f aca="false">+L63+M63</f>
        <v>386.3258</v>
      </c>
    </row>
    <row r="64" customFormat="false" ht="16.5" hidden="false" customHeight="true" outlineLevel="0" collapsed="false">
      <c r="B64" s="115"/>
      <c r="C64" s="141"/>
      <c r="D64" s="142"/>
      <c r="E64" s="126"/>
      <c r="F64" s="127"/>
      <c r="G64" s="135" t="n">
        <v>2</v>
      </c>
      <c r="H64" s="129" t="s">
        <v>593</v>
      </c>
      <c r="I64" s="126"/>
      <c r="J64" s="130"/>
      <c r="K64" s="131"/>
      <c r="L64" s="132"/>
      <c r="M64" s="132"/>
      <c r="N64" s="340"/>
    </row>
    <row r="65" customFormat="false" ht="16.5" hidden="false" customHeight="true" outlineLevel="0" collapsed="false">
      <c r="B65" s="115"/>
      <c r="C65" s="141"/>
      <c r="D65" s="142"/>
      <c r="E65" s="126"/>
      <c r="F65" s="127"/>
      <c r="G65" s="135" t="n">
        <v>3</v>
      </c>
      <c r="H65" s="129"/>
      <c r="I65" s="126"/>
      <c r="J65" s="130"/>
      <c r="K65" s="131"/>
      <c r="L65" s="132"/>
      <c r="M65" s="132"/>
      <c r="N65" s="340"/>
    </row>
    <row r="66" customFormat="false" ht="16.5" hidden="false" customHeight="true" outlineLevel="0" collapsed="false">
      <c r="B66" s="115"/>
      <c r="C66" s="141"/>
      <c r="D66" s="142"/>
      <c r="E66" s="126"/>
      <c r="F66" s="127"/>
      <c r="G66" s="135" t="n">
        <v>4</v>
      </c>
      <c r="H66" s="129"/>
      <c r="I66" s="126"/>
      <c r="J66" s="130"/>
      <c r="K66" s="131"/>
      <c r="L66" s="132"/>
      <c r="M66" s="132"/>
      <c r="N66" s="340"/>
    </row>
    <row r="67" customFormat="false" ht="16.5" hidden="false" customHeight="true" outlineLevel="0" collapsed="false">
      <c r="B67" s="115"/>
      <c r="C67" s="141"/>
      <c r="D67" s="142"/>
      <c r="E67" s="126"/>
      <c r="F67" s="127"/>
      <c r="G67" s="135" t="n">
        <v>5</v>
      </c>
      <c r="H67" s="129"/>
      <c r="I67" s="126"/>
      <c r="J67" s="130"/>
      <c r="K67" s="131"/>
      <c r="L67" s="132"/>
      <c r="M67" s="132"/>
      <c r="N67" s="340"/>
    </row>
    <row r="68" customFormat="false" ht="16.5" hidden="false" customHeight="true" outlineLevel="0" collapsed="false">
      <c r="B68" s="115"/>
      <c r="C68" s="141"/>
      <c r="D68" s="142"/>
      <c r="E68" s="126"/>
      <c r="F68" s="127"/>
      <c r="G68" s="135" t="n">
        <v>6</v>
      </c>
      <c r="H68" s="129"/>
      <c r="I68" s="126"/>
      <c r="J68" s="130"/>
      <c r="K68" s="131"/>
      <c r="L68" s="132"/>
      <c r="M68" s="132"/>
      <c r="N68" s="340"/>
    </row>
    <row r="69" customFormat="false" ht="16.5" hidden="false" customHeight="true" outlineLevel="0" collapsed="false">
      <c r="B69" s="115"/>
      <c r="C69" s="141"/>
      <c r="D69" s="142"/>
      <c r="E69" s="126"/>
      <c r="F69" s="127"/>
      <c r="G69" s="135" t="n">
        <v>7</v>
      </c>
      <c r="H69" s="129"/>
      <c r="I69" s="126"/>
      <c r="J69" s="130"/>
      <c r="K69" s="131"/>
      <c r="L69" s="132"/>
      <c r="M69" s="132"/>
      <c r="N69" s="340"/>
    </row>
    <row r="70" customFormat="false" ht="17.25" hidden="false" customHeight="true" outlineLevel="0" collapsed="false">
      <c r="B70" s="115"/>
      <c r="C70" s="141"/>
      <c r="D70" s="142"/>
      <c r="E70" s="126"/>
      <c r="F70" s="127"/>
      <c r="G70" s="139" t="n">
        <v>8</v>
      </c>
      <c r="H70" s="140"/>
      <c r="I70" s="126"/>
      <c r="J70" s="130"/>
      <c r="K70" s="131"/>
      <c r="L70" s="132"/>
      <c r="M70" s="132"/>
      <c r="N70" s="340"/>
    </row>
    <row r="71" customFormat="false" ht="34.5" hidden="false" customHeight="true" outlineLevel="0" collapsed="false">
      <c r="B71" s="115" t="str">
        <f aca="false">+LEFT(C71,5)</f>
        <v>17.2 </v>
      </c>
      <c r="C71" s="346" t="s">
        <v>599</v>
      </c>
      <c r="D71" s="142" t="s">
        <v>374</v>
      </c>
      <c r="E71" s="126" t="s">
        <v>600</v>
      </c>
      <c r="F71" s="127" t="n">
        <v>3</v>
      </c>
      <c r="G71" s="128" t="n">
        <v>1</v>
      </c>
      <c r="H71" s="136" t="s">
        <v>601</v>
      </c>
      <c r="I71" s="127" t="s">
        <v>602</v>
      </c>
      <c r="J71" s="130" t="n">
        <v>3</v>
      </c>
      <c r="K71" s="131"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132" t="n">
        <f aca="false">+IF(K71="",312,IF(K71="Deficiencia de control mayor (diseño y ejecución)",320,IF(K71="Deficiencia de control (diseño o ejecución)",340,IF(K71="Oportunidad de mejora",360,380))))</f>
        <v>380</v>
      </c>
      <c r="M71" s="132" t="n">
        <v>6.4569</v>
      </c>
      <c r="N71" s="340" t="n">
        <f aca="false">+L71+M71</f>
        <v>386.4569</v>
      </c>
    </row>
    <row r="72" customFormat="false" ht="34.5" hidden="false" customHeight="true" outlineLevel="0" collapsed="false">
      <c r="B72" s="115"/>
      <c r="C72" s="346"/>
      <c r="D72" s="142"/>
      <c r="E72" s="126"/>
      <c r="F72" s="127"/>
      <c r="G72" s="135" t="n">
        <v>2</v>
      </c>
      <c r="H72" s="129" t="s">
        <v>603</v>
      </c>
      <c r="I72" s="127"/>
      <c r="J72" s="130"/>
      <c r="K72" s="131"/>
      <c r="L72" s="132"/>
      <c r="M72" s="132"/>
      <c r="N72" s="340"/>
    </row>
    <row r="73" customFormat="false" ht="34.5" hidden="false" customHeight="true" outlineLevel="0" collapsed="false">
      <c r="B73" s="115"/>
      <c r="C73" s="346"/>
      <c r="D73" s="142"/>
      <c r="E73" s="126"/>
      <c r="F73" s="127"/>
      <c r="G73" s="135" t="n">
        <v>3</v>
      </c>
      <c r="H73" s="129" t="s">
        <v>593</v>
      </c>
      <c r="I73" s="127"/>
      <c r="J73" s="130"/>
      <c r="K73" s="131"/>
      <c r="L73" s="132"/>
      <c r="M73" s="132"/>
      <c r="N73" s="340"/>
    </row>
    <row r="74" customFormat="false" ht="34.5" hidden="false" customHeight="true" outlineLevel="0" collapsed="false">
      <c r="B74" s="115"/>
      <c r="C74" s="346"/>
      <c r="D74" s="142"/>
      <c r="E74" s="126"/>
      <c r="F74" s="127"/>
      <c r="G74" s="135" t="n">
        <v>4</v>
      </c>
      <c r="H74" s="129" t="s">
        <v>604</v>
      </c>
      <c r="I74" s="127"/>
      <c r="J74" s="130"/>
      <c r="K74" s="131"/>
      <c r="L74" s="132"/>
      <c r="M74" s="132"/>
      <c r="N74" s="340"/>
    </row>
    <row r="75" customFormat="false" ht="34.5" hidden="false" customHeight="true" outlineLevel="0" collapsed="false">
      <c r="B75" s="115"/>
      <c r="C75" s="346"/>
      <c r="D75" s="142"/>
      <c r="E75" s="126"/>
      <c r="F75" s="127"/>
      <c r="G75" s="135" t="n">
        <v>5</v>
      </c>
      <c r="H75" s="136" t="s">
        <v>601</v>
      </c>
      <c r="I75" s="127"/>
      <c r="J75" s="130"/>
      <c r="K75" s="131"/>
      <c r="L75" s="132"/>
      <c r="M75" s="132"/>
      <c r="N75" s="340"/>
    </row>
    <row r="76" customFormat="false" ht="34.5" hidden="false" customHeight="true" outlineLevel="0" collapsed="false">
      <c r="B76" s="115"/>
      <c r="C76" s="346"/>
      <c r="D76" s="142"/>
      <c r="E76" s="126"/>
      <c r="F76" s="127"/>
      <c r="G76" s="135" t="n">
        <v>6</v>
      </c>
      <c r="H76" s="129"/>
      <c r="I76" s="127"/>
      <c r="J76" s="130"/>
      <c r="K76" s="131"/>
      <c r="L76" s="132"/>
      <c r="M76" s="132"/>
      <c r="N76" s="340"/>
    </row>
    <row r="77" customFormat="false" ht="34.5" hidden="false" customHeight="true" outlineLevel="0" collapsed="false">
      <c r="B77" s="115"/>
      <c r="C77" s="346"/>
      <c r="D77" s="142"/>
      <c r="E77" s="126"/>
      <c r="F77" s="127"/>
      <c r="G77" s="135" t="n">
        <v>7</v>
      </c>
      <c r="H77" s="129"/>
      <c r="I77" s="127"/>
      <c r="J77" s="130"/>
      <c r="K77" s="131"/>
      <c r="L77" s="132"/>
      <c r="M77" s="132"/>
      <c r="N77" s="340"/>
    </row>
    <row r="78" customFormat="false" ht="34.5" hidden="false" customHeight="true" outlineLevel="0" collapsed="false">
      <c r="B78" s="115"/>
      <c r="C78" s="346"/>
      <c r="D78" s="142"/>
      <c r="E78" s="126"/>
      <c r="F78" s="127"/>
      <c r="G78" s="139" t="n">
        <v>8</v>
      </c>
      <c r="H78" s="140"/>
      <c r="I78" s="127"/>
      <c r="J78" s="130"/>
      <c r="K78" s="131"/>
      <c r="L78" s="132"/>
      <c r="M78" s="132"/>
      <c r="N78" s="340"/>
    </row>
    <row r="79" customFormat="false" ht="22.5" hidden="false" customHeight="true" outlineLevel="0" collapsed="false">
      <c r="B79" s="115" t="str">
        <f aca="false">+LEFT(C79,5)</f>
        <v>17.3 </v>
      </c>
      <c r="C79" s="141" t="s">
        <v>605</v>
      </c>
      <c r="D79" s="142" t="s">
        <v>374</v>
      </c>
      <c r="E79" s="127" t="s">
        <v>606</v>
      </c>
      <c r="F79" s="127" t="n">
        <v>3</v>
      </c>
      <c r="G79" s="128" t="n">
        <v>1</v>
      </c>
      <c r="H79" s="136" t="s">
        <v>607</v>
      </c>
      <c r="I79" s="126" t="s">
        <v>608</v>
      </c>
      <c r="J79" s="130" t="n">
        <v>3</v>
      </c>
      <c r="K79" s="131"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132" t="n">
        <f aca="false">+IF(K79="",312,IF(K79="Deficiencia de control mayor (diseño y ejecución)",320,IF(K79="Deficiencia de control (diseño o ejecución)",340,IF(K79="Oportunidad de mejora",360,380))))</f>
        <v>380</v>
      </c>
      <c r="M79" s="132" t="n">
        <v>6.5632</v>
      </c>
      <c r="N79" s="340" t="n">
        <f aca="false">+L79+M79</f>
        <v>386.5632</v>
      </c>
    </row>
    <row r="80" customFormat="false" ht="22.5" hidden="false" customHeight="true" outlineLevel="0" collapsed="false">
      <c r="B80" s="115"/>
      <c r="C80" s="141"/>
      <c r="D80" s="142"/>
      <c r="E80" s="127"/>
      <c r="F80" s="127"/>
      <c r="G80" s="135" t="n">
        <v>2</v>
      </c>
      <c r="H80" s="129"/>
      <c r="I80" s="126"/>
      <c r="J80" s="130"/>
      <c r="K80" s="131"/>
      <c r="L80" s="132"/>
      <c r="M80" s="132"/>
      <c r="N80" s="340"/>
    </row>
    <row r="81" customFormat="false" ht="22.5" hidden="false" customHeight="true" outlineLevel="0" collapsed="false">
      <c r="B81" s="115"/>
      <c r="C81" s="141"/>
      <c r="D81" s="142"/>
      <c r="E81" s="127"/>
      <c r="F81" s="127"/>
      <c r="G81" s="135" t="n">
        <v>3</v>
      </c>
      <c r="H81" s="129"/>
      <c r="I81" s="126"/>
      <c r="J81" s="130"/>
      <c r="K81" s="131"/>
      <c r="L81" s="132"/>
      <c r="M81" s="132"/>
      <c r="N81" s="340"/>
    </row>
    <row r="82" customFormat="false" ht="22.5" hidden="false" customHeight="true" outlineLevel="0" collapsed="false">
      <c r="B82" s="115"/>
      <c r="C82" s="141"/>
      <c r="D82" s="142"/>
      <c r="E82" s="127"/>
      <c r="F82" s="127"/>
      <c r="G82" s="135" t="n">
        <v>4</v>
      </c>
      <c r="H82" s="129"/>
      <c r="I82" s="126"/>
      <c r="J82" s="130"/>
      <c r="K82" s="131"/>
      <c r="L82" s="132"/>
      <c r="M82" s="132"/>
      <c r="N82" s="340"/>
    </row>
    <row r="83" customFormat="false" ht="22.5" hidden="false" customHeight="true" outlineLevel="0" collapsed="false">
      <c r="B83" s="115"/>
      <c r="C83" s="141"/>
      <c r="D83" s="142"/>
      <c r="E83" s="127"/>
      <c r="F83" s="127"/>
      <c r="G83" s="135" t="n">
        <v>5</v>
      </c>
      <c r="H83" s="129"/>
      <c r="I83" s="126"/>
      <c r="J83" s="130"/>
      <c r="K83" s="131"/>
      <c r="L83" s="132"/>
      <c r="M83" s="132"/>
      <c r="N83" s="340"/>
    </row>
    <row r="84" customFormat="false" ht="22.5" hidden="false" customHeight="true" outlineLevel="0" collapsed="false">
      <c r="B84" s="115"/>
      <c r="C84" s="141"/>
      <c r="D84" s="142"/>
      <c r="E84" s="127"/>
      <c r="F84" s="127"/>
      <c r="G84" s="135" t="n">
        <v>6</v>
      </c>
      <c r="H84" s="129"/>
      <c r="I84" s="126"/>
      <c r="J84" s="130"/>
      <c r="K84" s="131"/>
      <c r="L84" s="132"/>
      <c r="M84" s="132"/>
      <c r="N84" s="340"/>
    </row>
    <row r="85" customFormat="false" ht="22.5" hidden="false" customHeight="true" outlineLevel="0" collapsed="false">
      <c r="B85" s="115"/>
      <c r="C85" s="141"/>
      <c r="D85" s="142"/>
      <c r="E85" s="127"/>
      <c r="F85" s="127"/>
      <c r="G85" s="135" t="n">
        <v>7</v>
      </c>
      <c r="H85" s="129"/>
      <c r="I85" s="126"/>
      <c r="J85" s="130"/>
      <c r="K85" s="131"/>
      <c r="L85" s="132"/>
      <c r="M85" s="132"/>
      <c r="N85" s="340"/>
    </row>
    <row r="86" customFormat="false" ht="22.5" hidden="false" customHeight="true" outlineLevel="0" collapsed="false">
      <c r="B86" s="115"/>
      <c r="C86" s="141"/>
      <c r="D86" s="142"/>
      <c r="E86" s="127"/>
      <c r="F86" s="127"/>
      <c r="G86" s="139" t="n">
        <v>8</v>
      </c>
      <c r="H86" s="140"/>
      <c r="I86" s="126"/>
      <c r="J86" s="130"/>
      <c r="K86" s="131"/>
      <c r="L86" s="132"/>
      <c r="M86" s="132"/>
      <c r="N86" s="340"/>
    </row>
    <row r="87" customFormat="false" ht="22.5" hidden="false" customHeight="true" outlineLevel="0" collapsed="false">
      <c r="B87" s="115" t="str">
        <f aca="false">+LEFT(C87,5)</f>
        <v>17.4 </v>
      </c>
      <c r="C87" s="141" t="s">
        <v>609</v>
      </c>
      <c r="D87" s="142" t="s">
        <v>374</v>
      </c>
      <c r="E87" s="127" t="s">
        <v>610</v>
      </c>
      <c r="F87" s="127" t="n">
        <v>2</v>
      </c>
      <c r="G87" s="128" t="n">
        <v>1</v>
      </c>
      <c r="H87" s="136" t="s">
        <v>611</v>
      </c>
      <c r="I87" s="127" t="s">
        <v>612</v>
      </c>
      <c r="J87" s="130" t="n">
        <v>2</v>
      </c>
      <c r="K87" s="131" t="str">
        <f aca="false">+IF(OR(ISBLANK(F87),ISBLANK(J87)),"",IF(OR(AND(F87=1,J87=1),AND(F87=1,J87=2),AND(F87=1,J87=3)),"Deficiencia de control mayor (diseño y ejecución)",IF(OR(AND(F87=2,J87=2),AND(F87=3,J87=1),AND(F87=3,J87=2),AND(F87=2,J87=1)),"Deficiencia de control (diseño o ejecución)",IF(AND(F87=2,J87=3),"Oportunidad de mejora","Mantenimiento del control"))))</f>
        <v>Deficiencia de control (diseño o ejecución)</v>
      </c>
      <c r="L87" s="132" t="n">
        <f aca="false">+IF(K87="",312,IF(K87="Deficiencia de control mayor (diseño y ejecución)",320,IF(K87="Deficiencia de control (diseño o ejecución)",340,IF(K87="Oportunidad de mejora",360,380))))</f>
        <v>340</v>
      </c>
      <c r="M87" s="132" t="n">
        <v>6.7854</v>
      </c>
      <c r="N87" s="340" t="n">
        <f aca="false">+L87+M87</f>
        <v>346.7854</v>
      </c>
    </row>
    <row r="88" customFormat="false" ht="22.5" hidden="false" customHeight="true" outlineLevel="0" collapsed="false">
      <c r="B88" s="115"/>
      <c r="C88" s="141"/>
      <c r="D88" s="142"/>
      <c r="E88" s="127"/>
      <c r="F88" s="127"/>
      <c r="G88" s="135" t="n">
        <v>2</v>
      </c>
      <c r="H88" s="129"/>
      <c r="I88" s="127"/>
      <c r="J88" s="130"/>
      <c r="K88" s="131"/>
      <c r="L88" s="132"/>
      <c r="M88" s="132"/>
      <c r="N88" s="340"/>
    </row>
    <row r="89" customFormat="false" ht="22.5" hidden="false" customHeight="true" outlineLevel="0" collapsed="false">
      <c r="B89" s="115"/>
      <c r="C89" s="141"/>
      <c r="D89" s="142"/>
      <c r="E89" s="127"/>
      <c r="F89" s="127"/>
      <c r="G89" s="135" t="n">
        <v>3</v>
      </c>
      <c r="H89" s="129"/>
      <c r="I89" s="127"/>
      <c r="J89" s="130"/>
      <c r="K89" s="131"/>
      <c r="L89" s="132"/>
      <c r="M89" s="132"/>
      <c r="N89" s="340"/>
    </row>
    <row r="90" customFormat="false" ht="22.5" hidden="false" customHeight="true" outlineLevel="0" collapsed="false">
      <c r="B90" s="115"/>
      <c r="C90" s="141"/>
      <c r="D90" s="142"/>
      <c r="E90" s="127"/>
      <c r="F90" s="127"/>
      <c r="G90" s="135" t="n">
        <v>4</v>
      </c>
      <c r="H90" s="129"/>
      <c r="I90" s="127"/>
      <c r="J90" s="130"/>
      <c r="K90" s="131"/>
      <c r="L90" s="132"/>
      <c r="M90" s="132"/>
      <c r="N90" s="340"/>
    </row>
    <row r="91" customFormat="false" ht="22.5" hidden="false" customHeight="true" outlineLevel="0" collapsed="false">
      <c r="B91" s="115"/>
      <c r="C91" s="141"/>
      <c r="D91" s="142"/>
      <c r="E91" s="127"/>
      <c r="F91" s="127"/>
      <c r="G91" s="135" t="n">
        <v>5</v>
      </c>
      <c r="H91" s="129"/>
      <c r="I91" s="127"/>
      <c r="J91" s="130"/>
      <c r="K91" s="131"/>
      <c r="L91" s="132"/>
      <c r="M91" s="132"/>
      <c r="N91" s="340"/>
    </row>
    <row r="92" customFormat="false" ht="22.5" hidden="false" customHeight="true" outlineLevel="0" collapsed="false">
      <c r="B92" s="115"/>
      <c r="C92" s="141"/>
      <c r="D92" s="142"/>
      <c r="E92" s="127"/>
      <c r="F92" s="127"/>
      <c r="G92" s="135" t="n">
        <v>6</v>
      </c>
      <c r="H92" s="129"/>
      <c r="I92" s="127"/>
      <c r="J92" s="130"/>
      <c r="K92" s="131"/>
      <c r="L92" s="132"/>
      <c r="M92" s="132"/>
      <c r="N92" s="340"/>
    </row>
    <row r="93" customFormat="false" ht="22.5" hidden="false" customHeight="true" outlineLevel="0" collapsed="false">
      <c r="B93" s="115"/>
      <c r="C93" s="141"/>
      <c r="D93" s="142"/>
      <c r="E93" s="127"/>
      <c r="F93" s="127"/>
      <c r="G93" s="135" t="n">
        <v>7</v>
      </c>
      <c r="H93" s="129"/>
      <c r="I93" s="127"/>
      <c r="J93" s="130"/>
      <c r="K93" s="131"/>
      <c r="L93" s="132"/>
      <c r="M93" s="132"/>
      <c r="N93" s="340"/>
    </row>
    <row r="94" customFormat="false" ht="22.5" hidden="false" customHeight="true" outlineLevel="0" collapsed="false">
      <c r="B94" s="115"/>
      <c r="C94" s="141"/>
      <c r="D94" s="142"/>
      <c r="E94" s="127"/>
      <c r="F94" s="127"/>
      <c r="G94" s="139" t="n">
        <v>8</v>
      </c>
      <c r="H94" s="140"/>
      <c r="I94" s="127"/>
      <c r="J94" s="130"/>
      <c r="K94" s="131"/>
      <c r="L94" s="132"/>
      <c r="M94" s="132"/>
      <c r="N94" s="340"/>
    </row>
    <row r="95" customFormat="false" ht="22.5" hidden="false" customHeight="true" outlineLevel="0" collapsed="false">
      <c r="B95" s="115" t="str">
        <f aca="false">+LEFT(C95,5)</f>
        <v>17.5 </v>
      </c>
      <c r="C95" s="141" t="s">
        <v>613</v>
      </c>
      <c r="D95" s="142" t="s">
        <v>374</v>
      </c>
      <c r="E95" s="126" t="s">
        <v>614</v>
      </c>
      <c r="F95" s="127" t="n">
        <v>2</v>
      </c>
      <c r="G95" s="128" t="n">
        <v>1</v>
      </c>
      <c r="H95" s="136"/>
      <c r="I95" s="127" t="s">
        <v>615</v>
      </c>
      <c r="J95" s="130" t="n">
        <v>2</v>
      </c>
      <c r="K95" s="131" t="str">
        <f aca="false">+IF(OR(ISBLANK(F95),ISBLANK(J95)),"",IF(OR(AND(F95=1,J95=1),AND(F95=1,J95=2),AND(F95=1,J95=3)),"Deficiencia de control mayor (diseño y ejecución)",IF(OR(AND(F95=2,J95=2),AND(F95=3,J95=1),AND(F95=3,J95=2),AND(F95=2,J95=1)),"Deficiencia de control (diseño o ejecución)",IF(AND(F95=2,J95=3),"Oportunidad de mejora","Mantenimiento del control"))))</f>
        <v>Deficiencia de control (diseño o ejecución)</v>
      </c>
      <c r="L95" s="132" t="n">
        <f aca="false">+IF(K95="",312,IF(K95="Deficiencia de control mayor (diseño y ejecución)",320,IF(K95="Deficiencia de control (diseño o ejecución)",340,IF(K95="Oportunidad de mejora",360,380))))</f>
        <v>340</v>
      </c>
      <c r="M95" s="132" t="n">
        <v>6.8745</v>
      </c>
      <c r="N95" s="340" t="n">
        <f aca="false">+L95+M95</f>
        <v>346.8745</v>
      </c>
    </row>
    <row r="96" customFormat="false" ht="22.5" hidden="false" customHeight="true" outlineLevel="0" collapsed="false">
      <c r="B96" s="115"/>
      <c r="C96" s="141"/>
      <c r="D96" s="142"/>
      <c r="E96" s="126"/>
      <c r="F96" s="127"/>
      <c r="G96" s="135" t="n">
        <v>2</v>
      </c>
      <c r="H96" s="129"/>
      <c r="I96" s="127"/>
      <c r="J96" s="130"/>
      <c r="K96" s="131"/>
      <c r="L96" s="132"/>
      <c r="M96" s="132"/>
      <c r="N96" s="340"/>
    </row>
    <row r="97" customFormat="false" ht="22.5" hidden="false" customHeight="true" outlineLevel="0" collapsed="false">
      <c r="B97" s="115"/>
      <c r="C97" s="141"/>
      <c r="D97" s="142"/>
      <c r="E97" s="126"/>
      <c r="F97" s="127"/>
      <c r="G97" s="135" t="n">
        <v>3</v>
      </c>
      <c r="H97" s="129"/>
      <c r="I97" s="127"/>
      <c r="J97" s="130"/>
      <c r="K97" s="131"/>
      <c r="L97" s="132"/>
      <c r="M97" s="132"/>
      <c r="N97" s="340"/>
    </row>
    <row r="98" customFormat="false" ht="22.5" hidden="false" customHeight="true" outlineLevel="0" collapsed="false">
      <c r="B98" s="115"/>
      <c r="C98" s="141"/>
      <c r="D98" s="142"/>
      <c r="E98" s="126"/>
      <c r="F98" s="127"/>
      <c r="G98" s="135" t="n">
        <v>4</v>
      </c>
      <c r="H98" s="129"/>
      <c r="I98" s="127"/>
      <c r="J98" s="130"/>
      <c r="K98" s="131"/>
      <c r="L98" s="132"/>
      <c r="M98" s="132"/>
      <c r="N98" s="340"/>
    </row>
    <row r="99" customFormat="false" ht="22.5" hidden="false" customHeight="true" outlineLevel="0" collapsed="false">
      <c r="B99" s="115"/>
      <c r="C99" s="141"/>
      <c r="D99" s="142"/>
      <c r="E99" s="126"/>
      <c r="F99" s="127"/>
      <c r="G99" s="135" t="n">
        <v>5</v>
      </c>
      <c r="H99" s="129"/>
      <c r="I99" s="127"/>
      <c r="J99" s="130"/>
      <c r="K99" s="131"/>
      <c r="L99" s="132"/>
      <c r="M99" s="132"/>
      <c r="N99" s="340"/>
    </row>
    <row r="100" customFormat="false" ht="22.5" hidden="false" customHeight="true" outlineLevel="0" collapsed="false">
      <c r="B100" s="115"/>
      <c r="C100" s="141"/>
      <c r="D100" s="142"/>
      <c r="E100" s="126"/>
      <c r="F100" s="127"/>
      <c r="G100" s="135" t="n">
        <v>6</v>
      </c>
      <c r="H100" s="129" t="s">
        <v>616</v>
      </c>
      <c r="I100" s="127"/>
      <c r="J100" s="130"/>
      <c r="K100" s="131"/>
      <c r="L100" s="132"/>
      <c r="M100" s="132"/>
      <c r="N100" s="340"/>
    </row>
    <row r="101" customFormat="false" ht="22.5" hidden="false" customHeight="true" outlineLevel="0" collapsed="false">
      <c r="B101" s="115"/>
      <c r="C101" s="141"/>
      <c r="D101" s="142"/>
      <c r="E101" s="126"/>
      <c r="F101" s="127"/>
      <c r="G101" s="135" t="n">
        <v>7</v>
      </c>
      <c r="H101" s="129"/>
      <c r="I101" s="127"/>
      <c r="J101" s="130"/>
      <c r="K101" s="131"/>
      <c r="L101" s="132"/>
      <c r="M101" s="132"/>
      <c r="N101" s="340"/>
    </row>
    <row r="102" customFormat="false" ht="22.5" hidden="false" customHeight="true" outlineLevel="0" collapsed="false">
      <c r="B102" s="115"/>
      <c r="C102" s="141"/>
      <c r="D102" s="142"/>
      <c r="E102" s="126"/>
      <c r="F102" s="127"/>
      <c r="G102" s="139" t="n">
        <v>8</v>
      </c>
      <c r="H102" s="140"/>
      <c r="I102" s="127"/>
      <c r="J102" s="130"/>
      <c r="K102" s="131"/>
      <c r="L102" s="132"/>
      <c r="M102" s="132"/>
      <c r="N102" s="340"/>
    </row>
    <row r="103" customFormat="false" ht="22.5" hidden="false" customHeight="true" outlineLevel="0" collapsed="false">
      <c r="B103" s="115" t="str">
        <f aca="false">+LEFT(C103,5)</f>
        <v>17.6 </v>
      </c>
      <c r="C103" s="141" t="s">
        <v>617</v>
      </c>
      <c r="D103" s="142" t="s">
        <v>618</v>
      </c>
      <c r="E103" s="126" t="s">
        <v>619</v>
      </c>
      <c r="F103" s="127" t="n">
        <v>3</v>
      </c>
      <c r="G103" s="128" t="n">
        <v>1</v>
      </c>
      <c r="H103" s="136" t="s">
        <v>620</v>
      </c>
      <c r="I103" s="126" t="s">
        <v>621</v>
      </c>
      <c r="J103" s="130" t="n">
        <v>3</v>
      </c>
      <c r="K103" s="131"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132" t="n">
        <f aca="false">+IF(K103="",312,IF(K103="Deficiencia de control mayor (diseño y ejecución)",320,IF(K103="Deficiencia de control (diseño o ejecución)",340,IF(K103="Oportunidad de mejora",360,380))))</f>
        <v>380</v>
      </c>
      <c r="M103" s="132" t="n">
        <v>6.9874</v>
      </c>
      <c r="N103" s="340" t="n">
        <f aca="false">+L103+M103</f>
        <v>386.9874</v>
      </c>
    </row>
    <row r="104" customFormat="false" ht="22.5" hidden="false" customHeight="true" outlineLevel="0" collapsed="false">
      <c r="B104" s="115"/>
      <c r="C104" s="141"/>
      <c r="D104" s="142"/>
      <c r="E104" s="126"/>
      <c r="F104" s="127"/>
      <c r="G104" s="135" t="n">
        <v>2</v>
      </c>
      <c r="H104" s="347" t="s">
        <v>622</v>
      </c>
      <c r="I104" s="126"/>
      <c r="J104" s="130"/>
      <c r="K104" s="131"/>
      <c r="L104" s="132"/>
      <c r="M104" s="132"/>
      <c r="N104" s="340"/>
    </row>
    <row r="105" customFormat="false" ht="22.5" hidden="false" customHeight="true" outlineLevel="0" collapsed="false">
      <c r="B105" s="115"/>
      <c r="C105" s="141"/>
      <c r="D105" s="142"/>
      <c r="E105" s="126"/>
      <c r="F105" s="127"/>
      <c r="G105" s="135" t="n">
        <v>3</v>
      </c>
      <c r="H105" s="129"/>
      <c r="I105" s="126"/>
      <c r="J105" s="130"/>
      <c r="K105" s="131"/>
      <c r="L105" s="132"/>
      <c r="M105" s="132"/>
      <c r="N105" s="340"/>
    </row>
    <row r="106" customFormat="false" ht="22.5" hidden="false" customHeight="true" outlineLevel="0" collapsed="false">
      <c r="B106" s="115"/>
      <c r="C106" s="141"/>
      <c r="D106" s="142"/>
      <c r="E106" s="126"/>
      <c r="F106" s="127"/>
      <c r="G106" s="135" t="n">
        <v>4</v>
      </c>
      <c r="H106" s="129"/>
      <c r="I106" s="126"/>
      <c r="J106" s="130"/>
      <c r="K106" s="131"/>
      <c r="L106" s="132"/>
      <c r="M106" s="132"/>
      <c r="N106" s="340"/>
    </row>
    <row r="107" customFormat="false" ht="22.5" hidden="false" customHeight="true" outlineLevel="0" collapsed="false">
      <c r="B107" s="115"/>
      <c r="C107" s="141"/>
      <c r="D107" s="142"/>
      <c r="E107" s="126"/>
      <c r="F107" s="127"/>
      <c r="G107" s="135" t="n">
        <v>5</v>
      </c>
      <c r="H107" s="129"/>
      <c r="I107" s="126"/>
      <c r="J107" s="130"/>
      <c r="K107" s="131"/>
      <c r="L107" s="132"/>
      <c r="M107" s="132"/>
      <c r="N107" s="340"/>
    </row>
    <row r="108" customFormat="false" ht="22.5" hidden="false" customHeight="true" outlineLevel="0" collapsed="false">
      <c r="B108" s="115"/>
      <c r="C108" s="141"/>
      <c r="D108" s="142"/>
      <c r="E108" s="126"/>
      <c r="F108" s="127"/>
      <c r="G108" s="135" t="n">
        <v>6</v>
      </c>
      <c r="H108" s="129"/>
      <c r="I108" s="126"/>
      <c r="J108" s="130"/>
      <c r="K108" s="131"/>
      <c r="L108" s="132"/>
      <c r="M108" s="132"/>
      <c r="N108" s="340"/>
    </row>
    <row r="109" customFormat="false" ht="22.5" hidden="false" customHeight="true" outlineLevel="0" collapsed="false">
      <c r="B109" s="115"/>
      <c r="C109" s="141"/>
      <c r="D109" s="142"/>
      <c r="E109" s="126"/>
      <c r="F109" s="127"/>
      <c r="G109" s="135" t="n">
        <v>7</v>
      </c>
      <c r="H109" s="129"/>
      <c r="I109" s="126"/>
      <c r="J109" s="130"/>
      <c r="K109" s="131"/>
      <c r="L109" s="132"/>
      <c r="M109" s="132"/>
      <c r="N109" s="340"/>
    </row>
    <row r="110" customFormat="false" ht="22.5" hidden="false" customHeight="true" outlineLevel="0" collapsed="false">
      <c r="B110" s="115"/>
      <c r="C110" s="141"/>
      <c r="D110" s="142"/>
      <c r="E110" s="126"/>
      <c r="F110" s="127"/>
      <c r="G110" s="139" t="n">
        <v>8</v>
      </c>
      <c r="H110" s="140"/>
      <c r="I110" s="126"/>
      <c r="J110" s="130"/>
      <c r="K110" s="131"/>
      <c r="L110" s="132"/>
      <c r="M110" s="132"/>
      <c r="N110" s="340"/>
    </row>
    <row r="111" customFormat="false" ht="43.5" hidden="false" customHeight="true" outlineLevel="0" collapsed="false">
      <c r="B111" s="115" t="str">
        <f aca="false">+LEFT(C111,5)</f>
        <v>17.7 </v>
      </c>
      <c r="C111" s="141" t="s">
        <v>623</v>
      </c>
      <c r="D111" s="142" t="s">
        <v>624</v>
      </c>
      <c r="E111" s="127" t="s">
        <v>625</v>
      </c>
      <c r="F111" s="127" t="n">
        <v>2</v>
      </c>
      <c r="G111" s="128" t="n">
        <v>1</v>
      </c>
      <c r="H111" s="347" t="s">
        <v>611</v>
      </c>
      <c r="I111" s="126" t="s">
        <v>626</v>
      </c>
      <c r="J111" s="130" t="n">
        <v>2</v>
      </c>
      <c r="K111" s="131"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Deficiencia de control (diseño o ejecución)</v>
      </c>
      <c r="L111" s="132" t="n">
        <f aca="false">+IF(K111="",312,IF(K111="Deficiencia de control mayor (diseño y ejecución)",320,IF(K111="Deficiencia de control (diseño o ejecución)",340,IF(K111="Oportunidad de mejora",360,380))))</f>
        <v>340</v>
      </c>
      <c r="M111" s="132" t="n">
        <v>6.98745</v>
      </c>
      <c r="N111" s="340" t="n">
        <f aca="false">+L111+M111</f>
        <v>346.98745</v>
      </c>
    </row>
    <row r="112" customFormat="false" ht="35.25" hidden="false" customHeight="true" outlineLevel="0" collapsed="false">
      <c r="B112" s="115"/>
      <c r="C112" s="141"/>
      <c r="D112" s="142"/>
      <c r="E112" s="127"/>
      <c r="F112" s="127"/>
      <c r="G112" s="135" t="n">
        <v>2</v>
      </c>
      <c r="H112" s="129"/>
      <c r="I112" s="126"/>
      <c r="J112" s="130"/>
      <c r="K112" s="131"/>
      <c r="L112" s="132"/>
      <c r="M112" s="132"/>
      <c r="N112" s="340"/>
    </row>
    <row r="113" customFormat="false" ht="22.5" hidden="false" customHeight="true" outlineLevel="0" collapsed="false">
      <c r="B113" s="115"/>
      <c r="C113" s="141"/>
      <c r="D113" s="142"/>
      <c r="E113" s="127"/>
      <c r="F113" s="127"/>
      <c r="G113" s="135" t="n">
        <v>3</v>
      </c>
      <c r="H113" s="129"/>
      <c r="I113" s="126"/>
      <c r="J113" s="130"/>
      <c r="K113" s="131"/>
      <c r="L113" s="132"/>
      <c r="M113" s="132"/>
      <c r="N113" s="340"/>
    </row>
    <row r="114" customFormat="false" ht="22.5" hidden="false" customHeight="true" outlineLevel="0" collapsed="false">
      <c r="B114" s="115"/>
      <c r="C114" s="141"/>
      <c r="D114" s="142"/>
      <c r="E114" s="127"/>
      <c r="F114" s="127"/>
      <c r="G114" s="135" t="n">
        <v>4</v>
      </c>
      <c r="H114" s="129"/>
      <c r="I114" s="126"/>
      <c r="J114" s="130"/>
      <c r="K114" s="131"/>
      <c r="L114" s="132"/>
      <c r="M114" s="132"/>
      <c r="N114" s="340"/>
    </row>
    <row r="115" customFormat="false" ht="22.5" hidden="false" customHeight="true" outlineLevel="0" collapsed="false">
      <c r="B115" s="115"/>
      <c r="C115" s="141"/>
      <c r="D115" s="142"/>
      <c r="E115" s="127"/>
      <c r="F115" s="127"/>
      <c r="G115" s="135" t="n">
        <v>5</v>
      </c>
      <c r="H115" s="129"/>
      <c r="I115" s="126"/>
      <c r="J115" s="130"/>
      <c r="K115" s="131"/>
      <c r="L115" s="132"/>
      <c r="M115" s="132"/>
      <c r="N115" s="340"/>
    </row>
    <row r="116" customFormat="false" ht="22.5" hidden="false" customHeight="true" outlineLevel="0" collapsed="false">
      <c r="B116" s="115"/>
      <c r="C116" s="141"/>
      <c r="D116" s="142"/>
      <c r="E116" s="127"/>
      <c r="F116" s="127"/>
      <c r="G116" s="135" t="n">
        <v>6</v>
      </c>
      <c r="H116" s="129"/>
      <c r="I116" s="126"/>
      <c r="J116" s="130"/>
      <c r="K116" s="131"/>
      <c r="L116" s="132"/>
      <c r="M116" s="132"/>
      <c r="N116" s="340"/>
    </row>
    <row r="117" customFormat="false" ht="22.5" hidden="false" customHeight="true" outlineLevel="0" collapsed="false">
      <c r="B117" s="115"/>
      <c r="C117" s="141"/>
      <c r="D117" s="142"/>
      <c r="E117" s="127"/>
      <c r="F117" s="127"/>
      <c r="G117" s="135" t="n">
        <v>7</v>
      </c>
      <c r="H117" s="129"/>
      <c r="I117" s="126"/>
      <c r="J117" s="130"/>
      <c r="K117" s="131"/>
      <c r="L117" s="132"/>
      <c r="M117" s="132"/>
      <c r="N117" s="340"/>
    </row>
    <row r="118" customFormat="false" ht="22.5" hidden="false" customHeight="true" outlineLevel="0" collapsed="false">
      <c r="B118" s="115"/>
      <c r="C118" s="141"/>
      <c r="D118" s="142"/>
      <c r="E118" s="127"/>
      <c r="F118" s="127"/>
      <c r="G118" s="139" t="n">
        <v>8</v>
      </c>
      <c r="H118" s="140"/>
      <c r="I118" s="126"/>
      <c r="J118" s="130"/>
      <c r="K118" s="131"/>
      <c r="L118" s="132"/>
      <c r="M118" s="132"/>
      <c r="N118" s="340"/>
    </row>
    <row r="119" customFormat="false" ht="22.5" hidden="false" customHeight="true" outlineLevel="0" collapsed="false">
      <c r="B119" s="115" t="str">
        <f aca="false">+LEFT(C119,5)</f>
        <v>17.8 </v>
      </c>
      <c r="C119" s="141" t="s">
        <v>627</v>
      </c>
      <c r="D119" s="142" t="s">
        <v>624</v>
      </c>
      <c r="E119" s="126" t="s">
        <v>628</v>
      </c>
      <c r="F119" s="127" t="n">
        <v>3</v>
      </c>
      <c r="G119" s="348" t="n">
        <v>1</v>
      </c>
      <c r="H119" s="349" t="s">
        <v>629</v>
      </c>
      <c r="I119" s="127" t="s">
        <v>630</v>
      </c>
      <c r="J119" s="130" t="n">
        <v>3</v>
      </c>
      <c r="K119" s="131"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132" t="n">
        <f aca="false">+IF(K119="",312,IF(K119="Deficiencia de control mayor (diseño y ejecución)",320,IF(K119="Deficiencia de control (diseño o ejecución)",340,IF(K119="Oportunidad de mejora",360,380))))</f>
        <v>380</v>
      </c>
      <c r="M119" s="132" t="n">
        <v>6.987456</v>
      </c>
      <c r="N119" s="340" t="n">
        <f aca="false">+L119+M119</f>
        <v>386.987456</v>
      </c>
    </row>
    <row r="120" customFormat="false" ht="22.5" hidden="false" customHeight="true" outlineLevel="0" collapsed="false">
      <c r="B120" s="115"/>
      <c r="C120" s="141"/>
      <c r="D120" s="142"/>
      <c r="E120" s="126"/>
      <c r="F120" s="127"/>
      <c r="G120" s="135" t="n">
        <v>2</v>
      </c>
      <c r="H120" s="129" t="s">
        <v>593</v>
      </c>
      <c r="I120" s="127"/>
      <c r="J120" s="130"/>
      <c r="K120" s="131"/>
      <c r="L120" s="132"/>
      <c r="M120" s="132"/>
      <c r="N120" s="340"/>
    </row>
    <row r="121" customFormat="false" ht="22.5" hidden="false" customHeight="true" outlineLevel="0" collapsed="false">
      <c r="B121" s="115"/>
      <c r="C121" s="141"/>
      <c r="D121" s="142"/>
      <c r="E121" s="126"/>
      <c r="F121" s="127"/>
      <c r="G121" s="135" t="n">
        <v>3</v>
      </c>
      <c r="H121" s="129" t="s">
        <v>604</v>
      </c>
      <c r="I121" s="127"/>
      <c r="J121" s="130"/>
      <c r="K121" s="131"/>
      <c r="L121" s="132"/>
      <c r="M121" s="132"/>
      <c r="N121" s="340"/>
    </row>
    <row r="122" customFormat="false" ht="22.5" hidden="false" customHeight="true" outlineLevel="0" collapsed="false">
      <c r="B122" s="115"/>
      <c r="C122" s="141"/>
      <c r="D122" s="142"/>
      <c r="E122" s="126"/>
      <c r="F122" s="127"/>
      <c r="G122" s="135" t="n">
        <v>4</v>
      </c>
      <c r="H122" s="129"/>
      <c r="I122" s="127"/>
      <c r="J122" s="130"/>
      <c r="K122" s="131"/>
      <c r="L122" s="132"/>
      <c r="M122" s="132"/>
      <c r="N122" s="340"/>
    </row>
    <row r="123" customFormat="false" ht="22.5" hidden="false" customHeight="true" outlineLevel="0" collapsed="false">
      <c r="B123" s="115"/>
      <c r="C123" s="141"/>
      <c r="D123" s="142"/>
      <c r="E123" s="126"/>
      <c r="F123" s="127"/>
      <c r="G123" s="135" t="n">
        <v>5</v>
      </c>
      <c r="H123" s="129"/>
      <c r="I123" s="127"/>
      <c r="J123" s="130"/>
      <c r="K123" s="131"/>
      <c r="L123" s="132"/>
      <c r="M123" s="132"/>
      <c r="N123" s="340"/>
    </row>
    <row r="124" customFormat="false" ht="22.5" hidden="false" customHeight="true" outlineLevel="0" collapsed="false">
      <c r="B124" s="115"/>
      <c r="C124" s="141"/>
      <c r="D124" s="142"/>
      <c r="E124" s="126"/>
      <c r="F124" s="127"/>
      <c r="G124" s="135" t="n">
        <v>6</v>
      </c>
      <c r="H124" s="129"/>
      <c r="I124" s="127"/>
      <c r="J124" s="130"/>
      <c r="K124" s="131"/>
      <c r="L124" s="132"/>
      <c r="M124" s="132"/>
      <c r="N124" s="340"/>
    </row>
    <row r="125" customFormat="false" ht="22.5" hidden="false" customHeight="true" outlineLevel="0" collapsed="false">
      <c r="B125" s="115"/>
      <c r="C125" s="141"/>
      <c r="D125" s="142"/>
      <c r="E125" s="126"/>
      <c r="F125" s="127"/>
      <c r="G125" s="135" t="n">
        <v>7</v>
      </c>
      <c r="H125" s="129"/>
      <c r="I125" s="127"/>
      <c r="J125" s="130"/>
      <c r="K125" s="131"/>
      <c r="L125" s="132"/>
      <c r="M125" s="132"/>
      <c r="N125" s="340"/>
    </row>
    <row r="126" customFormat="false" ht="22.5" hidden="false" customHeight="true" outlineLevel="0" collapsed="false">
      <c r="B126" s="115"/>
      <c r="C126" s="141"/>
      <c r="D126" s="142"/>
      <c r="E126" s="126"/>
      <c r="F126" s="127"/>
      <c r="G126" s="139" t="n">
        <v>8</v>
      </c>
      <c r="H126" s="140"/>
      <c r="I126" s="127"/>
      <c r="J126" s="130"/>
      <c r="K126" s="131"/>
      <c r="L126" s="132"/>
      <c r="M126" s="132"/>
      <c r="N126" s="340"/>
    </row>
    <row r="127" customFormat="false" ht="22.5" hidden="false" customHeight="true" outlineLevel="0" collapsed="false">
      <c r="B127" s="115" t="str">
        <f aca="false">+LEFT(C127,5)</f>
        <v>17.9 </v>
      </c>
      <c r="C127" s="141" t="s">
        <v>631</v>
      </c>
      <c r="D127" s="142" t="s">
        <v>624</v>
      </c>
      <c r="E127" s="126" t="s">
        <v>632</v>
      </c>
      <c r="F127" s="127" t="n">
        <v>3</v>
      </c>
      <c r="G127" s="128" t="n">
        <v>1</v>
      </c>
      <c r="H127" s="136" t="s">
        <v>633</v>
      </c>
      <c r="I127" s="126" t="s">
        <v>634</v>
      </c>
      <c r="J127" s="130" t="n">
        <v>3</v>
      </c>
      <c r="K127" s="131"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132" t="n">
        <f aca="false">+IF(K127="",312,IF(K127="Deficiencia de control mayor (diseño y ejecución)",320,IF(K127="Deficiencia de control (diseño o ejecución)",340,IF(K127="Oportunidad de mejora",360,380))))</f>
        <v>380</v>
      </c>
      <c r="M127" s="132" t="n">
        <v>7.0123</v>
      </c>
      <c r="N127" s="340" t="n">
        <f aca="false">+L127+M127</f>
        <v>387.0123</v>
      </c>
    </row>
    <row r="128" customFormat="false" ht="22.5" hidden="false" customHeight="true" outlineLevel="0" collapsed="false">
      <c r="B128" s="115"/>
      <c r="C128" s="141"/>
      <c r="D128" s="142"/>
      <c r="E128" s="126"/>
      <c r="F128" s="127"/>
      <c r="G128" s="135" t="n">
        <v>2</v>
      </c>
      <c r="H128" s="129" t="s">
        <v>635</v>
      </c>
      <c r="I128" s="126"/>
      <c r="J128" s="130"/>
      <c r="K128" s="131"/>
      <c r="L128" s="132"/>
      <c r="M128" s="132"/>
      <c r="N128" s="340"/>
    </row>
    <row r="129" customFormat="false" ht="22.5" hidden="false" customHeight="true" outlineLevel="0" collapsed="false">
      <c r="B129" s="115"/>
      <c r="C129" s="141"/>
      <c r="D129" s="142"/>
      <c r="E129" s="126"/>
      <c r="F129" s="127"/>
      <c r="G129" s="135" t="n">
        <v>3</v>
      </c>
      <c r="H129" s="129" t="s">
        <v>636</v>
      </c>
      <c r="I129" s="126"/>
      <c r="J129" s="130"/>
      <c r="K129" s="131"/>
      <c r="L129" s="132"/>
      <c r="M129" s="132"/>
      <c r="N129" s="340"/>
    </row>
    <row r="130" customFormat="false" ht="22.5" hidden="false" customHeight="true" outlineLevel="0" collapsed="false">
      <c r="B130" s="115"/>
      <c r="C130" s="141"/>
      <c r="D130" s="142"/>
      <c r="E130" s="126"/>
      <c r="F130" s="127"/>
      <c r="G130" s="135" t="n">
        <v>4</v>
      </c>
      <c r="H130" s="129"/>
      <c r="I130" s="126"/>
      <c r="J130" s="130"/>
      <c r="K130" s="131"/>
      <c r="L130" s="132"/>
      <c r="M130" s="132"/>
      <c r="N130" s="340"/>
    </row>
    <row r="131" customFormat="false" ht="22.5" hidden="false" customHeight="true" outlineLevel="0" collapsed="false">
      <c r="B131" s="115"/>
      <c r="C131" s="141"/>
      <c r="D131" s="142"/>
      <c r="E131" s="126"/>
      <c r="F131" s="127"/>
      <c r="G131" s="135" t="n">
        <v>5</v>
      </c>
      <c r="H131" s="129"/>
      <c r="I131" s="126"/>
      <c r="J131" s="130"/>
      <c r="K131" s="131"/>
      <c r="L131" s="132"/>
      <c r="M131" s="132"/>
      <c r="N131" s="340"/>
    </row>
    <row r="132" customFormat="false" ht="22.5" hidden="false" customHeight="true" outlineLevel="0" collapsed="false">
      <c r="B132" s="115"/>
      <c r="C132" s="141"/>
      <c r="D132" s="142"/>
      <c r="E132" s="126"/>
      <c r="F132" s="127"/>
      <c r="G132" s="135" t="n">
        <v>6</v>
      </c>
      <c r="H132" s="129"/>
      <c r="I132" s="126"/>
      <c r="J132" s="130"/>
      <c r="K132" s="131"/>
      <c r="L132" s="132"/>
      <c r="M132" s="132"/>
      <c r="N132" s="340"/>
    </row>
    <row r="133" customFormat="false" ht="22.5" hidden="false" customHeight="true" outlineLevel="0" collapsed="false">
      <c r="B133" s="115"/>
      <c r="C133" s="141"/>
      <c r="D133" s="142"/>
      <c r="E133" s="126"/>
      <c r="F133" s="127"/>
      <c r="G133" s="135" t="n">
        <v>7</v>
      </c>
      <c r="H133" s="129"/>
      <c r="I133" s="126"/>
      <c r="J133" s="130"/>
      <c r="K133" s="131"/>
      <c r="L133" s="132"/>
      <c r="M133" s="132"/>
      <c r="N133" s="340"/>
    </row>
    <row r="134" customFormat="false" ht="22.5" hidden="false" customHeight="true" outlineLevel="0" collapsed="false">
      <c r="B134" s="115"/>
      <c r="C134" s="141"/>
      <c r="D134" s="142"/>
      <c r="E134" s="126"/>
      <c r="F134" s="127"/>
      <c r="G134" s="139" t="n">
        <v>8</v>
      </c>
      <c r="H134" s="140"/>
      <c r="I134" s="126"/>
      <c r="J134" s="130"/>
      <c r="K134" s="131"/>
      <c r="L134" s="132"/>
      <c r="M134" s="132"/>
      <c r="N134" s="340"/>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165"/>
  <sheetViews>
    <sheetView showFormulas="false" showGridLines="true" showRowColHeaders="true" showZeros="true" rightToLeft="false" tabSelected="true" showOutlineSymbols="true" defaultGridColor="true" view="pageBreakPreview" topLeftCell="A1" colorId="64" zoomScale="90" zoomScaleNormal="40" zoomScalePageLayoutView="9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350" width="2.42"/>
    <col collapsed="false" customWidth="true" hidden="false" outlineLevel="0" max="2" min="2" style="350" width="25.13"/>
    <col collapsed="false" customWidth="true" hidden="false" outlineLevel="0" max="3" min="3" style="350" width="24.13"/>
    <col collapsed="false" customWidth="true" hidden="false" outlineLevel="0" max="4" min="4" style="350" width="24.28"/>
    <col collapsed="false" customWidth="true" hidden="false" outlineLevel="0" max="5" min="5" style="350" width="34.85"/>
    <col collapsed="false" customWidth="true" hidden="false" outlineLevel="0" max="6" min="6" style="350" width="37.28"/>
    <col collapsed="false" customWidth="true" hidden="false" outlineLevel="0" max="7" min="7" style="350" width="22.85"/>
    <col collapsed="false" customWidth="true" hidden="false" outlineLevel="0" max="8" min="8" style="350" width="31.14"/>
    <col collapsed="false" customWidth="true" hidden="false" outlineLevel="0" max="9" min="9" style="350" width="44.56"/>
    <col collapsed="false" customWidth="true" hidden="false" outlineLevel="0" max="10" min="10" style="351" width="1.99"/>
    <col collapsed="false" customWidth="true" hidden="false" outlineLevel="0" max="11" min="11" style="350" width="26.42"/>
    <col collapsed="false" customWidth="true" hidden="false" outlineLevel="0" max="12" min="12" style="350" width="28.7"/>
    <col collapsed="false" customWidth="true" hidden="false" outlineLevel="0" max="13" min="13" style="350" width="28.41"/>
    <col collapsed="false" customWidth="true" hidden="false" outlineLevel="0" max="14" min="14" style="350" width="49.99"/>
    <col collapsed="false" customWidth="true" hidden="false" outlineLevel="0" max="15" min="15" style="350" width="32.41"/>
    <col collapsed="false" customWidth="true" hidden="false" outlineLevel="0" max="16" min="16" style="350" width="28.56"/>
    <col collapsed="false" customWidth="true" hidden="false" outlineLevel="0" max="17" min="17" style="350" width="23.28"/>
    <col collapsed="false" customWidth="true" hidden="false" outlineLevel="0" max="18" min="18" style="350" width="22.14"/>
    <col collapsed="false" customWidth="true" hidden="false" outlineLevel="0" max="19" min="19" style="350" width="18.28"/>
    <col collapsed="false" customWidth="false" hidden="false" outlineLevel="0" max="257" min="20" style="350" width="11.42"/>
  </cols>
  <sheetData>
    <row r="1" s="352" customFormat="true" ht="12.95" hidden="false" customHeight="true" outlineLevel="0" collapsed="false">
      <c r="B1" s="353"/>
      <c r="C1" s="354"/>
      <c r="J1" s="355"/>
    </row>
    <row r="2" s="352" customFormat="true" ht="12.95" hidden="false" customHeight="true" outlineLevel="0" collapsed="false">
      <c r="B2" s="353"/>
      <c r="C2" s="354"/>
      <c r="J2" s="355"/>
    </row>
    <row r="3" s="352" customFormat="true" ht="12.95" hidden="false" customHeight="true" outlineLevel="0" collapsed="false">
      <c r="B3" s="356"/>
      <c r="C3" s="357"/>
      <c r="D3" s="358"/>
      <c r="E3" s="358"/>
      <c r="F3" s="358"/>
      <c r="G3" s="358"/>
      <c r="H3" s="358"/>
      <c r="I3" s="358"/>
      <c r="J3" s="359"/>
      <c r="K3" s="358"/>
      <c r="L3" s="358"/>
    </row>
    <row r="4" s="352" customFormat="true" ht="27.75" hidden="false" customHeight="true" outlineLevel="0" collapsed="false">
      <c r="B4" s="360" t="s">
        <v>637</v>
      </c>
      <c r="C4" s="360"/>
      <c r="D4" s="360"/>
      <c r="E4" s="360"/>
      <c r="F4" s="360"/>
      <c r="G4" s="360"/>
      <c r="H4" s="360"/>
      <c r="I4" s="360"/>
      <c r="J4" s="360"/>
      <c r="K4" s="360"/>
      <c r="L4" s="360"/>
    </row>
    <row r="5" s="352" customFormat="true" ht="12.95" hidden="false" customHeight="true" outlineLevel="0" collapsed="false">
      <c r="B5" s="354"/>
      <c r="C5" s="354"/>
      <c r="J5" s="355"/>
    </row>
    <row r="6" s="352" customFormat="true" ht="36.6" hidden="false" customHeight="true" outlineLevel="0" collapsed="false">
      <c r="B6" s="361" t="s">
        <v>22</v>
      </c>
      <c r="C6" s="361"/>
      <c r="D6" s="362" t="s">
        <v>5</v>
      </c>
      <c r="E6" s="362"/>
      <c r="F6" s="363" t="s">
        <v>23</v>
      </c>
      <c r="G6" s="363"/>
      <c r="H6" s="364"/>
      <c r="I6" s="364"/>
      <c r="J6" s="355"/>
    </row>
    <row r="7" s="352" customFormat="true" ht="75.75" hidden="false" customHeight="true" outlineLevel="0" collapsed="false">
      <c r="B7" s="365" t="s">
        <v>24</v>
      </c>
      <c r="C7" s="365"/>
      <c r="D7" s="366" t="s">
        <v>25</v>
      </c>
      <c r="E7" s="366"/>
      <c r="F7" s="367" t="s">
        <v>26</v>
      </c>
      <c r="G7" s="367"/>
      <c r="H7" s="368"/>
      <c r="I7" s="369" t="n">
        <v>1</v>
      </c>
      <c r="J7" s="355"/>
    </row>
    <row r="8" s="352" customFormat="true" ht="57" hidden="false" customHeight="true" outlineLevel="0" collapsed="false">
      <c r="B8" s="370" t="s">
        <v>27</v>
      </c>
      <c r="C8" s="370"/>
      <c r="D8" s="371" t="s">
        <v>28</v>
      </c>
      <c r="E8" s="371"/>
      <c r="F8" s="372" t="s">
        <v>638</v>
      </c>
      <c r="G8" s="372"/>
      <c r="H8" s="373" t="s">
        <v>639</v>
      </c>
      <c r="I8" s="369" t="n">
        <v>0.75</v>
      </c>
      <c r="J8" s="355"/>
    </row>
    <row r="9" s="352" customFormat="true" ht="71.25" hidden="false" customHeight="true" outlineLevel="0" collapsed="false">
      <c r="B9" s="374" t="s">
        <v>30</v>
      </c>
      <c r="C9" s="374"/>
      <c r="D9" s="371" t="s">
        <v>640</v>
      </c>
      <c r="E9" s="371"/>
      <c r="F9" s="372" t="s">
        <v>32</v>
      </c>
      <c r="G9" s="372"/>
      <c r="H9" s="375"/>
      <c r="I9" s="369" t="n">
        <v>0.5</v>
      </c>
      <c r="J9" s="355"/>
    </row>
    <row r="10" s="352" customFormat="true" ht="97.5" hidden="false" customHeight="true" outlineLevel="0" collapsed="false">
      <c r="B10" s="376" t="s">
        <v>33</v>
      </c>
      <c r="C10" s="376"/>
      <c r="D10" s="377" t="s">
        <v>641</v>
      </c>
      <c r="E10" s="377"/>
      <c r="F10" s="378" t="s">
        <v>35</v>
      </c>
      <c r="G10" s="378"/>
      <c r="H10" s="375"/>
      <c r="I10" s="369" t="n">
        <v>0.25</v>
      </c>
      <c r="J10" s="355"/>
    </row>
    <row r="11" s="352" customFormat="true" ht="26.25" hidden="false" customHeight="true" outlineLevel="0" collapsed="false">
      <c r="B11" s="379" t="s">
        <v>642</v>
      </c>
      <c r="C11" s="379"/>
      <c r="D11" s="379"/>
      <c r="E11" s="379"/>
      <c r="F11" s="379"/>
      <c r="G11" s="379"/>
      <c r="H11" s="379"/>
      <c r="I11" s="379"/>
      <c r="J11" s="380"/>
      <c r="K11" s="381"/>
      <c r="L11" s="381"/>
      <c r="M11" s="381"/>
      <c r="N11" s="381"/>
    </row>
    <row r="12" s="352" customFormat="true" ht="38.25" hidden="false" customHeight="true" outlineLevel="0" collapsed="false">
      <c r="B12" s="354"/>
      <c r="C12" s="354"/>
      <c r="J12" s="355"/>
    </row>
    <row r="13" s="352" customFormat="true" ht="42.75" hidden="false" customHeight="true" outlineLevel="0" collapsed="false">
      <c r="B13" s="382" t="s">
        <v>643</v>
      </c>
      <c r="C13" s="383" t="s">
        <v>644</v>
      </c>
      <c r="D13" s="383"/>
      <c r="E13" s="383"/>
      <c r="F13" s="383"/>
      <c r="G13" s="384" t="s">
        <v>645</v>
      </c>
      <c r="H13" s="384" t="s">
        <v>646</v>
      </c>
      <c r="I13" s="385" t="s">
        <v>647</v>
      </c>
      <c r="J13" s="355"/>
      <c r="K13" s="386" t="s">
        <v>648</v>
      </c>
      <c r="L13" s="386" t="s">
        <v>649</v>
      </c>
      <c r="M13" s="387" t="s">
        <v>650</v>
      </c>
      <c r="N13" s="388" t="s">
        <v>651</v>
      </c>
      <c r="O13" s="388"/>
      <c r="P13" s="388"/>
      <c r="Q13" s="388"/>
      <c r="R13" s="388"/>
      <c r="S13" s="388"/>
    </row>
    <row r="14" s="352" customFormat="true" ht="48.75" hidden="false" customHeight="true" outlineLevel="0" collapsed="false">
      <c r="B14" s="382"/>
      <c r="C14" s="389" t="s">
        <v>652</v>
      </c>
      <c r="D14" s="389" t="s">
        <v>50</v>
      </c>
      <c r="E14" s="389" t="s">
        <v>653</v>
      </c>
      <c r="F14" s="390" t="s">
        <v>654</v>
      </c>
      <c r="G14" s="384"/>
      <c r="H14" s="384"/>
      <c r="I14" s="385"/>
      <c r="J14" s="355"/>
      <c r="K14" s="386"/>
      <c r="L14" s="386"/>
      <c r="M14" s="387"/>
      <c r="N14" s="391" t="s">
        <v>655</v>
      </c>
      <c r="O14" s="391" t="s">
        <v>656</v>
      </c>
      <c r="P14" s="391" t="s">
        <v>657</v>
      </c>
      <c r="Q14" s="391" t="s">
        <v>658</v>
      </c>
      <c r="R14" s="391" t="s">
        <v>659</v>
      </c>
      <c r="S14" s="392" t="s">
        <v>660</v>
      </c>
    </row>
    <row r="15" s="352" customFormat="true" ht="99.75" hidden="false" customHeight="true" outlineLevel="0" collapsed="false">
      <c r="B15" s="393" t="n">
        <f aca="false">+IF(ISTEXT(D15),J15,"")</f>
        <v>1</v>
      </c>
      <c r="C15" s="394" t="str">
        <f aca="false">+IFERROR(INDEX(Hoja1!$A$2:$A$82,MATCH(J15,Hoja1!$H$2:$H$82,0)),"")</f>
        <v>4.5</v>
      </c>
      <c r="D15" s="395" t="str">
        <f aca="false">IFERROR(VLOOKUP(C15,Hoja1!$A$2:$H$82,4,0),"")</f>
        <v>Ambiente de Control</v>
      </c>
      <c r="E15" s="395" t="str">
        <f aca="false">+IFERROR(VLOOKUP(C15,Hoja1!$A$1:$J$82,10,0),"")</f>
        <v>Compromiso con la competencia de todo el personal, por lo que la gestión del talento humano tiene un carácter estratégico con el despliegue de actividades clave para todo el ciclo de vida del servidor público –ingreso, permanencia y retiro.</v>
      </c>
      <c r="F15" s="395" t="str">
        <f aca="false">+IFERROR(VLOOKUP(C15,Hoja1!$A$1:$I$82,3,0),"")</f>
        <v> Evaluación de las actividades relacionadas con el retiro del personal</v>
      </c>
      <c r="G15" s="396" t="n">
        <f aca="false">+IFERROR(VLOOKUP(C15,Hoja1!$A$1:$K$82,11,0),"")</f>
        <v>1</v>
      </c>
      <c r="H15" s="397" t="n">
        <f aca="false">+IFERROR(VLOOKUP(C15,Hoja1!$A$1:$L$82,12,0),"")</f>
        <v>1</v>
      </c>
      <c r="I15" s="398"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No se encuentra presente  por lo tanto no esta funcionando, lo que hace que se requieran acciones dirigidas a fortalecer su diseño y puesta en marcha</v>
      </c>
      <c r="J15" s="355" t="n">
        <v>1</v>
      </c>
      <c r="K15" s="399" t="n">
        <f aca="false">+VLOOKUP(C15,Hoja1!$A$1:$M$82,13,0)</f>
        <v>0</v>
      </c>
      <c r="L15" s="400" t="n">
        <f aca="false">+AVERAGE(K15:K38)</f>
        <v>0.541666666666667</v>
      </c>
      <c r="M15" s="401" t="s">
        <v>661</v>
      </c>
      <c r="N15" s="402"/>
      <c r="O15" s="403"/>
      <c r="P15" s="403"/>
      <c r="Q15" s="403"/>
      <c r="R15" s="403"/>
      <c r="S15" s="403"/>
    </row>
    <row r="16" s="352" customFormat="true" ht="99.75" hidden="false" customHeight="true" outlineLevel="0" collapsed="false">
      <c r="B16" s="404" t="n">
        <f aca="false">+IF(ISTEXT(D16),J16,"")</f>
        <v>2</v>
      </c>
      <c r="C16" s="405" t="str">
        <f aca="false">+IFERROR(INDEX(Hoja1!$A$2:$A$82,MATCH(J16,Hoja1!$H$2:$H$82,0)),"")</f>
        <v>1.1</v>
      </c>
      <c r="D16" s="406" t="str">
        <f aca="false">IFERROR(VLOOKUP(C16,Hoja1!$A$2:$H$82,4,0),"")</f>
        <v>Ambiente de Control</v>
      </c>
      <c r="E16" s="406" t="str">
        <f aca="false">+IFERROR(VLOOKUP(C16,Hoja1!$A$1:$J$82,10,0),"")</f>
        <v>La entidad demuestra el compromiso con la integridad (valores) y principios del servicio público</v>
      </c>
      <c r="F16" s="406" t="str">
        <f aca="false">+IFERROR(VLOOKUP(C16,Hoja1!$A$1:$I$82,3,0),"")</f>
        <v> Aplicación del Código de Integridad. (incluye análisis de desviaciones, convivencia laboral, temas disciplinarios internos, quejas o denuncias sobres los servidores de la entidad, u otros temas relacionados)</v>
      </c>
      <c r="G16" s="405" t="n">
        <f aca="false">+IFERROR(VLOOKUP(C16,Hoja1!$A$1:$K$82,11,0),"")</f>
        <v>2</v>
      </c>
      <c r="H16" s="407" t="n">
        <f aca="false">+IFERROR(VLOOKUP(C16,Hoja1!$A$1:$L$82,12,0),"")</f>
        <v>1</v>
      </c>
      <c r="I16" s="398"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6" s="355" t="n">
        <v>2</v>
      </c>
      <c r="K16" s="399" t="n">
        <f aca="false">+VLOOKUP(C16,Hoja1!$A$1:$M$82,13,0)</f>
        <v>0.5</v>
      </c>
      <c r="L16" s="400"/>
      <c r="M16" s="401" t="s">
        <v>662</v>
      </c>
      <c r="N16" s="408"/>
      <c r="O16" s="409"/>
      <c r="P16" s="409"/>
      <c r="Q16" s="409"/>
      <c r="R16" s="409"/>
      <c r="S16" s="409"/>
    </row>
    <row r="17" s="352" customFormat="true" ht="99.75" hidden="false" customHeight="true" outlineLevel="0" collapsed="false">
      <c r="B17" s="404" t="n">
        <f aca="false">+IF(ISTEXT(D17),J17,"")</f>
        <v>3</v>
      </c>
      <c r="C17" s="405" t="str">
        <f aca="false">+IFERROR(INDEX(Hoja1!$A$2:$A$82,MATCH(J17,Hoja1!$H$2:$H$82,0)),"")</f>
        <v>1.2</v>
      </c>
      <c r="D17" s="406" t="str">
        <f aca="false">IFERROR(VLOOKUP(C17,Hoja1!$A$2:$H$82,4,0),"")</f>
        <v>Ambiente de Control</v>
      </c>
      <c r="E17" s="406" t="str">
        <f aca="false">+IFERROR(VLOOKUP(C17,Hoja1!$A$1:$J$82,10,0),"")</f>
        <v>La entidad demuestra el compromiso con la integridad (valores) y principios del servicio público</v>
      </c>
      <c r="F17" s="406" t="str">
        <f aca="false">+IFERROR(VLOOKUP(C17,Hoja1!$A$1:$I$82,3,0),"")</f>
        <v> Mecanismos para el manejo de conflictos de interés.</v>
      </c>
      <c r="G17" s="405" t="n">
        <f aca="false">+IFERROR(VLOOKUP(C17,Hoja1!$A$1:$K$82,11,0),"")</f>
        <v>3</v>
      </c>
      <c r="H17" s="407" t="n">
        <f aca="false">+IFERROR(VLOOKUP(C17,Hoja1!$A$1:$L$82,12,0),"")</f>
        <v>2</v>
      </c>
      <c r="I17" s="398"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7" s="355" t="n">
        <v>3</v>
      </c>
      <c r="K17" s="399" t="n">
        <f aca="false">+VLOOKUP(C17,Hoja1!$A$1:$M$82,13,0)</f>
        <v>0.5</v>
      </c>
      <c r="L17" s="400"/>
      <c r="M17" s="408" t="s">
        <v>663</v>
      </c>
      <c r="N17" s="409"/>
      <c r="O17" s="409"/>
      <c r="P17" s="409"/>
      <c r="Q17" s="409"/>
      <c r="R17" s="409"/>
      <c r="S17" s="409"/>
    </row>
    <row r="18" s="352" customFormat="true" ht="99.75" hidden="false" customHeight="true" outlineLevel="0" collapsed="false">
      <c r="B18" s="410" t="n">
        <f aca="false">+IF(ISTEXT(D18),J18,"")</f>
        <v>4</v>
      </c>
      <c r="C18" s="405" t="str">
        <f aca="false">+IFERROR(INDEX(Hoja1!$A$2:$A$82,MATCH(J18,Hoja1!$H$2:$H$82,0)),"")</f>
        <v>1.3</v>
      </c>
      <c r="D18" s="406" t="str">
        <f aca="false">IFERROR(VLOOKUP(C18,Hoja1!$A$2:$H$82,4,0),"")</f>
        <v>Ambiente de Control</v>
      </c>
      <c r="E18" s="406" t="str">
        <f aca="false">+IFERROR(VLOOKUP(C18,Hoja1!$A$1:$J$82,10,0),"")</f>
        <v>La entidad demuestra el compromiso con la integridad (valores) y principios del servicio público</v>
      </c>
      <c r="F18" s="406" t="str">
        <f aca="false">+IFERROR(VLOOKUP(C18,Hoja1!$A$1:$I$82,3,0),"")</f>
        <v> Mecanismos frente a la detección y prevención del uso inadecuado de información privilegiada u otras situaciones que puedan implicar riesgos para la entidad</v>
      </c>
      <c r="G18" s="405" t="n">
        <f aca="false">+IFERROR(VLOOKUP(C18,Hoja1!$A$1:$K$82,11,0),"")</f>
        <v>2</v>
      </c>
      <c r="H18" s="407" t="n">
        <f aca="false">+IFERROR(VLOOKUP(C18,Hoja1!$A$1:$L$82,12,0),"")</f>
        <v>2</v>
      </c>
      <c r="I18" s="398"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8" s="355" t="n">
        <v>4</v>
      </c>
      <c r="K18" s="399" t="n">
        <f aca="false">+VLOOKUP(C18,Hoja1!$A$1:$M$82,13,0)</f>
        <v>0.5</v>
      </c>
      <c r="L18" s="400"/>
      <c r="M18" s="408"/>
      <c r="N18" s="409"/>
      <c r="O18" s="409"/>
      <c r="P18" s="409"/>
      <c r="Q18" s="409"/>
      <c r="R18" s="409"/>
      <c r="S18" s="409"/>
    </row>
    <row r="19" s="352" customFormat="true" ht="99.75" hidden="false" customHeight="true" outlineLevel="0" collapsed="false">
      <c r="B19" s="404" t="n">
        <f aca="false">+IF(ISTEXT(D19),J19,"")</f>
        <v>5</v>
      </c>
      <c r="C19" s="405" t="str">
        <f aca="false">+IFERROR(INDEX(Hoja1!$A$2:$A$82,MATCH(J19,Hoja1!$H$2:$H$82,0)),"")</f>
        <v>1.4</v>
      </c>
      <c r="D19" s="406" t="str">
        <f aca="false">IFERROR(VLOOKUP(C19,Hoja1!$A$2:$H$82,4,0),"")</f>
        <v>Ambiente de Control</v>
      </c>
      <c r="E19" s="406" t="str">
        <f aca="false">+IFERROR(VLOOKUP(C19,Hoja1!$A$1:$J$82,10,0),"")</f>
        <v>La entidad demuestra el compromiso con la integridad (valores) y principios del servicio público</v>
      </c>
      <c r="F19" s="406" t="str">
        <f aca="false">+IFERROR(VLOOKUP(C19,Hoja1!$A$1:$I$82,3,0),"")</f>
        <v> La evaluación de las acciones transversales de integridad, mediante el monitoreo permanente de los riesgos de corrupción.</v>
      </c>
      <c r="G19" s="405" t="n">
        <f aca="false">+IFERROR(VLOOKUP(C19,Hoja1!$A$1:$K$82,11,0),"")</f>
        <v>3</v>
      </c>
      <c r="H19" s="407" t="n">
        <f aca="false">+IFERROR(VLOOKUP(C19,Hoja1!$A$1:$L$82,12,0),"")</f>
        <v>2</v>
      </c>
      <c r="I19" s="398"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19" s="355" t="n">
        <v>5</v>
      </c>
      <c r="K19" s="399" t="n">
        <f aca="false">+VLOOKUP(C19,Hoja1!$A$1:$M$82,13,0)</f>
        <v>0.5</v>
      </c>
      <c r="L19" s="400"/>
      <c r="M19" s="408"/>
      <c r="N19" s="409"/>
      <c r="O19" s="409"/>
      <c r="P19" s="409"/>
      <c r="Q19" s="409"/>
      <c r="R19" s="409"/>
      <c r="S19" s="409"/>
    </row>
    <row r="20" s="352" customFormat="true" ht="99.75" hidden="false" customHeight="true" outlineLevel="0" collapsed="false">
      <c r="B20" s="410" t="n">
        <f aca="false">+IF(ISTEXT(D20),J20,"")</f>
        <v>6</v>
      </c>
      <c r="C20" s="405" t="str">
        <f aca="false">+IFERROR(INDEX(Hoja1!$A$2:$A$82,MATCH(J20,Hoja1!$H$2:$H$82,0)),"")</f>
        <v>1.5</v>
      </c>
      <c r="D20" s="406" t="str">
        <f aca="false">IFERROR(VLOOKUP(C20,Hoja1!$A$2:$H$82,4,0),"")</f>
        <v>Ambiente de Control</v>
      </c>
      <c r="E20" s="406" t="str">
        <f aca="false">+IFERROR(VLOOKUP(C20,Hoja1!$A$1:$J$82,10,0),"")</f>
        <v>La entidad demuestra el compromiso con la integridad (valores) y principios del servicio público</v>
      </c>
      <c r="F20" s="406" t="str">
        <f aca="false">+IFERROR(VLOOKUP(C20,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20" s="405" t="n">
        <f aca="false">+IFERROR(VLOOKUP(C20,Hoja1!$A$1:$K$82,11,0),"")</f>
        <v>2</v>
      </c>
      <c r="H20" s="407" t="n">
        <f aca="false">+IFERROR(VLOOKUP(C20,Hoja1!$A$1:$L$82,12,0),"")</f>
        <v>2</v>
      </c>
      <c r="I20" s="398"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0" s="355" t="n">
        <v>6</v>
      </c>
      <c r="K20" s="399" t="n">
        <f aca="false">+VLOOKUP(C20,Hoja1!$A$1:$M$82,13,0)</f>
        <v>0.5</v>
      </c>
      <c r="L20" s="400"/>
      <c r="M20" s="408"/>
      <c r="N20" s="409"/>
      <c r="O20" s="409"/>
      <c r="P20" s="409"/>
      <c r="Q20" s="409"/>
      <c r="R20" s="409"/>
      <c r="S20" s="409"/>
    </row>
    <row r="21" s="352" customFormat="true" ht="99.75" hidden="false" customHeight="true" outlineLevel="0" collapsed="false">
      <c r="B21" s="404" t="n">
        <f aca="false">+IF(ISTEXT(D21),J21,"")</f>
        <v>7</v>
      </c>
      <c r="C21" s="405" t="str">
        <f aca="false">+IFERROR(INDEX(Hoja1!$A$2:$A$82,MATCH(J21,Hoja1!$H$2:$H$82,0)),"")</f>
        <v>2.1</v>
      </c>
      <c r="D21" s="406" t="str">
        <f aca="false">IFERROR(VLOOKUP(C21,Hoja1!$A$2:$H$82,4,0),"")</f>
        <v>Ambiente de Control</v>
      </c>
      <c r="E21" s="406" t="str">
        <f aca="false">+IFERROR(VLOOKUP(C21,Hoja1!$A$1:$J$82,10,0),"")</f>
        <v>Aplicación de mecanismos para ejercer una adecuada supervisión del Sistema de Control Interno </v>
      </c>
      <c r="F21" s="406" t="str">
        <f aca="false">+IFERROR(VLOOKUP(C21,Hoja1!$A$1:$I$82,3,0),"")</f>
        <v> Creación o actualización del Comité Institucional de Coordinación de Control Interno (incluye ajustes en periodicidad para reunión, articulación con el Comité Institucioanl de Gestión y Desempeño)</v>
      </c>
      <c r="G21" s="405" t="n">
        <f aca="false">+IFERROR(VLOOKUP(C21,Hoja1!$A$1:$K$82,11,0),"")</f>
        <v>2</v>
      </c>
      <c r="H21" s="407" t="n">
        <f aca="false">+IFERROR(VLOOKUP(C21,Hoja1!$A$1:$L$82,12,0),"")</f>
        <v>2</v>
      </c>
      <c r="I21" s="398"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1" s="355" t="n">
        <v>7</v>
      </c>
      <c r="K21" s="399" t="n">
        <f aca="false">+VLOOKUP(C21,Hoja1!$A$1:$M$82,13,0)</f>
        <v>0.5</v>
      </c>
      <c r="L21" s="400"/>
      <c r="M21" s="408"/>
      <c r="N21" s="409"/>
      <c r="O21" s="409"/>
      <c r="P21" s="409"/>
      <c r="Q21" s="409"/>
      <c r="R21" s="409"/>
      <c r="S21" s="409"/>
    </row>
    <row r="22" s="352" customFormat="true" ht="99.75" hidden="false" customHeight="true" outlineLevel="0" collapsed="false">
      <c r="B22" s="404" t="n">
        <f aca="false">+IF(ISTEXT(D22),J22,"")</f>
        <v>8</v>
      </c>
      <c r="C22" s="405" t="str">
        <f aca="false">+IFERROR(INDEX(Hoja1!$A$2:$A$82,MATCH(J22,Hoja1!$H$2:$H$82,0)),"")</f>
        <v>2.2</v>
      </c>
      <c r="D22" s="406" t="str">
        <f aca="false">IFERROR(VLOOKUP(C22,Hoja1!$A$2:$H$82,4,0),"")</f>
        <v>Ambiente de Control</v>
      </c>
      <c r="E22" s="406" t="str">
        <f aca="false">+IFERROR(VLOOKUP(C22,Hoja1!$A$1:$J$82,10,0),"")</f>
        <v>Aplicación de mecanismos para ejercer una adecuada supervisión del Sistema de Control Interno </v>
      </c>
      <c r="F22" s="406" t="str">
        <f aca="false">+IFERROR(VLOOKUP(C22,Hoja1!$A$1:$I$82,3,0),"")</f>
        <v> Definición y documentación del Esquema de Líneas de Defens</v>
      </c>
      <c r="G22" s="405" t="n">
        <f aca="false">+IFERROR(VLOOKUP(C22,Hoja1!$A$1:$K$82,11,0),"")</f>
        <v>2</v>
      </c>
      <c r="H22" s="407" t="n">
        <f aca="false">+IFERROR(VLOOKUP(C22,Hoja1!$A$1:$L$82,12,0),"")</f>
        <v>2</v>
      </c>
      <c r="I22" s="398"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2" s="355" t="n">
        <v>8</v>
      </c>
      <c r="K22" s="399" t="n">
        <f aca="false">+VLOOKUP(C22,Hoja1!$A$1:$M$82,13,0)</f>
        <v>0.5</v>
      </c>
      <c r="L22" s="400"/>
      <c r="M22" s="408"/>
      <c r="N22" s="409"/>
      <c r="O22" s="409"/>
      <c r="P22" s="409"/>
      <c r="Q22" s="409"/>
      <c r="R22" s="409"/>
      <c r="S22" s="409"/>
    </row>
    <row r="23" s="352" customFormat="true" ht="99.75" hidden="false" customHeight="true" outlineLevel="0" collapsed="false">
      <c r="B23" s="404" t="n">
        <f aca="false">+IF(ISTEXT(D23),J23,"")</f>
        <v>9</v>
      </c>
      <c r="C23" s="405" t="str">
        <f aca="false">+IFERROR(INDEX(Hoja1!$A$2:$A$82,MATCH(J23,Hoja1!$H$2:$H$82,0)),"")</f>
        <v>2.3</v>
      </c>
      <c r="D23" s="406" t="str">
        <f aca="false">IFERROR(VLOOKUP(C23,Hoja1!$A$2:$H$82,4,0),"")</f>
        <v>Ambiente de Control</v>
      </c>
      <c r="E23" s="406" t="str">
        <f aca="false">+IFERROR(VLOOKUP(C23,Hoja1!$A$1:$J$82,10,0),"")</f>
        <v>Aplicación de mecanismos para ejercer una adecuada supervisión del Sistema de Control Interno </v>
      </c>
      <c r="F23" s="406" t="str">
        <f aca="false">+IFERROR(VLOOKUP(C23,Hoja1!$A$1:$I$82,3,0),"")</f>
        <v> Definición de líneas de reporte en temas clave para la toma de decisiones, atendiendo el Esquema de Líneas de Defens</v>
      </c>
      <c r="G23" s="405" t="n">
        <f aca="false">+IFERROR(VLOOKUP(C23,Hoja1!$A$1:$K$82,11,0),"")</f>
        <v>2</v>
      </c>
      <c r="H23" s="407" t="n">
        <f aca="false">+IFERROR(VLOOKUP(C23,Hoja1!$A$1:$L$82,12,0),"")</f>
        <v>2</v>
      </c>
      <c r="I23" s="398"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3" s="355" t="n">
        <v>9</v>
      </c>
      <c r="K23" s="399" t="n">
        <f aca="false">+VLOOKUP(C23,Hoja1!$A$1:$M$82,13,0)</f>
        <v>0.5</v>
      </c>
      <c r="L23" s="400"/>
      <c r="M23" s="408"/>
      <c r="N23" s="409"/>
      <c r="O23" s="409"/>
      <c r="P23" s="409"/>
      <c r="Q23" s="409"/>
      <c r="R23" s="409"/>
      <c r="S23" s="409"/>
    </row>
    <row r="24" s="352" customFormat="true" ht="99.75" hidden="false" customHeight="true" outlineLevel="0" collapsed="false">
      <c r="B24" s="410" t="n">
        <f aca="false">+IF(ISTEXT(D24),J24,"")</f>
        <v>10</v>
      </c>
      <c r="C24" s="405" t="str">
        <f aca="false">+IFERROR(INDEX(Hoja1!$A$2:$A$82,MATCH(J24,Hoja1!$H$2:$H$82,0)),"")</f>
        <v>3.1</v>
      </c>
      <c r="D24" s="406" t="str">
        <f aca="false">IFERROR(VLOOKUP(C24,Hoja1!$A$2:$H$82,4,0),"")</f>
        <v>Ambiente de Control</v>
      </c>
      <c r="E24" s="406"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406" t="str">
        <f aca="false">+IFERROR(VLOOKUP(C24,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4" s="405" t="n">
        <f aca="false">+IFERROR(VLOOKUP(C24,Hoja1!$A$1:$K$82,11,0),"")</f>
        <v>2</v>
      </c>
      <c r="H24" s="407" t="n">
        <f aca="false">+IFERROR(VLOOKUP(C24,Hoja1!$A$1:$L$82,12,0),"")</f>
        <v>2</v>
      </c>
      <c r="I24" s="398"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4" s="355" t="n">
        <v>10</v>
      </c>
      <c r="K24" s="399" t="n">
        <f aca="false">+VLOOKUP(C24,Hoja1!$A$1:$M$82,13,0)</f>
        <v>0.5</v>
      </c>
      <c r="L24" s="400"/>
      <c r="M24" s="408"/>
      <c r="N24" s="409"/>
      <c r="O24" s="409"/>
      <c r="P24" s="409"/>
      <c r="Q24" s="409"/>
      <c r="R24" s="409"/>
      <c r="S24" s="409"/>
    </row>
    <row r="25" s="352" customFormat="true" ht="99.75" hidden="false" customHeight="true" outlineLevel="0" collapsed="false">
      <c r="B25" s="404" t="n">
        <f aca="false">+IF(ISTEXT(D25),J25,"")</f>
        <v>11</v>
      </c>
      <c r="C25" s="405" t="str">
        <f aca="false">+IFERROR(INDEX(Hoja1!$A$2:$A$82,MATCH(J25,Hoja1!$H$2:$H$82,0)),"")</f>
        <v>3.2</v>
      </c>
      <c r="D25" s="406" t="str">
        <f aca="false">IFERROR(VLOOKUP(C25,Hoja1!$A$2:$H$82,4,0),"")</f>
        <v>Ambiente de Control</v>
      </c>
      <c r="E25" s="406"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406" t="str">
        <f aca="false">+IFERROR(VLOOKUP(C25,Hoja1!$A$1:$I$82,3,0),"")</f>
        <v> La Alta Dirección frente a la política de Administración del Riesgo definen los niveles de aceptación del riesgo, teniendo en cuenta cada uno de los objetivos establecidos.</v>
      </c>
      <c r="G25" s="405" t="n">
        <f aca="false">+IFERROR(VLOOKUP(C25,Hoja1!$A$1:$K$82,11,0),"")</f>
        <v>2</v>
      </c>
      <c r="H25" s="407" t="n">
        <f aca="false">+IFERROR(VLOOKUP(C25,Hoja1!$A$1:$L$82,12,0),"")</f>
        <v>2</v>
      </c>
      <c r="I25" s="398"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5" s="355" t="n">
        <v>11</v>
      </c>
      <c r="K25" s="399" t="n">
        <f aca="false">+VLOOKUP(C25,Hoja1!$A$1:$M$82,13,0)</f>
        <v>0.5</v>
      </c>
      <c r="L25" s="400"/>
      <c r="M25" s="408"/>
      <c r="N25" s="409"/>
      <c r="O25" s="409"/>
      <c r="P25" s="409"/>
      <c r="Q25" s="409"/>
      <c r="R25" s="409"/>
      <c r="S25" s="409"/>
    </row>
    <row r="26" s="352" customFormat="true" ht="99.75" hidden="false" customHeight="true" outlineLevel="0" collapsed="false">
      <c r="B26" s="410" t="n">
        <f aca="false">+IF(ISTEXT(D26),J26,"")</f>
        <v>12</v>
      </c>
      <c r="C26" s="405" t="str">
        <f aca="false">+IFERROR(INDEX(Hoja1!$A$2:$A$82,MATCH(J26,Hoja1!$H$2:$H$82,0)),"")</f>
        <v>3.3</v>
      </c>
      <c r="D26" s="406" t="str">
        <f aca="false">IFERROR(VLOOKUP(C26,Hoja1!$A$2:$H$82,4,0),"")</f>
        <v>Ambiente de Control</v>
      </c>
      <c r="E26" s="406" t="str">
        <f aca="false">+IFERROR(VLOOKUP(C26,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6" s="406" t="str">
        <f aca="false">+IFERROR(VLOOKUP(C26,Hoja1!$A$1:$I$82,3,0),"")</f>
        <v> Evaluación de la planeación estratégica, considerando alertas frente a posibles incumplimientos, necesidades de recursos, cambios en el entorno que puedan afectar su desarrollo, entre otros aspectos que garanticen de forma razonable su cumplimiento</v>
      </c>
      <c r="G26" s="405" t="n">
        <f aca="false">+IFERROR(VLOOKUP(C26,Hoja1!$A$1:$K$82,11,0),"")</f>
        <v>2</v>
      </c>
      <c r="H26" s="407" t="n">
        <f aca="false">+IFERROR(VLOOKUP(C26,Hoja1!$A$1:$L$82,12,0),"")</f>
        <v>2</v>
      </c>
      <c r="I26" s="398"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6" s="355" t="n">
        <v>12</v>
      </c>
      <c r="K26" s="399" t="n">
        <f aca="false">+VLOOKUP(C26,Hoja1!$A$1:$M$82,13,0)</f>
        <v>0.5</v>
      </c>
      <c r="L26" s="400"/>
      <c r="M26" s="408"/>
      <c r="N26" s="409"/>
      <c r="O26" s="409"/>
      <c r="P26" s="409"/>
      <c r="Q26" s="409"/>
      <c r="R26" s="409"/>
      <c r="S26" s="409"/>
    </row>
    <row r="27" s="352" customFormat="true" ht="99.75" hidden="false" customHeight="true" outlineLevel="0" collapsed="false">
      <c r="B27" s="404" t="n">
        <f aca="false">+IF(ISTEXT(D27),J27,"")</f>
        <v>13</v>
      </c>
      <c r="C27" s="405" t="str">
        <f aca="false">+IFERROR(INDEX(Hoja1!$A$2:$A$82,MATCH(J27,Hoja1!$H$2:$H$82,0)),"")</f>
        <v>4.1</v>
      </c>
      <c r="D27" s="406" t="str">
        <f aca="false">IFERROR(VLOOKUP(C27,Hoja1!$A$2:$H$82,4,0),"")</f>
        <v>Ambiente de Control</v>
      </c>
      <c r="E27" s="406"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406" t="str">
        <f aca="false">+IFERROR(VLOOKUP(C27,Hoja1!$A$1:$I$82,3,0),"")</f>
        <v> Evaluación de la Planeación Estratégica del Talento Humano</v>
      </c>
      <c r="G27" s="405" t="n">
        <f aca="false">+IFERROR(VLOOKUP(C27,Hoja1!$A$1:$K$82,11,0),"")</f>
        <v>2</v>
      </c>
      <c r="H27" s="407" t="n">
        <f aca="false">+IFERROR(VLOOKUP(C27,Hoja1!$A$1:$L$82,12,0),"")</f>
        <v>2</v>
      </c>
      <c r="I27" s="398"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7" s="355" t="n">
        <v>13</v>
      </c>
      <c r="K27" s="399" t="n">
        <f aca="false">+VLOOKUP(C27,Hoja1!$A$1:$M$82,13,0)</f>
        <v>0.5</v>
      </c>
      <c r="L27" s="400"/>
      <c r="M27" s="408"/>
      <c r="N27" s="409"/>
      <c r="O27" s="409"/>
      <c r="P27" s="409"/>
      <c r="Q27" s="409"/>
      <c r="R27" s="409"/>
      <c r="S27" s="409"/>
    </row>
    <row r="28" s="352" customFormat="true" ht="99.75" hidden="false" customHeight="true" outlineLevel="0" collapsed="false">
      <c r="B28" s="404" t="n">
        <f aca="false">+IF(ISTEXT(D28),J28,"")</f>
        <v>14</v>
      </c>
      <c r="C28" s="405" t="str">
        <f aca="false">+IFERROR(INDEX(Hoja1!$A$2:$A$82,MATCH(J28,Hoja1!$H$2:$H$82,0)),"")</f>
        <v>4.2</v>
      </c>
      <c r="D28" s="406" t="str">
        <f aca="false">IFERROR(VLOOKUP(C28,Hoja1!$A$2:$H$82,4,0),"")</f>
        <v>Ambiente de Control</v>
      </c>
      <c r="E28" s="406"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406" t="str">
        <f aca="false">+IFERROR(VLOOKUP(C28,Hoja1!$A$1:$I$82,3,0),"")</f>
        <v> Evaluación de las actividades relacionadas con el Ingreso del personal</v>
      </c>
      <c r="G28" s="405" t="n">
        <f aca="false">+IFERROR(VLOOKUP(C28,Hoja1!$A$1:$K$82,11,0),"")</f>
        <v>2</v>
      </c>
      <c r="H28" s="407" t="n">
        <f aca="false">+IFERROR(VLOOKUP(C28,Hoja1!$A$1:$L$82,12,0),"")</f>
        <v>2</v>
      </c>
      <c r="I28" s="398"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8" s="355" t="n">
        <v>14</v>
      </c>
      <c r="K28" s="399" t="n">
        <f aca="false">+VLOOKUP(C28,Hoja1!$A$1:$M$82,13,0)</f>
        <v>0.5</v>
      </c>
      <c r="L28" s="400"/>
      <c r="M28" s="408"/>
      <c r="N28" s="409"/>
      <c r="O28" s="409"/>
      <c r="P28" s="409"/>
      <c r="Q28" s="409"/>
      <c r="R28" s="409"/>
      <c r="S28" s="409"/>
    </row>
    <row r="29" s="352" customFormat="true" ht="99.75" hidden="false" customHeight="true" outlineLevel="0" collapsed="false">
      <c r="B29" s="404" t="n">
        <f aca="false">+IF(ISTEXT(D29),J29,"")</f>
        <v>15</v>
      </c>
      <c r="C29" s="405" t="str">
        <f aca="false">+IFERROR(INDEX(Hoja1!$A$2:$A$82,MATCH(J29,Hoja1!$H$2:$H$82,0)),"")</f>
        <v>4.3</v>
      </c>
      <c r="D29" s="406" t="str">
        <f aca="false">IFERROR(VLOOKUP(C29,Hoja1!$A$2:$H$82,4,0),"")</f>
        <v>Ambiente de Control</v>
      </c>
      <c r="E29" s="406"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406" t="str">
        <f aca="false">+IFERROR(VLOOKUP(C29,Hoja1!$A$1:$I$82,3,0),"")</f>
        <v> Evaluación de las actividades relacionadas con la permanencia del personal</v>
      </c>
      <c r="G29" s="405" t="n">
        <f aca="false">+IFERROR(VLOOKUP(C29,Hoja1!$A$1:$K$82,11,0),"")</f>
        <v>3</v>
      </c>
      <c r="H29" s="407" t="n">
        <f aca="false">+IFERROR(VLOOKUP(C29,Hoja1!$A$1:$L$82,12,0),"")</f>
        <v>2</v>
      </c>
      <c r="I29" s="398"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29" s="355" t="n">
        <v>15</v>
      </c>
      <c r="K29" s="399" t="n">
        <f aca="false">+VLOOKUP(C29,Hoja1!$A$1:$M$82,13,0)</f>
        <v>0.5</v>
      </c>
      <c r="L29" s="400"/>
      <c r="M29" s="408"/>
      <c r="N29" s="409"/>
      <c r="O29" s="409"/>
      <c r="P29" s="409"/>
      <c r="Q29" s="409"/>
      <c r="R29" s="409"/>
      <c r="S29" s="409"/>
    </row>
    <row r="30" s="352" customFormat="true" ht="99.75" hidden="false" customHeight="true" outlineLevel="0" collapsed="false">
      <c r="B30" s="410" t="n">
        <f aca="false">+IF(ISTEXT(D30),J30,"")</f>
        <v>16</v>
      </c>
      <c r="C30" s="405" t="str">
        <f aca="false">+IFERROR(INDEX(Hoja1!$A$2:$A$82,MATCH(J30,Hoja1!$H$2:$H$82,0)),"")</f>
        <v>4.4</v>
      </c>
      <c r="D30" s="406" t="str">
        <f aca="false">IFERROR(VLOOKUP(C30,Hoja1!$A$2:$H$82,4,0),"")</f>
        <v>Ambiente de Control</v>
      </c>
      <c r="E30" s="406"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406" t="str">
        <f aca="false">+IFERROR(VLOOKUP(C30,Hoja1!$A$1:$I$82,3,0),"")</f>
        <v>Analizar si se cuenta con políticas claras y comunicadas relacionadas con la responsabilidad de cada servidor sobre el desarrollo y mantenimiento del control interno (1a línea de defensa</v>
      </c>
      <c r="G30" s="405" t="n">
        <f aca="false">+IFERROR(VLOOKUP(C30,Hoja1!$A$1:$K$82,11,0),"")</f>
        <v>2</v>
      </c>
      <c r="H30" s="407" t="n">
        <f aca="false">+IFERROR(VLOOKUP(C30,Hoja1!$A$1:$L$82,12,0),"")</f>
        <v>2</v>
      </c>
      <c r="I30" s="398"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0" s="355" t="n">
        <v>16</v>
      </c>
      <c r="K30" s="399" t="n">
        <f aca="false">+VLOOKUP(C30,Hoja1!$A$1:$M$82,13,0)</f>
        <v>0.5</v>
      </c>
      <c r="L30" s="400"/>
      <c r="M30" s="408"/>
      <c r="N30" s="409"/>
      <c r="O30" s="409"/>
      <c r="P30" s="409"/>
      <c r="Q30" s="409"/>
      <c r="R30" s="409"/>
      <c r="S30" s="409"/>
    </row>
    <row r="31" s="352" customFormat="true" ht="99.75" hidden="false" customHeight="true" outlineLevel="0" collapsed="false">
      <c r="B31" s="404" t="n">
        <f aca="false">+IF(ISTEXT(D31),J31,"")</f>
        <v>17</v>
      </c>
      <c r="C31" s="405" t="str">
        <f aca="false">+IFERROR(INDEX(Hoja1!$A$2:$A$82,MATCH(J31,Hoja1!$H$2:$H$82,0)),"")</f>
        <v>4.6</v>
      </c>
      <c r="D31" s="406" t="str">
        <f aca="false">IFERROR(VLOOKUP(C31,Hoja1!$A$2:$H$82,4,0),"")</f>
        <v>Ambiente de Control</v>
      </c>
      <c r="E31" s="406"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406" t="str">
        <f aca="false">+IFERROR(VLOOKUP(C31,Hoja1!$A$1:$I$82,3,0),"")</f>
        <v> Evaluar el impacto del Plan Institucional de Capacitación - PI</v>
      </c>
      <c r="G31" s="405" t="n">
        <f aca="false">+IFERROR(VLOOKUP(C31,Hoja1!$A$1:$K$82,11,0),"")</f>
        <v>3</v>
      </c>
      <c r="H31" s="407" t="n">
        <f aca="false">+IFERROR(VLOOKUP(C31,Hoja1!$A$1:$L$82,12,0),"")</f>
        <v>2</v>
      </c>
      <c r="I31" s="398"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1" s="355" t="n">
        <v>17</v>
      </c>
      <c r="K31" s="399" t="n">
        <f aca="false">+VLOOKUP(C31,Hoja1!$A$1:$M$82,13,0)</f>
        <v>0.5</v>
      </c>
      <c r="L31" s="400"/>
      <c r="M31" s="408"/>
      <c r="N31" s="409"/>
      <c r="O31" s="409"/>
      <c r="P31" s="409"/>
      <c r="Q31" s="409"/>
      <c r="R31" s="409"/>
      <c r="S31" s="409"/>
    </row>
    <row r="32" s="352" customFormat="true" ht="99.75" hidden="false" customHeight="true" outlineLevel="0" collapsed="false">
      <c r="B32" s="410" t="n">
        <f aca="false">+IF(ISTEXT(D32),J32,"")</f>
        <v>18</v>
      </c>
      <c r="C32" s="405" t="str">
        <f aca="false">+IFERROR(INDEX(Hoja1!$A$2:$A$82,MATCH(J32,Hoja1!$H$2:$H$82,0)),"")</f>
        <v>5.1</v>
      </c>
      <c r="D32" s="406" t="str">
        <f aca="false">IFERROR(VLOOKUP(C32,Hoja1!$A$2:$H$82,4,0),"")</f>
        <v>Ambiente de Control</v>
      </c>
      <c r="E32" s="406" t="str">
        <f aca="false">+IFERROR(VLOOKUP(C32,Hoja1!$A$1:$J$82,10,0),"")</f>
        <v>La entidad establece líneas de reporte dentro de la entidad para evaluar el funcionamiento del Sistema de Control Interno.</v>
      </c>
      <c r="F32" s="406" t="str">
        <f aca="false">+IFERROR(VLOOKUP(C32,Hoja1!$A$1:$I$82,3,0),"")</f>
        <v> Acorde con la estructura del Esquema de Líneas de Defensa se han definido estándares de reporte, periodicidad y responsables frente a diferentes temas críticos de la entidad</v>
      </c>
      <c r="G32" s="405" t="n">
        <f aca="false">+IFERROR(VLOOKUP(C32,Hoja1!$A$1:$K$82,11,0),"")</f>
        <v>2</v>
      </c>
      <c r="H32" s="407" t="n">
        <f aca="false">+IFERROR(VLOOKUP(C32,Hoja1!$A$1:$L$82,12,0),"")</f>
        <v>2</v>
      </c>
      <c r="I32" s="398"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2" s="355" t="n">
        <v>18</v>
      </c>
      <c r="K32" s="399" t="n">
        <f aca="false">+VLOOKUP(C32,Hoja1!$A$1:$M$82,13,0)</f>
        <v>0.5</v>
      </c>
      <c r="L32" s="400"/>
      <c r="M32" s="408"/>
      <c r="N32" s="409"/>
      <c r="O32" s="409"/>
      <c r="P32" s="409"/>
      <c r="Q32" s="409"/>
      <c r="R32" s="409"/>
      <c r="S32" s="409"/>
    </row>
    <row r="33" s="352" customFormat="true" ht="99.75" hidden="false" customHeight="true" outlineLevel="0" collapsed="false">
      <c r="B33" s="404" t="n">
        <f aca="false">+IF(ISTEXT(D33),J33,"")</f>
        <v>19</v>
      </c>
      <c r="C33" s="405" t="str">
        <f aca="false">+IFERROR(INDEX(Hoja1!$A$2:$A$82,MATCH(J33,Hoja1!$H$2:$H$82,0)),"")</f>
        <v>5.3</v>
      </c>
      <c r="D33" s="406" t="str">
        <f aca="false">IFERROR(VLOOKUP(C33,Hoja1!$A$2:$H$82,4,0),"")</f>
        <v>Ambiente de Control</v>
      </c>
      <c r="E33" s="406" t="str">
        <f aca="false">+IFERROR(VLOOKUP(C33,Hoja1!$A$1:$J$82,10,0),"")</f>
        <v>La entidad establece líneas de reporte dentro de la entidad para evaluar el funcionamiento del Sistema de Control Interno.</v>
      </c>
      <c r="F33" s="406" t="str">
        <f aca="false">+IFERROR(VLOOKUP(C33,Hoja1!$A$1:$I$82,3,0),"")</f>
        <v> Teniendo en cuenta la información suministrada por la 2a y 3a línea de defensa se toman decisiones a tiempo para garantizar el cumplimiento de las metas y objetivos</v>
      </c>
      <c r="G33" s="405" t="n">
        <f aca="false">+IFERROR(VLOOKUP(C33,Hoja1!$A$1:$K$82,11,0),"")</f>
        <v>2</v>
      </c>
      <c r="H33" s="407" t="n">
        <f aca="false">+IFERROR(VLOOKUP(C33,Hoja1!$A$1:$L$82,12,0),"")</f>
        <v>2</v>
      </c>
      <c r="I33" s="398"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3" s="355" t="n">
        <v>19</v>
      </c>
      <c r="K33" s="399" t="n">
        <f aca="false">+VLOOKUP(C33,Hoja1!$A$1:$M$82,13,0)</f>
        <v>0.5</v>
      </c>
      <c r="L33" s="400"/>
      <c r="M33" s="408"/>
      <c r="N33" s="409"/>
      <c r="O33" s="409"/>
      <c r="P33" s="409"/>
      <c r="Q33" s="409"/>
      <c r="R33" s="409"/>
      <c r="S33" s="409"/>
    </row>
    <row r="34" s="352" customFormat="true" ht="99.75" hidden="false" customHeight="true" outlineLevel="0" collapsed="false">
      <c r="B34" s="404" t="n">
        <f aca="false">+IF(ISTEXT(D34),J34,"")</f>
        <v>20</v>
      </c>
      <c r="C34" s="405" t="str">
        <f aca="false">+IFERROR(INDEX(Hoja1!$A$2:$A$82,MATCH(J34,Hoja1!$H$2:$H$82,0)),"")</f>
        <v>5.4</v>
      </c>
      <c r="D34" s="406" t="str">
        <f aca="false">IFERROR(VLOOKUP(C34,Hoja1!$A$2:$H$82,4,0),"")</f>
        <v>Ambiente de Control</v>
      </c>
      <c r="E34" s="406" t="str">
        <f aca="false">+IFERROR(VLOOKUP(C34,Hoja1!$A$1:$J$82,10,0),"")</f>
        <v>La entidad establece líneas de reporte dentro de la entidad para evaluar el funcionamiento del Sistema de Control Interno.</v>
      </c>
      <c r="F34" s="406" t="str">
        <f aca="false">+IFERROR(VLOOKUP(C34,Hoja1!$A$1:$I$82,3,0),"")</f>
        <v> Se evalúa la estructura de control a partir de los cambios en procesos, procedimientos, u otras herramientas, a fin de garantizar su adecuada formulación y afectación frente a la gestión del riesgo</v>
      </c>
      <c r="G34" s="405" t="n">
        <f aca="false">+IFERROR(VLOOKUP(C34,Hoja1!$A$1:$K$82,11,0),"")</f>
        <v>2</v>
      </c>
      <c r="H34" s="407" t="n">
        <f aca="false">+IFERROR(VLOOKUP(C34,Hoja1!$A$1:$L$82,12,0),"")</f>
        <v>2</v>
      </c>
      <c r="I34" s="398"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4" s="355" t="n">
        <v>20</v>
      </c>
      <c r="K34" s="399" t="n">
        <f aca="false">+VLOOKUP(C34,Hoja1!$A$1:$M$82,13,0)</f>
        <v>0.5</v>
      </c>
      <c r="L34" s="400"/>
      <c r="M34" s="408"/>
      <c r="N34" s="409"/>
      <c r="O34" s="409"/>
      <c r="P34" s="409"/>
      <c r="Q34" s="409"/>
      <c r="R34" s="409"/>
      <c r="S34" s="409"/>
    </row>
    <row r="35" s="352" customFormat="true" ht="99.75" hidden="false" customHeight="true" outlineLevel="0" collapsed="false">
      <c r="B35" s="404" t="n">
        <f aca="false">+IF(ISTEXT(D35),J35,"")</f>
        <v>21</v>
      </c>
      <c r="C35" s="405" t="str">
        <f aca="false">+IFERROR(INDEX(Hoja1!$A$2:$A$82,MATCH(J35,Hoja1!$H$2:$H$82,0)),"")</f>
        <v>5.6</v>
      </c>
      <c r="D35" s="406" t="str">
        <f aca="false">IFERROR(VLOOKUP(C35,Hoja1!$A$2:$H$82,4,0),"")</f>
        <v>Ambiente de Control</v>
      </c>
      <c r="E35" s="406" t="str">
        <f aca="false">+IFERROR(VLOOKUP(C35,Hoja1!$A$1:$J$82,10,0),"")</f>
        <v>La entidad establece líneas de reporte dentro de la entidad para evaluar el funcionamiento del Sistema de Control Interno.</v>
      </c>
      <c r="F35" s="406" t="str">
        <f aca="false">+IFERROR(VLOOKUP(C35,Hoja1!$A$1:$I$82,3,0),"")</f>
        <v> La entidad analiza los informes presentados por la Oficina de Control Interno y evalúa su impacto en relación con la mejora institucional</v>
      </c>
      <c r="G35" s="405" t="n">
        <f aca="false">+IFERROR(VLOOKUP(C35,Hoja1!$A$1:$K$82,11,0),"")</f>
        <v>3</v>
      </c>
      <c r="H35" s="407" t="n">
        <f aca="false">+IFERROR(VLOOKUP(C35,Hoja1!$A$1:$L$82,12,0),"")</f>
        <v>2</v>
      </c>
      <c r="I35" s="398"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5" s="355" t="n">
        <v>21</v>
      </c>
      <c r="K35" s="399" t="n">
        <f aca="false">+VLOOKUP(C35,Hoja1!$A$1:$M$82,13,0)</f>
        <v>0.5</v>
      </c>
      <c r="L35" s="400"/>
      <c r="M35" s="408"/>
      <c r="N35" s="409"/>
      <c r="O35" s="409"/>
      <c r="P35" s="409"/>
      <c r="Q35" s="409"/>
      <c r="R35" s="409"/>
      <c r="S35" s="409"/>
    </row>
    <row r="36" s="352" customFormat="true" ht="99.75" hidden="false" customHeight="true" outlineLevel="0" collapsed="false">
      <c r="B36" s="410" t="n">
        <f aca="false">+IF(ISTEXT(D36),J36,"")</f>
        <v>22</v>
      </c>
      <c r="C36" s="405" t="str">
        <f aca="false">+IFERROR(INDEX(Hoja1!$A$2:$A$82,MATCH(J36,Hoja1!$H$2:$H$82,0)),"")</f>
        <v>5.2</v>
      </c>
      <c r="D36" s="406" t="str">
        <f aca="false">IFERROR(VLOOKUP(C36,Hoja1!$A$2:$H$82,4,0),"")</f>
        <v>Ambiente de Control</v>
      </c>
      <c r="E36" s="406" t="str">
        <f aca="false">+IFERROR(VLOOKUP(C36,Hoja1!$A$1:$J$82,10,0),"")</f>
        <v>La entidad establece líneas de reporte dentro de la entidad para evaluar el funcionamiento del Sistema de Control Interno.</v>
      </c>
      <c r="F36" s="406" t="str">
        <f aca="false">+IFERROR(VLOOKUP(C36,Hoja1!$A$1:$I$82,3,0),"")</f>
        <v> La Alta Dirección analiza la información asociada con la generación de reportes financieros</v>
      </c>
      <c r="G36" s="405" t="n">
        <f aca="false">+IFERROR(VLOOKUP(C36,Hoja1!$A$1:$K$82,11,0),"")</f>
        <v>3</v>
      </c>
      <c r="H36" s="407" t="n">
        <f aca="false">+IFERROR(VLOOKUP(C36,Hoja1!$A$1:$L$82,12,0),"")</f>
        <v>3</v>
      </c>
      <c r="I36" s="398"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55" t="n">
        <v>22</v>
      </c>
      <c r="K36" s="399" t="n">
        <f aca="false">+VLOOKUP(C36,Hoja1!$A$1:$M$82,13,0)</f>
        <v>1</v>
      </c>
      <c r="L36" s="400"/>
      <c r="M36" s="408"/>
      <c r="N36" s="409"/>
      <c r="O36" s="409"/>
      <c r="P36" s="409"/>
      <c r="Q36" s="409"/>
      <c r="R36" s="409"/>
      <c r="S36" s="409"/>
    </row>
    <row r="37" s="352" customFormat="true" ht="99.75" hidden="false" customHeight="true" outlineLevel="0" collapsed="false">
      <c r="B37" s="404" t="n">
        <f aca="false">+IF(ISTEXT(D37),J37,"")</f>
        <v>23</v>
      </c>
      <c r="C37" s="405" t="str">
        <f aca="false">+IFERROR(INDEX(Hoja1!$A$2:$A$82,MATCH(J37,Hoja1!$H$2:$H$82,0)),"")</f>
        <v>5.5</v>
      </c>
      <c r="D37" s="406" t="str">
        <f aca="false">IFERROR(VLOOKUP(C37,Hoja1!$A$2:$H$82,4,0),"")</f>
        <v>Ambiente de Control</v>
      </c>
      <c r="E37" s="406" t="str">
        <f aca="false">+IFERROR(VLOOKUP(C37,Hoja1!$A$1:$J$82,10,0),"")</f>
        <v>La entidad establece líneas de reporte dentro de la entidad para evaluar el funcionamiento del Sistema de Control Interno.</v>
      </c>
      <c r="F37" s="406" t="str">
        <f aca="false">+IFERROR(VLOOKUP(C37,Hoja1!$A$1:$I$82,3,0),"")</f>
        <v> La entidad aprueba y hace seguimiento al Plan Anual de Auditoría presentado y ejecutado por parte de la Oficina de Control Interno</v>
      </c>
      <c r="G37" s="405" t="n">
        <f aca="false">+IFERROR(VLOOKUP(C37,Hoja1!$A$1:$K$82,11,0),"")</f>
        <v>3</v>
      </c>
      <c r="H37" s="407" t="n">
        <f aca="false">+IFERROR(VLOOKUP(C37,Hoja1!$A$1:$L$82,12,0),"")</f>
        <v>3</v>
      </c>
      <c r="I37" s="398"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55" t="n">
        <v>23</v>
      </c>
      <c r="K37" s="399" t="n">
        <f aca="false">+VLOOKUP(C37,Hoja1!$A$1:$M$82,13,0)</f>
        <v>1</v>
      </c>
      <c r="L37" s="400"/>
      <c r="M37" s="408"/>
      <c r="N37" s="409"/>
      <c r="O37" s="409"/>
      <c r="P37" s="409"/>
      <c r="Q37" s="409"/>
      <c r="R37" s="409"/>
      <c r="S37" s="409"/>
    </row>
    <row r="38" s="352" customFormat="true" ht="99.75" hidden="false" customHeight="true" outlineLevel="0" collapsed="false">
      <c r="B38" s="410" t="n">
        <f aca="false">+IF(ISTEXT(D38),J38,"")</f>
        <v>24</v>
      </c>
      <c r="C38" s="405" t="str">
        <f aca="false">+IFERROR(INDEX(Hoja1!$A$2:$A$82,MATCH(J38,Hoja1!$H$2:$H$82,0)),"")</f>
        <v>4.7</v>
      </c>
      <c r="D38" s="406" t="str">
        <f aca="false">IFERROR(VLOOKUP(C38,Hoja1!$A$2:$H$82,4,0),"")</f>
        <v>Ambiente de Control</v>
      </c>
      <c r="E38" s="406"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406" t="str">
        <f aca="false">+IFERROR(VLOOKUP(C38,Hoja1!$A$1:$I$82,3,0),"")</f>
        <v> Evaluación frente a los productos y servicios en los cuales participan los contratistas de apoyo</v>
      </c>
      <c r="G38" s="405" t="n">
        <f aca="false">+IFERROR(VLOOKUP(C38,Hoja1!$A$1:$K$82,11,0),"")</f>
        <v>3</v>
      </c>
      <c r="H38" s="407" t="n">
        <f aca="false">+IFERROR(VLOOKUP(C38,Hoja1!$A$1:$L$82,12,0),"")</f>
        <v>3</v>
      </c>
      <c r="I38" s="398"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55" t="n">
        <v>24</v>
      </c>
      <c r="K38" s="399" t="n">
        <f aca="false">+VLOOKUP(C38,Hoja1!$A$1:$M$82,13,0)</f>
        <v>1</v>
      </c>
      <c r="L38" s="400"/>
      <c r="M38" s="408"/>
      <c r="N38" s="409"/>
      <c r="O38" s="409"/>
      <c r="P38" s="409"/>
      <c r="Q38" s="409"/>
      <c r="R38" s="409"/>
      <c r="S38" s="409"/>
    </row>
    <row r="39" s="352" customFormat="true" ht="99.75" hidden="false" customHeight="true" outlineLevel="0" collapsed="false">
      <c r="B39" s="404" t="n">
        <f aca="false">+IF(ISTEXT(D39),J39,"")</f>
        <v>25</v>
      </c>
      <c r="C39" s="405" t="str">
        <f aca="false">+IFERROR(INDEX(Hoja1!$A$2:$A$82,MATCH(J39,Hoja1!$H$2:$H$82,0)),"")</f>
        <v>6.2</v>
      </c>
      <c r="D39" s="406" t="str">
        <f aca="false">IFERROR(VLOOKUP(C39,Hoja1!$A$2:$H$82,4,0),"")</f>
        <v>Evaluación de riesgos</v>
      </c>
      <c r="E39" s="406" t="str">
        <f aca="false">+IFERROR(VLOOKUP(C39,Hoja1!$A$1:$J$82,10,0),"")</f>
        <v>Definición de objetivos con suficiente claridad para identificar y evaluar los riesgos relacionados: i)Estratégicos; ii)Operativos; iii)Legales y Presupuestales; iv)De Información Financiera y no Financiera.
</v>
      </c>
      <c r="F39" s="406" t="str">
        <f aca="false">+IFERROR(VLOOKUP(C39,Hoja1!$A$1:$I$82,3,0),"")</f>
        <v> Los objetivos de los procesos, programas o proyectos (según aplique) que están definidos, son específicos, medibles, alcanzables, relevantes, delimitados en el tiempo</v>
      </c>
      <c r="G39" s="405" t="n">
        <f aca="false">+IFERROR(VLOOKUP(C39,Hoja1!$A$1:$K$82,11,0),"")</f>
        <v>3</v>
      </c>
      <c r="H39" s="407" t="n">
        <f aca="false">+IFERROR(VLOOKUP(C39,Hoja1!$A$1:$L$82,12,0),"")</f>
        <v>2</v>
      </c>
      <c r="I39" s="398"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9" s="355" t="n">
        <v>25</v>
      </c>
      <c r="K39" s="399" t="n">
        <f aca="false">+VLOOKUP(C39,Hoja1!$A$1:$M$82,13,0)</f>
        <v>0.5</v>
      </c>
      <c r="L39" s="411" t="n">
        <f aca="false">+AVERAGE(K39:K55)</f>
        <v>0.558823529411765</v>
      </c>
      <c r="M39" s="408"/>
      <c r="N39" s="409"/>
      <c r="O39" s="409"/>
      <c r="P39" s="409"/>
      <c r="Q39" s="409"/>
      <c r="R39" s="409"/>
      <c r="S39" s="409"/>
    </row>
    <row r="40" s="352" customFormat="true" ht="99.75" hidden="false" customHeight="true" outlineLevel="0" collapsed="false">
      <c r="B40" s="404" t="n">
        <f aca="false">+IF(ISTEXT(D40),J40,"")</f>
        <v>26</v>
      </c>
      <c r="C40" s="405" t="str">
        <f aca="false">+IFERROR(INDEX(Hoja1!$A$2:$A$82,MATCH(J40,Hoja1!$H$2:$H$82,0)),"")</f>
        <v>6.3</v>
      </c>
      <c r="D40" s="406" t="str">
        <f aca="false">IFERROR(VLOOKUP(C40,Hoja1!$A$2:$H$82,4,0),"")</f>
        <v>Evaluación de riesgos</v>
      </c>
      <c r="E40" s="406" t="str">
        <f aca="false">+IFERROR(VLOOKUP(C40,Hoja1!$A$1:$J$82,10,0),"")</f>
        <v>Definición de objetivos con suficiente claridad para identificar y evaluar los riesgos relacionados: i)Estratégicos; ii)Operativos; iii)Legales y Presupuestales; iv)De Información Financiera y no Financiera.
</v>
      </c>
      <c r="F40" s="406" t="str">
        <f aca="false">+IFERROR(VLOOKUP(C40,Hoja1!$A$1:$I$82,3,0),"")</f>
        <v> La Alta Dirección evalúa periódicamente los objetivos establecidos para asegurar que estos continúan siendo consistentes y apropiados para la Entidad</v>
      </c>
      <c r="G40" s="405" t="n">
        <f aca="false">+IFERROR(VLOOKUP(C40,Hoja1!$A$1:$K$82,11,0),"")</f>
        <v>2</v>
      </c>
      <c r="H40" s="407" t="n">
        <f aca="false">+IFERROR(VLOOKUP(C40,Hoja1!$A$1:$L$82,12,0),"")</f>
        <v>2</v>
      </c>
      <c r="I40" s="398"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355" t="n">
        <v>26</v>
      </c>
      <c r="K40" s="399" t="n">
        <f aca="false">+VLOOKUP(C40,Hoja1!$A$1:$M$82,13,0)</f>
        <v>0.5</v>
      </c>
      <c r="L40" s="411"/>
      <c r="M40" s="408"/>
      <c r="N40" s="409"/>
      <c r="O40" s="409"/>
      <c r="P40" s="409"/>
      <c r="Q40" s="409"/>
      <c r="R40" s="409"/>
      <c r="S40" s="409"/>
    </row>
    <row r="41" s="352" customFormat="true" ht="99.75" hidden="false" customHeight="true" outlineLevel="0" collapsed="false">
      <c r="B41" s="404" t="n">
        <f aca="false">+IF(ISTEXT(D41),J41,"")</f>
        <v>27</v>
      </c>
      <c r="C41" s="405" t="str">
        <f aca="false">+IFERROR(INDEX(Hoja1!$A$2:$A$82,MATCH(J41,Hoja1!$H$2:$H$82,0)),"")</f>
        <v>7.1</v>
      </c>
      <c r="D41" s="406" t="str">
        <f aca="false">IFERROR(VLOOKUP(C41,Hoja1!$A$2:$H$82,4,0),"")</f>
        <v>Evaluación de riesgos</v>
      </c>
      <c r="E41" s="406" t="str">
        <f aca="false">+IFERROR(VLOOKUP(C41,Hoja1!$A$1:$J$82,10,0),"")</f>
        <v>Identificación y análisis de riesgos (Analiza factores internos y externos; Implica a los niveles apropiados de la dirección; Determina cómo responder a los riesgos; Determina la importancia de los riesgos). </v>
      </c>
      <c r="F41" s="406" t="str">
        <f aca="false">+IFERROR(VLOOKUP(C41,Hoja1!$A$1:$I$82,3,0),"")</f>
        <v> Teniendo en cuenta la estructura de la política de Administración del Riesgo, su alcance define lineamientos para toda la entidad, incluyendo regionales, áreas tercerizadas u otras instancias que afectan la prestación del servicio</v>
      </c>
      <c r="G41" s="405" t="n">
        <f aca="false">+IFERROR(VLOOKUP(C41,Hoja1!$A$1:$K$82,11,0),"")</f>
        <v>2</v>
      </c>
      <c r="H41" s="407" t="n">
        <f aca="false">+IFERROR(VLOOKUP(C41,Hoja1!$A$1:$L$82,12,0),"")</f>
        <v>2</v>
      </c>
      <c r="I41" s="398"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355" t="n">
        <v>27</v>
      </c>
      <c r="K41" s="399" t="n">
        <f aca="false">+VLOOKUP(C41,Hoja1!$A$1:$M$82,13,0)</f>
        <v>0.5</v>
      </c>
      <c r="L41" s="411"/>
      <c r="M41" s="408"/>
      <c r="N41" s="409"/>
      <c r="O41" s="409"/>
      <c r="P41" s="409"/>
      <c r="Q41" s="409"/>
      <c r="R41" s="409"/>
      <c r="S41" s="409"/>
    </row>
    <row r="42" s="352" customFormat="true" ht="99.75" hidden="false" customHeight="true" outlineLevel="0" collapsed="false">
      <c r="B42" s="410" t="n">
        <f aca="false">+IF(ISTEXT(D42),J42,"")</f>
        <v>28</v>
      </c>
      <c r="C42" s="405" t="str">
        <f aca="false">+IFERROR(INDEX(Hoja1!$A$2:$A$82,MATCH(J42,Hoja1!$H$2:$H$82,0)),"")</f>
        <v>7.2</v>
      </c>
      <c r="D42" s="406" t="str">
        <f aca="false">IFERROR(VLOOKUP(C42,Hoja1!$A$2:$H$82,4,0),"")</f>
        <v>Evaluación de riesgos</v>
      </c>
      <c r="E42" s="406" t="str">
        <f aca="false">+IFERROR(VLOOKUP(C42,Hoja1!$A$1:$J$82,10,0),"")</f>
        <v>Identificación y análisis de riesgos (Analiza factores internos y externos; Implica a los niveles apropiados de la dirección; Determina cómo responder a los riesgos; Determina la importancia de los riesgos). </v>
      </c>
      <c r="F42" s="406" t="str">
        <f aca="false">+IFERROR(VLOOKUP(C42,Hoja1!$A$1:$I$82,3,0),"")</f>
        <v> La Oficina de Planeación, Gerencia de Riesgos (donde existan), como 2a línea de defensa, consolidan información clave frente a la gestión del riesgo</v>
      </c>
      <c r="G42" s="405" t="n">
        <f aca="false">+IFERROR(VLOOKUP(C42,Hoja1!$A$1:$K$82,11,0),"")</f>
        <v>2</v>
      </c>
      <c r="H42" s="407" t="n">
        <f aca="false">+IFERROR(VLOOKUP(C42,Hoja1!$A$1:$L$82,12,0),"")</f>
        <v>2</v>
      </c>
      <c r="I42" s="398"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2" s="355" t="n">
        <v>28</v>
      </c>
      <c r="K42" s="399" t="n">
        <f aca="false">+VLOOKUP(C42,Hoja1!$A$1:$M$82,13,0)</f>
        <v>0.5</v>
      </c>
      <c r="L42" s="411"/>
      <c r="M42" s="408"/>
      <c r="N42" s="409"/>
      <c r="O42" s="409"/>
      <c r="P42" s="409"/>
      <c r="Q42" s="409"/>
      <c r="R42" s="409"/>
      <c r="S42" s="409"/>
    </row>
    <row r="43" s="352" customFormat="true" ht="99.75" hidden="false" customHeight="true" outlineLevel="0" collapsed="false">
      <c r="B43" s="404" t="n">
        <f aca="false">+IF(ISTEXT(D43),J43,"")</f>
        <v>29</v>
      </c>
      <c r="C43" s="405" t="str">
        <f aca="false">+IFERROR(INDEX(Hoja1!$A$2:$A$82,MATCH(J43,Hoja1!$H$2:$H$82,0)),"")</f>
        <v>7.3</v>
      </c>
      <c r="D43" s="406" t="str">
        <f aca="false">IFERROR(VLOOKUP(C43,Hoja1!$A$2:$H$82,4,0),"")</f>
        <v>Evaluación de riesgos</v>
      </c>
      <c r="E43" s="406" t="str">
        <f aca="false">+IFERROR(VLOOKUP(C43,Hoja1!$A$1:$J$82,10,0),"")</f>
        <v>Identificación y análisis de riesgos (Analiza factores internos y externos; Implica a los niveles apropiados de la dirección; Determina cómo responder a los riesgos; Determina la importancia de los riesgos). </v>
      </c>
      <c r="F43" s="406" t="str">
        <f aca="false">+IFERROR(VLOOKUP(C43,Hoja1!$A$1:$I$82,3,0),"")</f>
        <v> A partir de la información consolidada y reportada por la 2a línea de defensa (7.2), la Alta Dirección analiza sus resultados y en especial considera si se han presentado materializaciones de riesgo</v>
      </c>
      <c r="G43" s="405" t="n">
        <f aca="false">+IFERROR(VLOOKUP(C43,Hoja1!$A$1:$K$82,11,0),"")</f>
        <v>2</v>
      </c>
      <c r="H43" s="407" t="n">
        <f aca="false">+IFERROR(VLOOKUP(C43,Hoja1!$A$1:$L$82,12,0),"")</f>
        <v>2</v>
      </c>
      <c r="I43" s="398"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3" s="355" t="n">
        <v>29</v>
      </c>
      <c r="K43" s="399" t="n">
        <f aca="false">+VLOOKUP(C43,Hoja1!$A$1:$M$82,13,0)</f>
        <v>0.5</v>
      </c>
      <c r="L43" s="411"/>
      <c r="M43" s="408"/>
      <c r="N43" s="409"/>
      <c r="O43" s="409"/>
      <c r="P43" s="409"/>
      <c r="Q43" s="409"/>
      <c r="R43" s="409"/>
      <c r="S43" s="409"/>
    </row>
    <row r="44" s="352" customFormat="true" ht="99.75" hidden="false" customHeight="true" outlineLevel="0" collapsed="false">
      <c r="B44" s="410" t="n">
        <f aca="false">+IF(ISTEXT(D44),J44,"")</f>
        <v>30</v>
      </c>
      <c r="C44" s="405" t="str">
        <f aca="false">+IFERROR(INDEX(Hoja1!$A$2:$A$82,MATCH(J44,Hoja1!$H$2:$H$82,0)),"")</f>
        <v>7.4</v>
      </c>
      <c r="D44" s="406" t="str">
        <f aca="false">IFERROR(VLOOKUP(C44,Hoja1!$A$2:$H$82,4,0),"")</f>
        <v>Evaluación de riesgos</v>
      </c>
      <c r="E44" s="406" t="str">
        <f aca="false">+IFERROR(VLOOKUP(C44,Hoja1!$A$1:$J$82,10,0),"")</f>
        <v>Identificación y análisis de riesgos (Analiza factores internos y externos; Implica a los niveles apropiados de la dirección; Determina cómo responder a los riesgos; Determina la importancia de los riesgos). </v>
      </c>
      <c r="F44" s="406" t="str">
        <f aca="false">+IFERROR(VLOOKUP(C44,Hoja1!$A$1:$I$82,3,0),"")</f>
        <v> Cuando se detectan materializaciones de riesgo, se definen los cursos de acción en relación con la revisión y actualización del mapa de riesgos correspondiente</v>
      </c>
      <c r="G44" s="405" t="n">
        <f aca="false">+IFERROR(VLOOKUP(C44,Hoja1!$A$1:$K$82,11,0),"")</f>
        <v>2</v>
      </c>
      <c r="H44" s="407" t="n">
        <f aca="false">+IFERROR(VLOOKUP(C44,Hoja1!$A$1:$L$82,12,0),"")</f>
        <v>2</v>
      </c>
      <c r="I44" s="398"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4" s="355" t="n">
        <v>30</v>
      </c>
      <c r="K44" s="399" t="n">
        <f aca="false">+VLOOKUP(C44,Hoja1!$A$1:$M$82,13,0)</f>
        <v>0.5</v>
      </c>
      <c r="L44" s="411"/>
      <c r="M44" s="408"/>
      <c r="N44" s="409"/>
      <c r="O44" s="409"/>
      <c r="P44" s="409"/>
      <c r="Q44" s="409"/>
      <c r="R44" s="409"/>
      <c r="S44" s="409"/>
    </row>
    <row r="45" s="352" customFormat="true" ht="99.75" hidden="false" customHeight="true" outlineLevel="0" collapsed="false">
      <c r="B45" s="404" t="n">
        <f aca="false">+IF(ISTEXT(D45),J45,"")</f>
        <v>31</v>
      </c>
      <c r="C45" s="405" t="str">
        <f aca="false">+IFERROR(INDEX(Hoja1!$A$2:$A$82,MATCH(J45,Hoja1!$H$2:$H$82,0)),"")</f>
        <v>7.5</v>
      </c>
      <c r="D45" s="406" t="str">
        <f aca="false">IFERROR(VLOOKUP(C45,Hoja1!$A$2:$H$82,4,0),"")</f>
        <v>Evaluación de riesgos</v>
      </c>
      <c r="E45" s="406" t="str">
        <f aca="false">+IFERROR(VLOOKUP(C45,Hoja1!$A$1:$J$82,10,0),"")</f>
        <v>Identificación y análisis de riesgos (Analiza factores internos y externos; Implica a los niveles apropiados de la dirección; Determina cómo responder a los riesgos; Determina la importancia de los riesgos). </v>
      </c>
      <c r="F45" s="406" t="str">
        <f aca="false">+IFERROR(VLOOKUP(C45,Hoja1!$A$1:$I$82,3,0),"")</f>
        <v> Se llevan a cabo seguimientos a las acciones definidas para resolver materializaciones de riesgo detectadas</v>
      </c>
      <c r="G45" s="405" t="n">
        <f aca="false">+IFERROR(VLOOKUP(C45,Hoja1!$A$1:$K$82,11,0),"")</f>
        <v>2</v>
      </c>
      <c r="H45" s="407" t="n">
        <f aca="false">+IFERROR(VLOOKUP(C45,Hoja1!$A$1:$L$82,12,0),"")</f>
        <v>2</v>
      </c>
      <c r="I45" s="398"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5" s="355" t="n">
        <v>31</v>
      </c>
      <c r="K45" s="399" t="n">
        <f aca="false">+VLOOKUP(C45,Hoja1!$A$1:$M$82,13,0)</f>
        <v>0.5</v>
      </c>
      <c r="L45" s="411"/>
      <c r="M45" s="408"/>
      <c r="N45" s="409"/>
      <c r="O45" s="409"/>
      <c r="P45" s="409"/>
      <c r="Q45" s="409"/>
      <c r="R45" s="409"/>
      <c r="S45" s="409"/>
    </row>
    <row r="46" s="352" customFormat="true" ht="99.75" hidden="false" customHeight="true" outlineLevel="0" collapsed="false">
      <c r="B46" s="404" t="n">
        <f aca="false">+IF(ISTEXT(D46),J46,"")</f>
        <v>32</v>
      </c>
      <c r="C46" s="405" t="str">
        <f aca="false">+IFERROR(INDEX(Hoja1!$A$2:$A$82,MATCH(J46,Hoja1!$H$2:$H$82,0)),"")</f>
        <v>8.1</v>
      </c>
      <c r="D46" s="406" t="str">
        <f aca="false">IFERROR(VLOOKUP(C46,Hoja1!$A$2:$H$82,4,0),"")</f>
        <v>Evaluación de riesgos</v>
      </c>
      <c r="E46" s="406" t="str">
        <f aca="false">+IFERROR(VLOOKUP(C46,Hoja1!$A$1:$J$82,10,0),"")</f>
        <v>Evaluación del riesgo de fraude o corrupción. 
Cumplimiento artículo 73 de la Ley 1474 de 2011, relacionado con la prevención de los riesgos de corrupción.
</v>
      </c>
      <c r="F46" s="406" t="str">
        <f aca="false">+IFERROR(VLOOKUP(C46,Hoja1!$A$1:$I$82,3,0),"")</f>
        <v> La Alta Dirección acorde con el análisis del entorno interno y externo, define los procesos, programas o proyectos (según aplique), susceptibles de posibles actos de corrupción</v>
      </c>
      <c r="G46" s="405" t="n">
        <f aca="false">+IFERROR(VLOOKUP(C46,Hoja1!$A$1:$K$82,11,0),"")</f>
        <v>2</v>
      </c>
      <c r="H46" s="407" t="n">
        <f aca="false">+IFERROR(VLOOKUP(C46,Hoja1!$A$1:$L$82,12,0),"")</f>
        <v>2</v>
      </c>
      <c r="I46" s="398"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6" s="355" t="n">
        <v>32</v>
      </c>
      <c r="K46" s="399" t="n">
        <f aca="false">+VLOOKUP(C46,Hoja1!$A$1:$M$82,13,0)</f>
        <v>0.5</v>
      </c>
      <c r="L46" s="411"/>
      <c r="M46" s="408"/>
      <c r="N46" s="409"/>
      <c r="O46" s="409"/>
      <c r="P46" s="409"/>
      <c r="Q46" s="409"/>
      <c r="R46" s="409"/>
      <c r="S46" s="409"/>
    </row>
    <row r="47" s="352" customFormat="true" ht="99.75" hidden="false" customHeight="true" outlineLevel="0" collapsed="false">
      <c r="B47" s="404" t="n">
        <f aca="false">+IF(ISTEXT(D47),J47,"")</f>
        <v>33</v>
      </c>
      <c r="C47" s="405" t="str">
        <f aca="false">+IFERROR(INDEX(Hoja1!$A$2:$A$82,MATCH(J47,Hoja1!$H$2:$H$82,0)),"")</f>
        <v>8.2</v>
      </c>
      <c r="D47" s="406" t="str">
        <f aca="false">IFERROR(VLOOKUP(C47,Hoja1!$A$2:$H$82,4,0),"")</f>
        <v>Evaluación de riesgos</v>
      </c>
      <c r="E47" s="406" t="str">
        <f aca="false">+IFERROR(VLOOKUP(C47,Hoja1!$A$1:$J$82,10,0),"")</f>
        <v>Evaluación del riesgo de fraude o corrupción. 
Cumplimiento artículo 73 de la Ley 1474 de 2011, relacionado con la prevención de los riesgos de corrupción.
</v>
      </c>
      <c r="F47" s="406" t="str">
        <f aca="false">+IFERROR(VLOOKUP(C47,Hoja1!$A$1:$I$82,3,0),"")</f>
        <v> La Alta Dirección monitorea los riesgos de corrupción con la periodicidad establecida en la Política de Administración del Riesgo</v>
      </c>
      <c r="G47" s="405" t="n">
        <f aca="false">+IFERROR(VLOOKUP(C47,Hoja1!$A$1:$K$82,11,0),"")</f>
        <v>2</v>
      </c>
      <c r="H47" s="407" t="n">
        <f aca="false">+IFERROR(VLOOKUP(C47,Hoja1!$A$1:$L$82,12,0),"")</f>
        <v>2</v>
      </c>
      <c r="I47" s="398"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7" s="355" t="n">
        <v>33</v>
      </c>
      <c r="K47" s="399" t="n">
        <f aca="false">+VLOOKUP(C47,Hoja1!$A$1:$M$82,13,0)</f>
        <v>0.5</v>
      </c>
      <c r="L47" s="411"/>
      <c r="M47" s="408"/>
      <c r="N47" s="409"/>
      <c r="O47" s="409"/>
      <c r="P47" s="409"/>
      <c r="Q47" s="409"/>
      <c r="R47" s="409"/>
      <c r="S47" s="409"/>
    </row>
    <row r="48" s="352" customFormat="true" ht="99.75" hidden="false" customHeight="true" outlineLevel="0" collapsed="false">
      <c r="B48" s="410" t="n">
        <f aca="false">+IF(ISTEXT(D48),J48,"")</f>
        <v>34</v>
      </c>
      <c r="C48" s="405" t="str">
        <f aca="false">+IFERROR(INDEX(Hoja1!$A$2:$A$82,MATCH(J48,Hoja1!$H$2:$H$82,0)),"")</f>
        <v>8.3</v>
      </c>
      <c r="D48" s="406" t="str">
        <f aca="false">IFERROR(VLOOKUP(C48,Hoja1!$A$2:$H$82,4,0),"")</f>
        <v>Evaluación de riesgos</v>
      </c>
      <c r="E48" s="406" t="str">
        <f aca="false">+IFERROR(VLOOKUP(C48,Hoja1!$A$1:$J$82,10,0),"")</f>
        <v>Evaluación del riesgo de fraude o corrupción. 
Cumplimiento artículo 73 de la Ley 1474 de 2011, relacionado con la prevención de los riesgos de corrupción.
</v>
      </c>
      <c r="F48" s="406" t="str">
        <f aca="false">+IFERROR(VLOOKUP(C48,Hoja1!$A$1:$I$82,3,0),"")</f>
        <v> Para el desarrollo de las actividades de control, la entidad considera la adecuada división de las funciones y que éstas se encuentren segregadas en diferentes personas para reducir el riesgo de acciones fraudulentas</v>
      </c>
      <c r="G48" s="405" t="n">
        <f aca="false">+IFERROR(VLOOKUP(C48,Hoja1!$A$1:$K$82,11,0),"")</f>
        <v>2</v>
      </c>
      <c r="H48" s="407" t="n">
        <f aca="false">+IFERROR(VLOOKUP(C48,Hoja1!$A$1:$L$82,12,0),"")</f>
        <v>2</v>
      </c>
      <c r="I48" s="398"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8" s="355" t="n">
        <v>34</v>
      </c>
      <c r="K48" s="399" t="n">
        <f aca="false">+VLOOKUP(C48,Hoja1!$A$1:$M$82,13,0)</f>
        <v>0.5</v>
      </c>
      <c r="L48" s="411"/>
      <c r="M48" s="408"/>
      <c r="N48" s="409"/>
      <c r="O48" s="409"/>
      <c r="P48" s="409"/>
      <c r="Q48" s="409"/>
      <c r="R48" s="409"/>
      <c r="S48" s="409"/>
    </row>
    <row r="49" s="352" customFormat="true" ht="99.75" hidden="false" customHeight="true" outlineLevel="0" collapsed="false">
      <c r="B49" s="404" t="n">
        <f aca="false">+IF(ISTEXT(D49),J49,"")</f>
        <v>35</v>
      </c>
      <c r="C49" s="405" t="str">
        <f aca="false">+IFERROR(INDEX(Hoja1!$A$2:$A$82,MATCH(J49,Hoja1!$H$2:$H$82,0)),"")</f>
        <v>8.4</v>
      </c>
      <c r="D49" s="406" t="str">
        <f aca="false">IFERROR(VLOOKUP(C49,Hoja1!$A$2:$H$82,4,0),"")</f>
        <v>Evaluación de riesgos</v>
      </c>
      <c r="E49" s="406" t="str">
        <f aca="false">+IFERROR(VLOOKUP(C49,Hoja1!$A$1:$J$82,10,0),"")</f>
        <v>Evaluación del riesgo de fraude o corrupción. 
Cumplimiento artículo 73 de la Ley 1474 de 2011, relacionado con la prevención de los riesgos de corrupción.
</v>
      </c>
      <c r="F49" s="406" t="str">
        <f aca="false">+IFERROR(VLOOKUP(C49,Hoja1!$A$1:$I$82,3,0),"")</f>
        <v> La Alta Dirección evalúa fallas en los controles (diseño y ejecución) para definir cursos de acción apropiados para su mejora</v>
      </c>
      <c r="G49" s="405" t="n">
        <f aca="false">+IFERROR(VLOOKUP(C49,Hoja1!$A$1:$K$82,11,0),"")</f>
        <v>2</v>
      </c>
      <c r="H49" s="407" t="n">
        <f aca="false">+IFERROR(VLOOKUP(C49,Hoja1!$A$1:$L$82,12,0),"")</f>
        <v>2</v>
      </c>
      <c r="I49" s="398"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9" s="355" t="n">
        <v>35</v>
      </c>
      <c r="K49" s="399" t="n">
        <f aca="false">+VLOOKUP(C49,Hoja1!$A$1:$M$82,13,0)</f>
        <v>0.5</v>
      </c>
      <c r="L49" s="411"/>
      <c r="M49" s="408"/>
      <c r="N49" s="409"/>
      <c r="O49" s="409"/>
      <c r="P49" s="409"/>
      <c r="Q49" s="409"/>
      <c r="R49" s="409"/>
      <c r="S49" s="409"/>
    </row>
    <row r="50" s="352" customFormat="true" ht="99.75" hidden="false" customHeight="true" outlineLevel="0" collapsed="false">
      <c r="B50" s="410" t="n">
        <f aca="false">+IF(ISTEXT(D50),J50,"")</f>
        <v>36</v>
      </c>
      <c r="C50" s="405" t="str">
        <f aca="false">+IFERROR(INDEX(Hoja1!$A$2:$A$82,MATCH(J50,Hoja1!$H$2:$H$82,0)),"")</f>
        <v>9.1</v>
      </c>
      <c r="D50" s="406" t="str">
        <f aca="false">IFERROR(VLOOKUP(C50,Hoja1!$A$2:$H$82,4,0),"")</f>
        <v>Evaluación de riesgos</v>
      </c>
      <c r="E50" s="406" t="str">
        <f aca="false">+IFERROR(VLOOKUP(C50,Hoja1!$A$1:$J$82,10,0),"")</f>
        <v>Identificación y análisis de cambios significativos </v>
      </c>
      <c r="F50" s="406" t="str">
        <f aca="false">+IFERROR(VLOOKUP(C50,Hoja1!$A$1:$I$82,3,0),"")</f>
        <v> Acorde con lo establecido en la política de Administración del Riesgo, se monitorean los factores internos y externos definidos para la entidad, a fin de establecer cambios en el entorno que determinen nuevos riesgos o ajustes a los existentes</v>
      </c>
      <c r="G50" s="405" t="n">
        <f aca="false">+IFERROR(VLOOKUP(C50,Hoja1!$A$1:$K$82,11,0),"")</f>
        <v>2</v>
      </c>
      <c r="H50" s="407" t="n">
        <f aca="false">+IFERROR(VLOOKUP(C50,Hoja1!$A$1:$L$82,12,0),"")</f>
        <v>2</v>
      </c>
      <c r="I50" s="398"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0" s="355" t="n">
        <v>36</v>
      </c>
      <c r="K50" s="399" t="n">
        <f aca="false">+VLOOKUP(C50,Hoja1!$A$1:$M$82,13,0)</f>
        <v>0.5</v>
      </c>
      <c r="L50" s="411"/>
      <c r="M50" s="408"/>
      <c r="N50" s="409"/>
      <c r="O50" s="409"/>
      <c r="P50" s="409"/>
      <c r="Q50" s="409"/>
      <c r="R50" s="409"/>
      <c r="S50" s="409"/>
    </row>
    <row r="51" s="352" customFormat="true" ht="99.75" hidden="false" customHeight="true" outlineLevel="0" collapsed="false">
      <c r="B51" s="404" t="n">
        <f aca="false">+IF(ISTEXT(D51),J51,"")</f>
        <v>37</v>
      </c>
      <c r="C51" s="405" t="str">
        <f aca="false">+IFERROR(INDEX(Hoja1!$A$2:$A$82,MATCH(J51,Hoja1!$H$2:$H$82,0)),"")</f>
        <v>9.3</v>
      </c>
      <c r="D51" s="406" t="str">
        <f aca="false">IFERROR(VLOOKUP(C51,Hoja1!$A$2:$H$82,4,0),"")</f>
        <v>Evaluación de riesgos</v>
      </c>
      <c r="E51" s="406" t="str">
        <f aca="false">+IFERROR(VLOOKUP(C51,Hoja1!$A$1:$J$82,10,0),"")</f>
        <v>Identificación y análisis de cambios significativos </v>
      </c>
      <c r="F51" s="406" t="str">
        <f aca="false">+IFERROR(VLOOKUP(C51,Hoja1!$A$1:$I$82,3,0),"")</f>
        <v> La Alta Dirección monitorea los riesgos aceptados revisando que sus condiciones no hayan cambiado y definir su pertinencia para sostenerlos o ajustarlos</v>
      </c>
      <c r="G51" s="405" t="n">
        <f aca="false">+IFERROR(VLOOKUP(C51,Hoja1!$A$1:$K$82,11,0),"")</f>
        <v>2</v>
      </c>
      <c r="H51" s="407" t="n">
        <f aca="false">+IFERROR(VLOOKUP(C51,Hoja1!$A$1:$L$82,12,0),"")</f>
        <v>2</v>
      </c>
      <c r="I51" s="398"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1" s="355" t="n">
        <v>37</v>
      </c>
      <c r="K51" s="399" t="n">
        <f aca="false">+VLOOKUP(C51,Hoja1!$A$1:$M$82,13,0)</f>
        <v>0.5</v>
      </c>
      <c r="L51" s="411"/>
      <c r="M51" s="408"/>
      <c r="N51" s="409"/>
      <c r="O51" s="409"/>
      <c r="P51" s="409"/>
      <c r="Q51" s="409"/>
      <c r="R51" s="409"/>
      <c r="S51" s="409"/>
    </row>
    <row r="52" s="352" customFormat="true" ht="99.75" hidden="false" customHeight="true" outlineLevel="0" collapsed="false">
      <c r="B52" s="404" t="n">
        <f aca="false">+IF(ISTEXT(D52),J52,"")</f>
        <v>38</v>
      </c>
      <c r="C52" s="405" t="str">
        <f aca="false">+IFERROR(INDEX(Hoja1!$A$2:$A$82,MATCH(J52,Hoja1!$H$2:$H$82,0)),"")</f>
        <v>9.4</v>
      </c>
      <c r="D52" s="406" t="str">
        <f aca="false">IFERROR(VLOOKUP(C52,Hoja1!$A$2:$H$82,4,0),"")</f>
        <v>Evaluación de riesgos</v>
      </c>
      <c r="E52" s="406" t="str">
        <f aca="false">+IFERROR(VLOOKUP(C52,Hoja1!$A$1:$J$82,10,0),"")</f>
        <v>Identificación y análisis de cambios significativos </v>
      </c>
      <c r="F52" s="406" t="str">
        <f aca="false">+IFERROR(VLOOKUP(C52,Hoja1!$A$1:$I$82,3,0),"")</f>
        <v> La Alta Dirección evalúa fallas en los controles (diseño y ejecución) para definir cursos de acción apropiados para su mejora, basados en los informes de la segunda y tercera linea de defensa</v>
      </c>
      <c r="G52" s="405" t="n">
        <f aca="false">+IFERROR(VLOOKUP(C52,Hoja1!$A$1:$K$82,11,0),"")</f>
        <v>2</v>
      </c>
      <c r="H52" s="407" t="n">
        <f aca="false">+IFERROR(VLOOKUP(C52,Hoja1!$A$1:$L$82,12,0),"")</f>
        <v>2</v>
      </c>
      <c r="I52" s="398"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2" s="355" t="n">
        <v>38</v>
      </c>
      <c r="K52" s="399" t="n">
        <f aca="false">+VLOOKUP(C52,Hoja1!$A$1:$M$82,13,0)</f>
        <v>0.5</v>
      </c>
      <c r="L52" s="411"/>
      <c r="M52" s="408"/>
      <c r="N52" s="409"/>
      <c r="O52" s="409"/>
      <c r="P52" s="409"/>
      <c r="Q52" s="409"/>
      <c r="R52" s="409"/>
      <c r="S52" s="409"/>
    </row>
    <row r="53" s="352" customFormat="true" ht="99.75" hidden="false" customHeight="true" outlineLevel="0" collapsed="false">
      <c r="B53" s="404" t="n">
        <f aca="false">+IF(ISTEXT(D53),J53,"")</f>
        <v>39</v>
      </c>
      <c r="C53" s="405" t="str">
        <f aca="false">+IFERROR(INDEX(Hoja1!$A$2:$A$82,MATCH(J53,Hoja1!$H$2:$H$82,0)),"")</f>
        <v>9.5</v>
      </c>
      <c r="D53" s="406" t="str">
        <f aca="false">IFERROR(VLOOKUP(C53,Hoja1!$A$2:$H$82,4,0),"")</f>
        <v>Evaluación de riesgos</v>
      </c>
      <c r="E53" s="406" t="str">
        <f aca="false">+IFERROR(VLOOKUP(C53,Hoja1!$A$1:$J$82,10,0),"")</f>
        <v>Identificación y análisis de cambios significativos </v>
      </c>
      <c r="F53" s="406" t="str">
        <f aca="false">+IFERROR(VLOOKUP(C53,Hoja1!$A$1:$I$82,3,0),"")</f>
        <v> La entidad analiza el impacto sobre el control interno por cambios en los diferentes niveles organizacionales</v>
      </c>
      <c r="G53" s="405" t="n">
        <f aca="false">+IFERROR(VLOOKUP(C53,Hoja1!$A$1:$K$82,11,0),"")</f>
        <v>2</v>
      </c>
      <c r="H53" s="407" t="n">
        <f aca="false">+IFERROR(VLOOKUP(C53,Hoja1!$A$1:$L$82,12,0),"")</f>
        <v>2</v>
      </c>
      <c r="I53" s="398"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3" s="355" t="n">
        <v>39</v>
      </c>
      <c r="K53" s="399" t="n">
        <f aca="false">+VLOOKUP(C53,Hoja1!$A$1:$M$82,13,0)</f>
        <v>0.5</v>
      </c>
      <c r="L53" s="411"/>
      <c r="M53" s="408"/>
      <c r="N53" s="409"/>
      <c r="O53" s="409"/>
      <c r="P53" s="409"/>
      <c r="Q53" s="409"/>
      <c r="R53" s="409"/>
      <c r="S53" s="409"/>
    </row>
    <row r="54" s="352" customFormat="true" ht="99.75" hidden="false" customHeight="true" outlineLevel="0" collapsed="false">
      <c r="B54" s="410" t="n">
        <f aca="false">+IF(ISTEXT(D54),J54,"")</f>
        <v>40</v>
      </c>
      <c r="C54" s="405" t="str">
        <f aca="false">+IFERROR(INDEX(Hoja1!$A$2:$A$82,MATCH(J54,Hoja1!$H$2:$H$82,0)),"")</f>
        <v>6.1</v>
      </c>
      <c r="D54" s="406" t="str">
        <f aca="false">IFERROR(VLOOKUP(C54,Hoja1!$A$2:$H$82,4,0),"")</f>
        <v>Evaluación de riesgos</v>
      </c>
      <c r="E54" s="406" t="str">
        <f aca="false">+IFERROR(VLOOKUP(C54,Hoja1!$A$1:$J$82,10,0),"")</f>
        <v>Definición de objetivos con suficiente claridad para identificar y evaluar los riesgos relacionados: i)Estratégicos; ii)Operativos; iii)Legales y Presupuestales; iv)De Información Financiera y no Financiera.
</v>
      </c>
      <c r="F54" s="406" t="str">
        <f aca="false">+IFERROR(VLOOKUP(C54,Hoja1!$A$1:$I$82,3,0),"")</f>
        <v>  La Entidad cuenta con mecanismos para vincular o relacionar el plan estratégico con los objetivos estratégicos y estos a su vez con los objetivos operativos</v>
      </c>
      <c r="G54" s="405" t="n">
        <f aca="false">+IFERROR(VLOOKUP(C54,Hoja1!$A$1:$K$82,11,0),"")</f>
        <v>3</v>
      </c>
      <c r="H54" s="407" t="n">
        <f aca="false">+IFERROR(VLOOKUP(C54,Hoja1!$A$1:$L$82,12,0),"")</f>
        <v>3</v>
      </c>
      <c r="I54" s="398"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55" t="n">
        <v>40</v>
      </c>
      <c r="K54" s="399" t="n">
        <f aca="false">+VLOOKUP(C54,Hoja1!$A$1:$M$82,13,0)</f>
        <v>1</v>
      </c>
      <c r="L54" s="411"/>
      <c r="M54" s="408"/>
      <c r="N54" s="409"/>
      <c r="O54" s="409"/>
      <c r="P54" s="409"/>
      <c r="Q54" s="409"/>
      <c r="R54" s="409"/>
      <c r="S54" s="409"/>
    </row>
    <row r="55" s="352" customFormat="true" ht="99.75" hidden="false" customHeight="true" outlineLevel="0" collapsed="false">
      <c r="B55" s="404" t="n">
        <f aca="false">+IF(ISTEXT(D55),J55,"")</f>
        <v>41</v>
      </c>
      <c r="C55" s="405" t="str">
        <f aca="false">+IFERROR(INDEX(Hoja1!$A$2:$A$82,MATCH(J55,Hoja1!$H$2:$H$82,0)),"")</f>
        <v>9.2</v>
      </c>
      <c r="D55" s="406" t="str">
        <f aca="false">IFERROR(VLOOKUP(C55,Hoja1!$A$2:$H$82,4,0),"")</f>
        <v>Evaluación de riesgos</v>
      </c>
      <c r="E55" s="406" t="str">
        <f aca="false">+IFERROR(VLOOKUP(C55,Hoja1!$A$1:$J$82,10,0),"")</f>
        <v>Identificación y análisis de cambios significativos </v>
      </c>
      <c r="F55" s="406" t="str">
        <f aca="false">+IFERROR(VLOOKUP(C55,Hoja1!$A$1:$I$82,3,0),"")</f>
        <v> La Alta Dirección analiza los riesgos asociados a actividades tercerizadas, regionales u otras figuras externas que afecten la prestación del servicio a los usuarios, basados en los informes de la segunda y tercera linea de defensa</v>
      </c>
      <c r="G55" s="405" t="n">
        <f aca="false">+IFERROR(VLOOKUP(C55,Hoja1!$A$1:$K$82,11,0),"")</f>
        <v>3</v>
      </c>
      <c r="H55" s="407" t="n">
        <f aca="false">+IFERROR(VLOOKUP(C55,Hoja1!$A$1:$L$82,12,0),"")</f>
        <v>3</v>
      </c>
      <c r="I55" s="398"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55" t="n">
        <v>41</v>
      </c>
      <c r="K55" s="399" t="n">
        <f aca="false">+VLOOKUP(C55,Hoja1!$A$1:$M$82,13,0)</f>
        <v>1</v>
      </c>
      <c r="L55" s="411"/>
      <c r="M55" s="408"/>
      <c r="N55" s="409"/>
      <c r="O55" s="409"/>
      <c r="P55" s="409"/>
      <c r="Q55" s="409"/>
      <c r="R55" s="409"/>
      <c r="S55" s="409"/>
    </row>
    <row r="56" s="352" customFormat="true" ht="99.75" hidden="false" customHeight="true" outlineLevel="0" collapsed="false">
      <c r="B56" s="410" t="n">
        <f aca="false">+IF(ISTEXT(D56),J56,"")</f>
        <v>42</v>
      </c>
      <c r="C56" s="405" t="str">
        <f aca="false">+IFERROR(INDEX(Hoja1!$A$2:$A$82,MATCH(J56,Hoja1!$H$2:$H$82,0)),"")</f>
        <v>10.1</v>
      </c>
      <c r="D56" s="406" t="str">
        <f aca="false">IFERROR(VLOOKUP(C56,Hoja1!$A$2:$H$82,4,0),"")</f>
        <v>Actividades de control</v>
      </c>
      <c r="E56" s="406" t="str">
        <f aca="false">+IFERROR(VLOOKUP(C56,Hoja1!$A$1:$J$82,10,0),"")</f>
        <v>Diseño y desarrollo de actividades de control (Integra el desarrollo de controles con la evaluación de riesgos; tiene en cuenta a qué nivel se aplican las actividades; facilita la segregación de funciones).</v>
      </c>
      <c r="F56" s="406" t="str">
        <f aca="false">+IFERROR(VLOOKUP(C56,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6" s="405" t="n">
        <f aca="false">+IFERROR(VLOOKUP(C56,Hoja1!$A$1:$K$82,11,0),"")</f>
        <v>2</v>
      </c>
      <c r="H56" s="407" t="n">
        <f aca="false">+IFERROR(VLOOKUP(C56,Hoja1!$A$1:$L$82,12,0),"")</f>
        <v>2</v>
      </c>
      <c r="I56" s="398"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6" s="355" t="n">
        <v>42</v>
      </c>
      <c r="K56" s="399" t="n">
        <f aca="false">+VLOOKUP(C56,Hoja1!$A$1:$M$82,13,0)</f>
        <v>0.5</v>
      </c>
      <c r="L56" s="412" t="n">
        <f aca="false">+AVERAGE(K56:K67)</f>
        <v>0.583333333333333</v>
      </c>
      <c r="M56" s="408"/>
      <c r="N56" s="409"/>
      <c r="O56" s="409"/>
      <c r="P56" s="409"/>
      <c r="Q56" s="409"/>
      <c r="R56" s="409"/>
      <c r="S56" s="409"/>
    </row>
    <row r="57" s="352" customFormat="true" ht="99.75" hidden="false" customHeight="true" outlineLevel="0" collapsed="false">
      <c r="B57" s="404" t="n">
        <f aca="false">+IF(ISTEXT(D57),J57,"")</f>
        <v>43</v>
      </c>
      <c r="C57" s="405" t="str">
        <f aca="false">+IFERROR(INDEX(Hoja1!$A$2:$A$82,MATCH(J57,Hoja1!$H$2:$H$82,0)),"")</f>
        <v>10.2</v>
      </c>
      <c r="D57" s="406" t="str">
        <f aca="false">IFERROR(VLOOKUP(C57,Hoja1!$A$2:$H$82,4,0),"")</f>
        <v>Actividades de control</v>
      </c>
      <c r="E57" s="406" t="str">
        <f aca="false">+IFERROR(VLOOKUP(C57,Hoja1!$A$1:$J$82,10,0),"")</f>
        <v>Diseño y desarrollo de actividades de control (Integra el desarrollo de controles con la evaluación de riesgos; tiene en cuenta a qué nivel se aplican las actividades; facilita la segregación de funciones).</v>
      </c>
      <c r="F57" s="406" t="str">
        <f aca="false">+IFERROR(VLOOKUP(C57,Hoja1!$A$1:$I$82,3,0),"")</f>
        <v> Se han idenfificado y documentado las situaciones específicas en donde no es posible segregar adecuadamente las funciones (ej: falta de personal, presupuesto), con el fin de definir actividades de control alternativas para cubrir los riesgos identificados.</v>
      </c>
      <c r="G57" s="405" t="n">
        <f aca="false">+IFERROR(VLOOKUP(C57,Hoja1!$A$1:$K$82,11,0),"")</f>
        <v>2</v>
      </c>
      <c r="H57" s="407" t="n">
        <f aca="false">+IFERROR(VLOOKUP(C57,Hoja1!$A$1:$L$82,12,0),"")</f>
        <v>2</v>
      </c>
      <c r="I57" s="398"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7" s="355" t="n">
        <v>43</v>
      </c>
      <c r="K57" s="399" t="n">
        <f aca="false">+VLOOKUP(C57,Hoja1!$A$1:$M$82,13,0)</f>
        <v>0.5</v>
      </c>
      <c r="L57" s="412"/>
      <c r="M57" s="408"/>
      <c r="N57" s="409"/>
      <c r="O57" s="409"/>
      <c r="P57" s="409"/>
      <c r="Q57" s="409"/>
      <c r="R57" s="409"/>
      <c r="S57" s="409"/>
    </row>
    <row r="58" s="352" customFormat="true" ht="99.75" hidden="false" customHeight="true" outlineLevel="0" collapsed="false">
      <c r="B58" s="404" t="n">
        <f aca="false">+IF(ISTEXT(D58),J58,"")</f>
        <v>44</v>
      </c>
      <c r="C58" s="405" t="str">
        <f aca="false">+IFERROR(INDEX(Hoja1!$A$2:$A$82,MATCH(J58,Hoja1!$H$2:$H$82,0)),"")</f>
        <v>10.3</v>
      </c>
      <c r="D58" s="406" t="str">
        <f aca="false">IFERROR(VLOOKUP(C58,Hoja1!$A$2:$H$82,4,0),"")</f>
        <v>Actividades de control</v>
      </c>
      <c r="E58" s="406" t="str">
        <f aca="false">+IFERROR(VLOOKUP(C58,Hoja1!$A$1:$J$82,10,0),"")</f>
        <v>Diseño y desarrollo de actividades de control (Integra el desarrollo de controles con la evaluación de riesgos; tiene en cuenta a qué nivel se aplican las actividades; facilita la segregación de funciones).</v>
      </c>
      <c r="F58" s="406" t="str">
        <f aca="false">+IFERROR(VLOOKUP(C58,Hoja1!$A$1:$I$82,3,0),"")</f>
        <v> El diseño de otros  sistemas de gestión (bajo normas o estándares internacionales como la ISO), se intregan de forma adecuada a la estructura de control de la entidad</v>
      </c>
      <c r="G58" s="405" t="n">
        <f aca="false">+IFERROR(VLOOKUP(C58,Hoja1!$A$1:$K$82,11,0),"")</f>
        <v>2</v>
      </c>
      <c r="H58" s="407" t="n">
        <f aca="false">+IFERROR(VLOOKUP(C58,Hoja1!$A$1:$L$82,12,0),"")</f>
        <v>2</v>
      </c>
      <c r="I58" s="398"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8" s="355" t="n">
        <v>44</v>
      </c>
      <c r="K58" s="399" t="n">
        <f aca="false">+VLOOKUP(C58,Hoja1!$A$1:$M$82,13,0)</f>
        <v>0.5</v>
      </c>
      <c r="L58" s="412"/>
      <c r="M58" s="408"/>
      <c r="N58" s="409"/>
      <c r="O58" s="409"/>
      <c r="P58" s="409"/>
      <c r="Q58" s="409"/>
      <c r="R58" s="409"/>
      <c r="S58" s="409"/>
    </row>
    <row r="59" s="352" customFormat="true" ht="99.75" hidden="false" customHeight="true" outlineLevel="0" collapsed="false">
      <c r="B59" s="404" t="n">
        <f aca="false">+IF(ISTEXT(D59),J59,"")</f>
        <v>45</v>
      </c>
      <c r="C59" s="405" t="str">
        <f aca="false">+IFERROR(INDEX(Hoja1!$A$2:$A$82,MATCH(J59,Hoja1!$H$2:$H$82,0)),"")</f>
        <v>11.1</v>
      </c>
      <c r="D59" s="406" t="str">
        <f aca="false">IFERROR(VLOOKUP(C59,Hoja1!$A$2:$H$82,4,0),"")</f>
        <v>Actividades de control</v>
      </c>
      <c r="E59" s="406" t="str">
        <f aca="false">+IFERROR(VLOOKUP(C59,Hoja1!$A$1:$J$82,10,0),"")</f>
        <v>Seleccionar y Desarrolla controles generales sobre TI para apoyar la consecución de los objetivos .</v>
      </c>
      <c r="F59" s="406" t="str">
        <f aca="false">+IFERROR(VLOOKUP(C59,Hoja1!$A$1:$I$82,3,0),"")</f>
        <v> La entidad establece actividades de control relevantes sobre las infraestructuras tecnológicas; los procesos de gestión de la seguridad y sobre los procesos de adquisición, desarrollo y mantenimiento de tecnologías</v>
      </c>
      <c r="G59" s="405" t="n">
        <f aca="false">+IFERROR(VLOOKUP(C59,Hoja1!$A$1:$K$82,11,0),"")</f>
        <v>2</v>
      </c>
      <c r="H59" s="407" t="n">
        <f aca="false">+IFERROR(VLOOKUP(C59,Hoja1!$A$1:$L$82,12,0),"")</f>
        <v>2</v>
      </c>
      <c r="I59" s="398"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9" s="355" t="n">
        <v>45</v>
      </c>
      <c r="K59" s="399" t="n">
        <f aca="false">+VLOOKUP(C59,Hoja1!$A$1:$M$82,13,0)</f>
        <v>0.5</v>
      </c>
      <c r="L59" s="412"/>
      <c r="M59" s="408"/>
      <c r="N59" s="409"/>
      <c r="O59" s="409"/>
      <c r="P59" s="409"/>
      <c r="Q59" s="409"/>
      <c r="R59" s="409"/>
      <c r="S59" s="409"/>
    </row>
    <row r="60" s="352" customFormat="true" ht="99.75" hidden="false" customHeight="true" outlineLevel="0" collapsed="false">
      <c r="B60" s="410" t="n">
        <f aca="false">+IF(ISTEXT(D60),J60,"")</f>
        <v>46</v>
      </c>
      <c r="C60" s="405" t="str">
        <f aca="false">+IFERROR(INDEX(Hoja1!$A$2:$A$82,MATCH(J60,Hoja1!$H$2:$H$82,0)),"")</f>
        <v>11.2</v>
      </c>
      <c r="D60" s="406" t="str">
        <f aca="false">IFERROR(VLOOKUP(C60,Hoja1!$A$2:$H$82,4,0),"")</f>
        <v>Actividades de control</v>
      </c>
      <c r="E60" s="406" t="str">
        <f aca="false">+IFERROR(VLOOKUP(C60,Hoja1!$A$1:$J$82,10,0),"")</f>
        <v>Seleccionar y Desarrolla controles generales sobre TI para apoyar la consecución de los objetivos .</v>
      </c>
      <c r="F60" s="406" t="str">
        <f aca="false">+IFERROR(VLOOKUP(C60,Hoja1!$A$1:$I$82,3,0),"")</f>
        <v>  Para los proveedores de tecnología  selecciona y desarrolla actividades de control internas sobre las actividades realizadas por el proveedor de servicios</v>
      </c>
      <c r="G60" s="405" t="n">
        <f aca="false">+IFERROR(VLOOKUP(C60,Hoja1!$A$1:$K$82,11,0),"")</f>
        <v>2</v>
      </c>
      <c r="H60" s="407" t="n">
        <f aca="false">+IFERROR(VLOOKUP(C60,Hoja1!$A$1:$L$82,12,0),"")</f>
        <v>2</v>
      </c>
      <c r="I60" s="398"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0" s="355" t="n">
        <v>46</v>
      </c>
      <c r="K60" s="399" t="n">
        <f aca="false">+VLOOKUP(C60,Hoja1!$A$1:$M$82,13,0)</f>
        <v>0.5</v>
      </c>
      <c r="L60" s="412"/>
      <c r="M60" s="408"/>
      <c r="N60" s="409"/>
      <c r="O60" s="409"/>
      <c r="P60" s="409"/>
      <c r="Q60" s="409"/>
      <c r="R60" s="409"/>
      <c r="S60" s="409"/>
    </row>
    <row r="61" s="352" customFormat="true" ht="99.75" hidden="false" customHeight="true" outlineLevel="0" collapsed="false">
      <c r="B61" s="404" t="n">
        <f aca="false">+IF(ISTEXT(D61),J61,"")</f>
        <v>47</v>
      </c>
      <c r="C61" s="405" t="str">
        <f aca="false">+IFERROR(INDEX(Hoja1!$A$2:$A$82,MATCH(J61,Hoja1!$H$2:$H$82,0)),"")</f>
        <v>11.3</v>
      </c>
      <c r="D61" s="406" t="str">
        <f aca="false">IFERROR(VLOOKUP(C61,Hoja1!$A$2:$H$82,4,0),"")</f>
        <v>Actividades de control</v>
      </c>
      <c r="E61" s="406" t="str">
        <f aca="false">+IFERROR(VLOOKUP(C61,Hoja1!$A$1:$J$82,10,0),"")</f>
        <v>Seleccionar y Desarrolla controles generales sobre TI para apoyar la consecución de los objetivos .</v>
      </c>
      <c r="F61" s="406" t="str">
        <f aca="false">+IFERROR(VLOOKUP(C61,Hoja1!$A$1:$I$82,3,0),"")</f>
        <v> Se cuenta con matrices de roles y usuarios siguiendo los principios de segregación de funciones.</v>
      </c>
      <c r="G61" s="405" t="n">
        <f aca="false">+IFERROR(VLOOKUP(C61,Hoja1!$A$1:$K$82,11,0),"")</f>
        <v>2</v>
      </c>
      <c r="H61" s="407" t="n">
        <f aca="false">+IFERROR(VLOOKUP(C61,Hoja1!$A$1:$L$82,12,0),"")</f>
        <v>2</v>
      </c>
      <c r="I61" s="398"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1" s="355" t="n">
        <v>47</v>
      </c>
      <c r="K61" s="399" t="n">
        <f aca="false">+VLOOKUP(C61,Hoja1!$A$1:$M$82,13,0)</f>
        <v>0.5</v>
      </c>
      <c r="L61" s="412"/>
      <c r="M61" s="408"/>
      <c r="N61" s="409"/>
      <c r="O61" s="409"/>
      <c r="P61" s="409"/>
      <c r="Q61" s="409"/>
      <c r="R61" s="409"/>
      <c r="S61" s="409"/>
    </row>
    <row r="62" s="352" customFormat="true" ht="99.75" hidden="false" customHeight="true" outlineLevel="0" collapsed="false">
      <c r="B62" s="410" t="n">
        <f aca="false">+IF(ISTEXT(D62),J62,"")</f>
        <v>48</v>
      </c>
      <c r="C62" s="405" t="str">
        <f aca="false">+IFERROR(INDEX(Hoja1!$A$2:$A$82,MATCH(J62,Hoja1!$H$2:$H$82,0)),"")</f>
        <v>12.1</v>
      </c>
      <c r="D62" s="406" t="str">
        <f aca="false">IFERROR(VLOOKUP(C62,Hoja1!$A$2:$H$82,4,0),"")</f>
        <v>Actividades de control</v>
      </c>
      <c r="E62" s="406" t="str">
        <f aca="false">+IFERROR(VLOOKUP(C62,Hoja1!$A$1:$J$82,10,0),"")</f>
        <v>Despliegue de políticas y procedimientos (Establece responsabilidades sobre la ejecución de las políticas y procedimientos; Adopta medidas correctivas; Revisa las políticas y procedimientos).</v>
      </c>
      <c r="F62" s="406" t="str">
        <f aca="false">+IFERROR(VLOOKUP(C62,Hoja1!$A$1:$I$82,3,0),"")</f>
        <v> Se evalúa la actualización de procesos, procedimientos, políticas de operación, instructivos, manuales u otras herramientas para garantizar la aplicación adecuada de las principales actividades de control.
</v>
      </c>
      <c r="G62" s="405" t="n">
        <f aca="false">+IFERROR(VLOOKUP(C62,Hoja1!$A$1:$K$82,11,0),"")</f>
        <v>2</v>
      </c>
      <c r="H62" s="407" t="n">
        <f aca="false">+IFERROR(VLOOKUP(C62,Hoja1!$A$1:$L$82,12,0),"")</f>
        <v>2</v>
      </c>
      <c r="I62" s="398"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2" s="355" t="n">
        <v>48</v>
      </c>
      <c r="K62" s="399" t="n">
        <f aca="false">+VLOOKUP(C62,Hoja1!$A$1:$M$82,13,0)</f>
        <v>0.5</v>
      </c>
      <c r="L62" s="412"/>
      <c r="M62" s="408"/>
      <c r="N62" s="409"/>
      <c r="O62" s="409"/>
      <c r="P62" s="409"/>
      <c r="Q62" s="409"/>
      <c r="R62" s="409"/>
      <c r="S62" s="409"/>
    </row>
    <row r="63" s="352" customFormat="true" ht="99.75" hidden="false" customHeight="true" outlineLevel="0" collapsed="false">
      <c r="B63" s="404" t="n">
        <f aca="false">+IF(ISTEXT(D63),J63,"")</f>
        <v>49</v>
      </c>
      <c r="C63" s="405" t="str">
        <f aca="false">+IFERROR(INDEX(Hoja1!$A$2:$A$82,MATCH(J63,Hoja1!$H$2:$H$82,0)),"")</f>
        <v>12.2</v>
      </c>
      <c r="D63" s="406" t="str">
        <f aca="false">IFERROR(VLOOKUP(C63,Hoja1!$A$2:$H$82,4,0),"")</f>
        <v>Actividades de control</v>
      </c>
      <c r="E63" s="406" t="str">
        <f aca="false">+IFERROR(VLOOKUP(C63,Hoja1!$A$1:$J$82,10,0),"")</f>
        <v>Despliegue de políticas y procedimientos (Establece responsabilidades sobre la ejecución de las políticas y procedimientos; Adopta medidas correctivas; Revisa las políticas y procedimientos).</v>
      </c>
      <c r="F63" s="406" t="str">
        <f aca="false">+IFERROR(VLOOKUP(C63,Hoja1!$A$1:$I$82,3,0),"")</f>
        <v> El diseño de controles se evalúa frente a la gestión del riesgo</v>
      </c>
      <c r="G63" s="405" t="n">
        <f aca="false">+IFERROR(VLOOKUP(C63,Hoja1!$A$1:$K$82,11,0),"")</f>
        <v>3</v>
      </c>
      <c r="H63" s="407" t="n">
        <f aca="false">+IFERROR(VLOOKUP(C63,Hoja1!$A$1:$L$82,12,0),"")</f>
        <v>2</v>
      </c>
      <c r="I63" s="398"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3" s="355" t="n">
        <v>49</v>
      </c>
      <c r="K63" s="399" t="n">
        <f aca="false">+VLOOKUP(C63,Hoja1!$A$1:$M$82,13,0)</f>
        <v>0.5</v>
      </c>
      <c r="L63" s="412"/>
      <c r="M63" s="408"/>
      <c r="N63" s="409"/>
      <c r="O63" s="409"/>
      <c r="P63" s="409"/>
      <c r="Q63" s="409"/>
      <c r="R63" s="409"/>
      <c r="S63" s="409"/>
    </row>
    <row r="64" s="352" customFormat="true" ht="99.75" hidden="false" customHeight="true" outlineLevel="0" collapsed="false">
      <c r="B64" s="404" t="n">
        <f aca="false">+IF(ISTEXT(D64),J64,"")</f>
        <v>50</v>
      </c>
      <c r="C64" s="405" t="str">
        <f aca="false">+IFERROR(INDEX(Hoja1!$A$2:$A$82,MATCH(J64,Hoja1!$H$2:$H$82,0)),"")</f>
        <v>12.4</v>
      </c>
      <c r="D64" s="406" t="str">
        <f aca="false">IFERROR(VLOOKUP(C64,Hoja1!$A$2:$H$82,4,0),"")</f>
        <v>Actividades de control</v>
      </c>
      <c r="E64" s="406" t="str">
        <f aca="false">+IFERROR(VLOOKUP(C64,Hoja1!$A$1:$J$82,10,0),"")</f>
        <v>Despliegue de políticas y procedimientos (Establece responsabilidades sobre la ejecución de las políticas y procedimientos; Adopta medidas correctivas; Revisa las políticas y procedimientos).</v>
      </c>
      <c r="F64" s="406" t="str">
        <f aca="false">+IFERROR(VLOOKUP(C64,Hoja1!$A$1:$I$82,3,0),"")</f>
        <v>Verificación de que los responsables estén ejecutando los controles tal como han sido diseñados</v>
      </c>
      <c r="G64" s="405" t="n">
        <f aca="false">+IFERROR(VLOOKUP(C64,Hoja1!$A$1:$K$82,11,0),"")</f>
        <v>2</v>
      </c>
      <c r="H64" s="407" t="n">
        <f aca="false">+IFERROR(VLOOKUP(C64,Hoja1!$A$1:$L$82,12,0),"")</f>
        <v>2</v>
      </c>
      <c r="I64" s="398"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4" s="355" t="n">
        <v>50</v>
      </c>
      <c r="K64" s="399" t="n">
        <f aca="false">+VLOOKUP(C64,Hoja1!$A$1:$M$82,13,0)</f>
        <v>0.5</v>
      </c>
      <c r="L64" s="412"/>
      <c r="M64" s="408"/>
      <c r="N64" s="409"/>
      <c r="O64" s="409"/>
      <c r="P64" s="409"/>
      <c r="Q64" s="409"/>
      <c r="R64" s="409"/>
      <c r="S64" s="409"/>
    </row>
    <row r="65" s="352" customFormat="true" ht="99.75" hidden="false" customHeight="true" outlineLevel="0" collapsed="false">
      <c r="B65" s="404" t="n">
        <f aca="false">+IF(ISTEXT(D65),J65,"")</f>
        <v>51</v>
      </c>
      <c r="C65" s="405" t="str">
        <f aca="false">+IFERROR(INDEX(Hoja1!$A$2:$A$82,MATCH(J65,Hoja1!$H$2:$H$82,0)),"")</f>
        <v>12.5</v>
      </c>
      <c r="D65" s="406" t="str">
        <f aca="false">IFERROR(VLOOKUP(C65,Hoja1!$A$2:$H$82,4,0),"")</f>
        <v>Actividades de control</v>
      </c>
      <c r="E65" s="406" t="str">
        <f aca="false">+IFERROR(VLOOKUP(C65,Hoja1!$A$1:$J$82,10,0),"")</f>
        <v>Despliegue de políticas y procedimientos (Establece responsabilidades sobre la ejecución de las políticas y procedimientos; Adopta medidas correctivas; Revisa las políticas y procedimientos).</v>
      </c>
      <c r="F65" s="406" t="str">
        <f aca="false">+IFERROR(VLOOKUP(C65,Hoja1!$A$1:$I$82,3,0),"")</f>
        <v> Se evalúa la adecuación de los controles a las especificidades de cada proceso, considerando cambios en regulaciones, estructuras internas u otros aspectos que determinen cambios en su diseño</v>
      </c>
      <c r="G65" s="405" t="n">
        <f aca="false">+IFERROR(VLOOKUP(C65,Hoja1!$A$1:$K$82,11,0),"")</f>
        <v>2</v>
      </c>
      <c r="H65" s="407" t="n">
        <f aca="false">+IFERROR(VLOOKUP(C65,Hoja1!$A$1:$L$82,12,0),"")</f>
        <v>2</v>
      </c>
      <c r="I65" s="398"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5" s="355" t="n">
        <v>51</v>
      </c>
      <c r="K65" s="399" t="n">
        <f aca="false">+VLOOKUP(C65,Hoja1!$A$1:$M$82,13,0)</f>
        <v>0.5</v>
      </c>
      <c r="L65" s="412"/>
      <c r="M65" s="408"/>
      <c r="N65" s="409"/>
      <c r="O65" s="409"/>
      <c r="P65" s="409"/>
      <c r="Q65" s="409"/>
      <c r="R65" s="409"/>
      <c r="S65" s="409"/>
    </row>
    <row r="66" s="352" customFormat="true" ht="99.75" hidden="false" customHeight="true" outlineLevel="0" collapsed="false">
      <c r="B66" s="410" t="n">
        <f aca="false">+IF(ISTEXT(D66),J66,"")</f>
        <v>52</v>
      </c>
      <c r="C66" s="405" t="str">
        <f aca="false">+IFERROR(INDEX(Hoja1!$A$2:$A$82,MATCH(J66,Hoja1!$H$2:$H$82,0)),"")</f>
        <v>11.4</v>
      </c>
      <c r="D66" s="406" t="str">
        <f aca="false">IFERROR(VLOOKUP(C66,Hoja1!$A$2:$H$82,4,0),"")</f>
        <v>Actividades de control</v>
      </c>
      <c r="E66" s="406" t="str">
        <f aca="false">+IFERROR(VLOOKUP(C66,Hoja1!$A$1:$J$82,10,0),"")</f>
        <v>Seleccionar y Desarrolla controles generales sobre TI para apoyar la consecución de los objetivos .</v>
      </c>
      <c r="F66" s="406" t="str">
        <f aca="false">+IFERROR(VLOOKUP(C66,Hoja1!$A$1:$I$82,3,0),"")</f>
        <v> Se cuenta con información de la 3a línea de defensa, como evaluador independiente en relación con los controles implementados por el proveedor de servicios, para  asegurar que los riesgos relacionados se mitigan.</v>
      </c>
      <c r="G66" s="405" t="n">
        <f aca="false">+IFERROR(VLOOKUP(C66,Hoja1!$A$1:$K$82,11,0),"")</f>
        <v>3</v>
      </c>
      <c r="H66" s="407" t="n">
        <f aca="false">+IFERROR(VLOOKUP(C66,Hoja1!$A$1:$L$82,12,0),"")</f>
        <v>3</v>
      </c>
      <c r="I66" s="398"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55" t="n">
        <v>52</v>
      </c>
      <c r="K66" s="399" t="n">
        <f aca="false">+VLOOKUP(C66,Hoja1!$A$1:$M$82,13,0)</f>
        <v>1</v>
      </c>
      <c r="L66" s="412"/>
      <c r="M66" s="408"/>
      <c r="N66" s="409"/>
      <c r="O66" s="409"/>
      <c r="P66" s="409"/>
      <c r="Q66" s="409"/>
      <c r="R66" s="409"/>
      <c r="S66" s="409"/>
    </row>
    <row r="67" s="352" customFormat="true" ht="99.75" hidden="false" customHeight="true" outlineLevel="0" collapsed="false">
      <c r="B67" s="404" t="n">
        <f aca="false">+IF(ISTEXT(D67),J67,"")</f>
        <v>53</v>
      </c>
      <c r="C67" s="405" t="str">
        <f aca="false">+IFERROR(INDEX(Hoja1!$A$2:$A$82,MATCH(J67,Hoja1!$H$2:$H$82,0)),"")</f>
        <v>12.3</v>
      </c>
      <c r="D67" s="406" t="str">
        <f aca="false">IFERROR(VLOOKUP(C67,Hoja1!$A$2:$H$82,4,0),"")</f>
        <v>Actividades de control</v>
      </c>
      <c r="E67" s="406" t="str">
        <f aca="false">+IFERROR(VLOOKUP(C67,Hoja1!$A$1:$J$82,10,0),"")</f>
        <v>Despliegue de políticas y procedimientos (Establece responsabilidades sobre la ejecución de las políticas y procedimientos; Adopta medidas correctivas; Revisa las políticas y procedimientos).</v>
      </c>
      <c r="F67" s="406" t="str">
        <f aca="false">+IFERROR(VLOOKUP(C67,Hoja1!$A$1:$I$82,3,0),"")</f>
        <v> Monitoreo a los riesgos acorde con la política de administración de riesgo establecida para la entidad.</v>
      </c>
      <c r="G67" s="405" t="n">
        <f aca="false">+IFERROR(VLOOKUP(C67,Hoja1!$A$1:$K$82,11,0),"")</f>
        <v>3</v>
      </c>
      <c r="H67" s="407" t="n">
        <f aca="false">+IFERROR(VLOOKUP(C67,Hoja1!$A$1:$L$82,12,0),"")</f>
        <v>3</v>
      </c>
      <c r="I67" s="398"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55" t="n">
        <v>53</v>
      </c>
      <c r="K67" s="399" t="n">
        <f aca="false">+VLOOKUP(C67,Hoja1!$A$1:$M$82,13,0)</f>
        <v>1</v>
      </c>
      <c r="L67" s="412"/>
      <c r="M67" s="408"/>
      <c r="N67" s="409"/>
      <c r="O67" s="409"/>
      <c r="P67" s="409"/>
      <c r="Q67" s="409"/>
      <c r="R67" s="409"/>
      <c r="S67" s="409"/>
    </row>
    <row r="68" s="352" customFormat="true" ht="99.75" hidden="false" customHeight="true" outlineLevel="0" collapsed="false">
      <c r="B68" s="410" t="n">
        <f aca="false">+IF(ISTEXT(D68),J68,"")</f>
        <v>54</v>
      </c>
      <c r="C68" s="405" t="str">
        <f aca="false">+IFERROR(INDEX(Hoja1!$A$2:$A$82,MATCH(J68,Hoja1!$H$2:$H$82,0)),"")</f>
        <v>13.2</v>
      </c>
      <c r="D68" s="406" t="str">
        <f aca="false">IFERROR(VLOOKUP(C68,Hoja1!$A$2:$H$82,4,0),"")</f>
        <v>Info y Comunicación</v>
      </c>
      <c r="E68" s="406" t="str">
        <f aca="false">+IFERROR(VLOOKUP(C68,Hoja1!$A$1:$J$82,10,0),"")</f>
        <v>Utilización de información relevante (Identifica requisitos de información; Capta fuentes de datos internas y externas; Procesa datos relevantes y los transforma en información).</v>
      </c>
      <c r="F68" s="406" t="str">
        <f aca="false">+IFERROR(VLOOKUP(C68,Hoja1!$A$1:$I$82,3,0),"")</f>
        <v> La entidad cuenta con el inventario de información relevante (interno/externa) y cuenta con un mecanismo que permita su actualización</v>
      </c>
      <c r="G68" s="405" t="n">
        <f aca="false">+IFERROR(VLOOKUP(C68,Hoja1!$A$1:$K$82,11,0),"")</f>
        <v>2</v>
      </c>
      <c r="H68" s="407" t="n">
        <f aca="false">+IFERROR(VLOOKUP(C68,Hoja1!$A$1:$L$82,12,0),"")</f>
        <v>2</v>
      </c>
      <c r="I68" s="398"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55" t="n">
        <v>54</v>
      </c>
      <c r="K68" s="399" t="n">
        <f aca="false">+VLOOKUP(C68,Hoja1!$A$1:$M$82,13,0)</f>
        <v>0.5</v>
      </c>
      <c r="L68" s="412" t="n">
        <f aca="false">+AVERAGE(K68:K81)</f>
        <v>0.714285714285714</v>
      </c>
      <c r="M68" s="408"/>
      <c r="N68" s="409"/>
      <c r="O68" s="409"/>
      <c r="P68" s="409"/>
      <c r="Q68" s="409"/>
      <c r="R68" s="409"/>
      <c r="S68" s="409"/>
    </row>
    <row r="69" s="352" customFormat="true" ht="99.75" hidden="false" customHeight="true" outlineLevel="0" collapsed="false">
      <c r="B69" s="404" t="n">
        <f aca="false">+IF(ISTEXT(D69),J69,"")</f>
        <v>55</v>
      </c>
      <c r="C69" s="405" t="str">
        <f aca="false">+IFERROR(INDEX(Hoja1!$A$2:$A$82,MATCH(J69,Hoja1!$H$2:$H$82,0)),"")</f>
        <v>13.3</v>
      </c>
      <c r="D69" s="406" t="str">
        <f aca="false">IFERROR(VLOOKUP(C69,Hoja1!$A$2:$H$82,4,0),"")</f>
        <v>Info y Comunicación</v>
      </c>
      <c r="E69" s="406" t="str">
        <f aca="false">+IFERROR(VLOOKUP(C69,Hoja1!$A$1:$J$82,10,0),"")</f>
        <v>Utilización de información relevante (Identifica requisitos de información; Capta fuentes de datos internas y externas; Procesa datos relevantes y los transforma en información).</v>
      </c>
      <c r="F69" s="406" t="str">
        <f aca="false">+IFERROR(VLOOKUP(C69,Hoja1!$A$1:$I$82,3,0),"")</f>
        <v>La entidad considera un ámbito amplio de fuentes de datos (internas y externas), para la captura y procesamiento posterior de información clave para la consecución de metas y objetivos</v>
      </c>
      <c r="G69" s="405" t="n">
        <f aca="false">+IFERROR(VLOOKUP(C69,Hoja1!$A$1:$K$82,11,0),"")</f>
        <v>2</v>
      </c>
      <c r="H69" s="407" t="n">
        <f aca="false">+IFERROR(VLOOKUP(C69,Hoja1!$A$1:$L$82,12,0),"")</f>
        <v>2</v>
      </c>
      <c r="I69" s="398"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9" s="355" t="n">
        <v>55</v>
      </c>
      <c r="K69" s="399" t="n">
        <f aca="false">+VLOOKUP(C69,Hoja1!$A$1:$M$82,13,0)</f>
        <v>0.5</v>
      </c>
      <c r="L69" s="412"/>
      <c r="M69" s="408"/>
      <c r="N69" s="409"/>
      <c r="O69" s="409"/>
      <c r="P69" s="409"/>
      <c r="Q69" s="409"/>
      <c r="R69" s="409"/>
      <c r="S69" s="409"/>
    </row>
    <row r="70" s="352" customFormat="true" ht="99.75" hidden="false" customHeight="true" outlineLevel="0" collapsed="false">
      <c r="B70" s="404" t="n">
        <f aca="false">+IF(ISTEXT(D70),J70,"")</f>
        <v>56</v>
      </c>
      <c r="C70" s="405" t="str">
        <f aca="false">+IFERROR(INDEX(Hoja1!$A$2:$A$82,MATCH(J70,Hoja1!$H$2:$H$82,0)),"")</f>
        <v>14.1</v>
      </c>
      <c r="D70" s="406" t="str">
        <f aca="false">IFERROR(VLOOKUP(C70,Hoja1!$A$2:$H$82,4,0),"")</f>
        <v>Info y Comunicación</v>
      </c>
      <c r="E70" s="406" t="str">
        <f aca="false">+IFERROR(VLOOKUP(C70,Hoja1!$A$1:$J$82,10,0),"")</f>
        <v>Comunicación Interna (Se comunica con el Comité Institucional de Coordinación de Control Interno o su equivalente; Facilita líneas de comunicación en todos los niveles; Selecciona el método de comunicación pertinente).</v>
      </c>
      <c r="F70" s="406" t="str">
        <f aca="false">+IFERROR(VLOOKUP(C70,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0" s="405" t="n">
        <f aca="false">+IFERROR(VLOOKUP(C70,Hoja1!$A$1:$K$82,11,0),"")</f>
        <v>2</v>
      </c>
      <c r="H70" s="407" t="n">
        <f aca="false">+IFERROR(VLOOKUP(C70,Hoja1!$A$1:$L$82,12,0),"")</f>
        <v>2</v>
      </c>
      <c r="I70" s="398"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0" s="355" t="n">
        <v>56</v>
      </c>
      <c r="K70" s="399" t="n">
        <f aca="false">+VLOOKUP(C70,Hoja1!$A$1:$M$82,13,0)</f>
        <v>0.5</v>
      </c>
      <c r="L70" s="412"/>
      <c r="M70" s="408"/>
      <c r="N70" s="409"/>
      <c r="O70" s="409"/>
      <c r="P70" s="409"/>
      <c r="Q70" s="409"/>
      <c r="R70" s="409"/>
      <c r="S70" s="409"/>
    </row>
    <row r="71" s="352" customFormat="true" ht="99.75" hidden="false" customHeight="true" outlineLevel="0" collapsed="false">
      <c r="B71" s="404" t="n">
        <f aca="false">+IF(ISTEXT(D71),J71,"")</f>
        <v>57</v>
      </c>
      <c r="C71" s="405" t="str">
        <f aca="false">+IFERROR(INDEX(Hoja1!$A$2:$A$82,MATCH(J71,Hoja1!$H$2:$H$82,0)),"")</f>
        <v>14.2</v>
      </c>
      <c r="D71" s="406" t="str">
        <f aca="false">IFERROR(VLOOKUP(C71,Hoja1!$A$2:$H$82,4,0),"")</f>
        <v>Info y Comunicación</v>
      </c>
      <c r="E71" s="406" t="str">
        <f aca="false">+IFERROR(VLOOKUP(C71,Hoja1!$A$1:$J$82,10,0),"")</f>
        <v>Comunicación Interna (Se comunica con el Comité Institucional de Coordinación de Control Interno o su equivalente; Facilita líneas de comunicación en todos los niveles; Selecciona el método de comunicación pertinente).</v>
      </c>
      <c r="F71" s="406" t="str">
        <f aca="false">+IFERROR(VLOOKUP(C71,Hoja1!$A$1:$I$82,3,0),"")</f>
        <v>La entidad cuenta con políticas de operación relacionadas con la administración de la información (niveles de autoridad y responsabilidad</v>
      </c>
      <c r="G71" s="405" t="n">
        <f aca="false">+IFERROR(VLOOKUP(C71,Hoja1!$A$1:$K$82,11,0),"")</f>
        <v>2</v>
      </c>
      <c r="H71" s="407" t="n">
        <f aca="false">+IFERROR(VLOOKUP(C71,Hoja1!$A$1:$L$82,12,0),"")</f>
        <v>2</v>
      </c>
      <c r="I71" s="398"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1" s="355" t="n">
        <v>57</v>
      </c>
      <c r="K71" s="399" t="n">
        <f aca="false">+VLOOKUP(C71,Hoja1!$A$1:$M$82,13,0)</f>
        <v>0.5</v>
      </c>
      <c r="L71" s="412"/>
      <c r="M71" s="408"/>
      <c r="N71" s="409"/>
      <c r="O71" s="409"/>
      <c r="P71" s="409"/>
      <c r="Q71" s="409"/>
      <c r="R71" s="409"/>
      <c r="S71" s="409"/>
    </row>
    <row r="72" s="352" customFormat="true" ht="99.75" hidden="false" customHeight="true" outlineLevel="0" collapsed="false">
      <c r="B72" s="410" t="n">
        <f aca="false">+IF(ISTEXT(D72),J72,"")</f>
        <v>58</v>
      </c>
      <c r="C72" s="405" t="str">
        <f aca="false">+IFERROR(INDEX(Hoja1!$A$2:$A$82,MATCH(J72,Hoja1!$H$2:$H$82,0)),"")</f>
        <v>14.4</v>
      </c>
      <c r="D72" s="406" t="str">
        <f aca="false">IFERROR(VLOOKUP(C72,Hoja1!$A$2:$H$82,4,0),"")</f>
        <v>Info y Comunicación</v>
      </c>
      <c r="E72" s="406"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406" t="str">
        <f aca="false">+IFERROR(VLOOKUP(C72,Hoja1!$A$1:$I$82,3,0),"")</f>
        <v>La entidad establece e implementa políticas y procedimientos para facilitar una comunicación interna efectiva</v>
      </c>
      <c r="G72" s="405" t="n">
        <f aca="false">+IFERROR(VLOOKUP(C72,Hoja1!$A$1:$K$82,11,0),"")</f>
        <v>2</v>
      </c>
      <c r="H72" s="407" t="n">
        <f aca="false">+IFERROR(VLOOKUP(C72,Hoja1!$A$1:$L$82,12,0),"")</f>
        <v>2</v>
      </c>
      <c r="I72" s="398"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2" s="355" t="n">
        <v>58</v>
      </c>
      <c r="K72" s="399" t="n">
        <f aca="false">+VLOOKUP(C72,Hoja1!$A$1:$M$82,13,0)</f>
        <v>0.5</v>
      </c>
      <c r="L72" s="412"/>
      <c r="M72" s="408"/>
      <c r="N72" s="409"/>
      <c r="O72" s="409"/>
      <c r="P72" s="409"/>
      <c r="Q72" s="409"/>
      <c r="R72" s="409"/>
      <c r="S72" s="409"/>
    </row>
    <row r="73" s="352" customFormat="true" ht="99.75" hidden="false" customHeight="true" outlineLevel="0" collapsed="false">
      <c r="B73" s="404" t="n">
        <f aca="false">+IF(ISTEXT(D73),J73,"")</f>
        <v>59</v>
      </c>
      <c r="C73" s="405" t="str">
        <f aca="false">+IFERROR(INDEX(Hoja1!$A$2:$A$82,MATCH(J73,Hoja1!$H$2:$H$82,0)),"")</f>
        <v>15.1</v>
      </c>
      <c r="D73" s="406" t="str">
        <f aca="false">IFERROR(VLOOKUP(C73,Hoja1!$A$2:$H$82,4,0),"")</f>
        <v>Info y Comunicación</v>
      </c>
      <c r="E73" s="406" t="str">
        <f aca="false">+IFERROR(VLOOKUP(C73,Hoja1!$A$1:$J$82,10,0),"")</f>
        <v>Comunicación con el exterior (Se comunica con los grupos de valor y con terceros externos interesados; Facilita líneas de comunicación).</v>
      </c>
      <c r="F73" s="406" t="str">
        <f aca="false">+IFERROR(VLOOKUP(C73,Hoja1!$A$1:$I$82,3,0),"")</f>
        <v>La entidad desarrolla e implementa controles que facilitan la comunicación externa, la cual incluye  políticas y procedimientos. 
Incluye contratistas y proveedores de servicios tercerizados (cuando aplique).</v>
      </c>
      <c r="G73" s="405" t="n">
        <f aca="false">+IFERROR(VLOOKUP(C73,Hoja1!$A$1:$K$82,11,0),"")</f>
        <v>2</v>
      </c>
      <c r="H73" s="407" t="n">
        <f aca="false">+IFERROR(VLOOKUP(C73,Hoja1!$A$1:$L$82,12,0),"")</f>
        <v>2</v>
      </c>
      <c r="I73" s="398"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3" s="355" t="n">
        <v>59</v>
      </c>
      <c r="K73" s="399" t="n">
        <f aca="false">+VLOOKUP(C73,Hoja1!$A$1:$M$82,13,0)</f>
        <v>0.5</v>
      </c>
      <c r="L73" s="412"/>
      <c r="M73" s="408"/>
      <c r="N73" s="409"/>
      <c r="O73" s="409"/>
      <c r="P73" s="409"/>
      <c r="Q73" s="409"/>
      <c r="R73" s="409"/>
      <c r="S73" s="409"/>
    </row>
    <row r="74" s="352" customFormat="true" ht="99.75" hidden="false" customHeight="true" outlineLevel="0" collapsed="false">
      <c r="B74" s="410" t="n">
        <f aca="false">+IF(ISTEXT(D74),J74,"")</f>
        <v>60</v>
      </c>
      <c r="C74" s="405" t="str">
        <f aca="false">+IFERROR(INDEX(Hoja1!$A$2:$A$82,MATCH(J74,Hoja1!$H$2:$H$82,0)),"")</f>
        <v>15.4</v>
      </c>
      <c r="D74" s="406" t="str">
        <f aca="false">IFERROR(VLOOKUP(C74,Hoja1!$A$2:$H$82,4,0),"")</f>
        <v>Info y Comunicación</v>
      </c>
      <c r="E74" s="406" t="str">
        <f aca="false">+IFERROR(VLOOKUP(C74,Hoja1!$A$1:$J$82,10,0),"")</f>
        <v>Comunicación con el exterior (Se comunica con los grupos de valor y con terceros externos interesados; Facilita líneas de comunicación).</v>
      </c>
      <c r="F74" s="406" t="str">
        <f aca="false">+IFERROR(VLOOKUP(C74,Hoja1!$A$1:$I$82,3,0),"")</f>
        <v>La entidad cuenta con procesos o procedimientos encaminados a evaluar periodicamente la efectividad de los canales de comunicación con partes externas, así como sus contenidos, de tal forma que se puedan mejorar.</v>
      </c>
      <c r="G74" s="405" t="n">
        <f aca="false">+IFERROR(VLOOKUP(C74,Hoja1!$A$1:$K$82,11,0),"")</f>
        <v>2</v>
      </c>
      <c r="H74" s="407" t="n">
        <f aca="false">+IFERROR(VLOOKUP(C74,Hoja1!$A$1:$L$82,12,0),"")</f>
        <v>2</v>
      </c>
      <c r="I74" s="398"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4" s="355" t="n">
        <v>60</v>
      </c>
      <c r="K74" s="399" t="n">
        <f aca="false">+VLOOKUP(C74,Hoja1!$A$1:$M$82,13,0)</f>
        <v>0.5</v>
      </c>
      <c r="L74" s="412"/>
      <c r="M74" s="408"/>
      <c r="N74" s="409"/>
      <c r="O74" s="409"/>
      <c r="P74" s="409"/>
      <c r="Q74" s="409"/>
      <c r="R74" s="409"/>
      <c r="S74" s="409"/>
    </row>
    <row r="75" s="352" customFormat="true" ht="99.75" hidden="false" customHeight="true" outlineLevel="0" collapsed="false">
      <c r="B75" s="404" t="n">
        <f aca="false">+IF(ISTEXT(D75),J75,"")</f>
        <v>61</v>
      </c>
      <c r="C75" s="405" t="str">
        <f aca="false">+IFERROR(INDEX(Hoja1!$A$2:$A$82,MATCH(J75,Hoja1!$H$2:$H$82,0)),"")</f>
        <v>15.6</v>
      </c>
      <c r="D75" s="406" t="str">
        <f aca="false">IFERROR(VLOOKUP(C75,Hoja1!$A$2:$H$82,4,0),"")</f>
        <v>Info y Comunicación</v>
      </c>
      <c r="E75" s="406" t="str">
        <f aca="false">+IFERROR(VLOOKUP(C75,Hoja1!$A$1:$J$82,10,0),"")</f>
        <v>Comunicación con el exterior (Se comunica con los grupos de valor y con terceros externos interesados; Facilita líneas de comunicación).</v>
      </c>
      <c r="F75" s="406" t="str">
        <f aca="false">+IFERROR(VLOOKUP(C75,Hoja1!$A$1:$I$82,3,0),"")</f>
        <v>La entidad analiza periodicamente los resultados frente a la evaluación de percepción por parte de los usuarios o grupos de valor para la incorporación de las mejoras correspondientes</v>
      </c>
      <c r="G75" s="405" t="n">
        <f aca="false">+IFERROR(VLOOKUP(C75,Hoja1!$A$1:$K$82,11,0),"")</f>
        <v>2</v>
      </c>
      <c r="H75" s="407" t="n">
        <f aca="false">+IFERROR(VLOOKUP(C75,Hoja1!$A$1:$L$82,12,0),"")</f>
        <v>2</v>
      </c>
      <c r="I75" s="398"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75" s="355" t="n">
        <v>61</v>
      </c>
      <c r="K75" s="399" t="n">
        <f aca="false">+VLOOKUP(C75,Hoja1!$A$1:$M$82,13,0)</f>
        <v>0.5</v>
      </c>
      <c r="L75" s="412"/>
      <c r="M75" s="408"/>
      <c r="N75" s="409"/>
      <c r="O75" s="409"/>
      <c r="P75" s="409"/>
      <c r="Q75" s="409"/>
      <c r="R75" s="409"/>
      <c r="S75" s="409"/>
    </row>
    <row r="76" s="352" customFormat="true" ht="99.75" hidden="false" customHeight="true" outlineLevel="0" collapsed="false">
      <c r="B76" s="404" t="n">
        <f aca="false">+IF(ISTEXT(D76),J76,"")</f>
        <v>62</v>
      </c>
      <c r="C76" s="405" t="str">
        <f aca="false">+IFERROR(INDEX(Hoja1!$A$2:$A$82,MATCH(J76,Hoja1!$H$2:$H$82,0)),"")</f>
        <v>13.1</v>
      </c>
      <c r="D76" s="406" t="str">
        <f aca="false">IFERROR(VLOOKUP(C76,Hoja1!$A$2:$H$82,4,0),"")</f>
        <v>Info y Comunicación</v>
      </c>
      <c r="E76" s="406" t="str">
        <f aca="false">+IFERROR(VLOOKUP(C76,Hoja1!$A$1:$J$82,10,0),"")</f>
        <v>Utilización de información relevante (Identifica requisitos de información; Capta fuentes de datos internas y externas; Procesa datos relevantes y los transforma en información).</v>
      </c>
      <c r="F76" s="406" t="str">
        <f aca="false">+IFERROR(VLOOKUP(C76,Hoja1!$A$1:$I$82,3,0),"")</f>
        <v>La entidad ha diseñado sistemas de información para capturar y procesar datos y transformarlos en información para alcanzar los requerimientos de información definidos</v>
      </c>
      <c r="G76" s="405" t="n">
        <f aca="false">+IFERROR(VLOOKUP(C76,Hoja1!$A$1:$K$82,11,0),"")</f>
        <v>3</v>
      </c>
      <c r="H76" s="407" t="n">
        <f aca="false">+IFERROR(VLOOKUP(C76,Hoja1!$A$1:$L$82,12,0),"")</f>
        <v>3</v>
      </c>
      <c r="I76" s="398"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55" t="n">
        <v>62</v>
      </c>
      <c r="K76" s="399" t="n">
        <f aca="false">+VLOOKUP(C76,Hoja1!$A$1:$M$82,13,0)</f>
        <v>1</v>
      </c>
      <c r="L76" s="412"/>
      <c r="M76" s="408"/>
      <c r="N76" s="409"/>
      <c r="O76" s="409"/>
      <c r="P76" s="409"/>
      <c r="Q76" s="409"/>
      <c r="R76" s="409"/>
      <c r="S76" s="409"/>
    </row>
    <row r="77" s="352" customFormat="true" ht="99.75" hidden="false" customHeight="true" outlineLevel="0" collapsed="false">
      <c r="B77" s="404" t="n">
        <f aca="false">+IF(ISTEXT(D77),J77,"")</f>
        <v>63</v>
      </c>
      <c r="C77" s="405" t="str">
        <f aca="false">+IFERROR(INDEX(Hoja1!$A$2:$A$82,MATCH(J77,Hoja1!$H$2:$H$82,0)),"")</f>
        <v>13.4</v>
      </c>
      <c r="D77" s="406" t="str">
        <f aca="false">IFERROR(VLOOKUP(C77,Hoja1!$A$2:$H$82,4,0),"")</f>
        <v>Info y Comunicación</v>
      </c>
      <c r="E77" s="406" t="str">
        <f aca="false">+IFERROR(VLOOKUP(C77,Hoja1!$A$1:$J$82,10,0),"")</f>
        <v>Utilización de información relevante (Identifica requisitos de información; Capta fuentes de datos internas y externas; Procesa datos relevantes y los transforma en información).</v>
      </c>
      <c r="F77" s="406" t="str">
        <f aca="false">+IFERROR(VLOOKUP(C77,Hoja1!$A$1:$I$82,3,0),"")</f>
        <v>La entidad ha desarrollado e implementado actividades de control sobre la integridad, confidencialidad y disponibilidad de los datos e información definidos como relevantes</v>
      </c>
      <c r="G77" s="405" t="n">
        <f aca="false">+IFERROR(VLOOKUP(C77,Hoja1!$A$1:$K$82,11,0),"")</f>
        <v>3</v>
      </c>
      <c r="H77" s="407" t="n">
        <f aca="false">+IFERROR(VLOOKUP(C77,Hoja1!$A$1:$L$82,12,0),"")</f>
        <v>3</v>
      </c>
      <c r="I77" s="398"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55" t="n">
        <v>63</v>
      </c>
      <c r="K77" s="399" t="n">
        <f aca="false">+VLOOKUP(C77,Hoja1!$A$1:$M$82,13,0)</f>
        <v>1</v>
      </c>
      <c r="L77" s="412"/>
      <c r="M77" s="408"/>
      <c r="N77" s="409"/>
      <c r="O77" s="409"/>
      <c r="P77" s="409"/>
      <c r="Q77" s="409"/>
      <c r="R77" s="409"/>
      <c r="S77" s="409"/>
    </row>
    <row r="78" s="352" customFormat="true" ht="99.75" hidden="false" customHeight="true" outlineLevel="0" collapsed="false">
      <c r="B78" s="410" t="n">
        <f aca="false">+IF(ISTEXT(D78),J78,"")</f>
        <v>64</v>
      </c>
      <c r="C78" s="405" t="str">
        <f aca="false">+IFERROR(INDEX(Hoja1!$A$2:$A$82,MATCH(J78,Hoja1!$H$2:$H$82,0)),"")</f>
        <v>14.3</v>
      </c>
      <c r="D78" s="406" t="str">
        <f aca="false">IFERROR(VLOOKUP(C78,Hoja1!$A$2:$H$82,4,0),"")</f>
        <v>Info y Comunicación</v>
      </c>
      <c r="E78" s="406" t="str">
        <f aca="false">+IFERROR(VLOOKUP(C78,Hoja1!$A$1:$J$82,10,0),"")</f>
        <v>Comunicación Interna (Se comunica con el Comité Institucional de Coordinación de Control Interno o su equivalente; Facilita líneas de comunicación en todos los niveles; Selecciona el método de comunicación pertinente).</v>
      </c>
      <c r="F78" s="406" t="str">
        <f aca="false">+IFERROR(VLOOKUP(C78,Hoja1!$A$1:$I$82,3,0),"")</f>
        <v>La entidad cuenta con canales de información internos para la denuncia anónima o confidencial de posibles situaciones irregulares y se cuenta con mecanismos específicos para su manejo, de manera tal que generen la confianza para utilizarlos</v>
      </c>
      <c r="G78" s="405" t="n">
        <f aca="false">+IFERROR(VLOOKUP(C78,Hoja1!$A$1:$K$82,11,0),"")</f>
        <v>3</v>
      </c>
      <c r="H78" s="407" t="n">
        <f aca="false">+IFERROR(VLOOKUP(C78,Hoja1!$A$1:$L$82,12,0),"")</f>
        <v>3</v>
      </c>
      <c r="I78" s="398"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55" t="n">
        <v>64</v>
      </c>
      <c r="K78" s="399" t="n">
        <f aca="false">+VLOOKUP(C78,Hoja1!$A$1:$M$82,13,0)</f>
        <v>1</v>
      </c>
      <c r="L78" s="412"/>
      <c r="M78" s="408"/>
      <c r="N78" s="409"/>
      <c r="O78" s="409"/>
      <c r="P78" s="409"/>
      <c r="Q78" s="409"/>
      <c r="R78" s="409"/>
      <c r="S78" s="409"/>
    </row>
    <row r="79" s="352" customFormat="true" ht="99.75" hidden="false" customHeight="true" outlineLevel="0" collapsed="false">
      <c r="B79" s="404" t="n">
        <f aca="false">+IF(ISTEXT(D79),J79,"")</f>
        <v>65</v>
      </c>
      <c r="C79" s="405" t="str">
        <f aca="false">+IFERROR(INDEX(Hoja1!$A$2:$A$82,MATCH(J79,Hoja1!$H$2:$H$82,0)),"")</f>
        <v>15.2</v>
      </c>
      <c r="D79" s="406" t="str">
        <f aca="false">IFERROR(VLOOKUP(C79,Hoja1!$A$2:$H$82,4,0),"")</f>
        <v>Info y Comunicación</v>
      </c>
      <c r="E79" s="406" t="str">
        <f aca="false">+IFERROR(VLOOKUP(C79,Hoja1!$A$1:$J$82,10,0),"")</f>
        <v>Comunicación con el exterior (Se comunica con los grupos de valor y con terceros externos interesados; Facilita líneas de comunicación).</v>
      </c>
      <c r="F79" s="406" t="str">
        <f aca="false">+IFERROR(VLOOKUP(C79,Hoja1!$A$1:$I$82,3,0),"")</f>
        <v>La entidad cuenta con canales externos definidos de comunicación, asociados con el tipo de información a divulgar, y éstos son reconocidos a todo nivel de la organización.</v>
      </c>
      <c r="G79" s="405" t="n">
        <f aca="false">+IFERROR(VLOOKUP(C79,Hoja1!$A$1:$K$82,11,0),"")</f>
        <v>3</v>
      </c>
      <c r="H79" s="407" t="n">
        <f aca="false">+IFERROR(VLOOKUP(C79,Hoja1!$A$1:$L$82,12,0),"")</f>
        <v>3</v>
      </c>
      <c r="I79" s="398"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55" t="n">
        <v>65</v>
      </c>
      <c r="K79" s="399" t="n">
        <f aca="false">+VLOOKUP(C79,Hoja1!$A$1:$M$82,13,0)</f>
        <v>1</v>
      </c>
      <c r="L79" s="412"/>
      <c r="M79" s="408"/>
      <c r="N79" s="409"/>
      <c r="O79" s="409"/>
      <c r="P79" s="409"/>
      <c r="Q79" s="409"/>
      <c r="R79" s="409"/>
      <c r="S79" s="409"/>
    </row>
    <row r="80" s="352" customFormat="true" ht="99.75" hidden="false" customHeight="true" outlineLevel="0" collapsed="false">
      <c r="B80" s="410" t="n">
        <f aca="false">+IF(ISTEXT(D80),J80,"")</f>
        <v>66</v>
      </c>
      <c r="C80" s="405" t="str">
        <f aca="false">+IFERROR(INDEX(Hoja1!$A$2:$A$82,MATCH(J80,Hoja1!$H$2:$H$82,0)),"")</f>
        <v>15.3</v>
      </c>
      <c r="D80" s="406" t="str">
        <f aca="false">IFERROR(VLOOKUP(C80,Hoja1!$A$2:$H$82,4,0),"")</f>
        <v>Info y Comunicación</v>
      </c>
      <c r="E80" s="406" t="str">
        <f aca="false">+IFERROR(VLOOKUP(C80,Hoja1!$A$1:$J$82,10,0),"")</f>
        <v>Comunicación con el exterior (Se comunica con los grupos de valor y con terceros externos interesados; Facilita líneas de comunicación).</v>
      </c>
      <c r="F80" s="406" t="str">
        <f aca="false">+IFERROR(VLOOKUP(C80,Hoja1!$A$1:$I$82,3,0),"")</f>
        <v>La entidad cuenta con procesos o procedimiento para el manejo de la información entrante (quién la recibe, quién la clasifica, quién la analiza), y a la respuesta requierida (quién la canaliza y la responde)</v>
      </c>
      <c r="G80" s="405" t="n">
        <f aca="false">+IFERROR(VLOOKUP(C80,Hoja1!$A$1:$K$82,11,0),"")</f>
        <v>3</v>
      </c>
      <c r="H80" s="407" t="n">
        <f aca="false">+IFERROR(VLOOKUP(C80,Hoja1!$A$1:$L$82,12,0),"")</f>
        <v>3</v>
      </c>
      <c r="I80" s="398"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55" t="n">
        <v>66</v>
      </c>
      <c r="K80" s="399" t="n">
        <f aca="false">+VLOOKUP(C80,Hoja1!$A$1:$M$82,13,0)</f>
        <v>1</v>
      </c>
      <c r="L80" s="412"/>
      <c r="M80" s="408"/>
      <c r="N80" s="409"/>
      <c r="O80" s="409"/>
      <c r="P80" s="409"/>
      <c r="Q80" s="409"/>
      <c r="R80" s="409"/>
      <c r="S80" s="409"/>
    </row>
    <row r="81" s="352" customFormat="true" ht="99.75" hidden="false" customHeight="true" outlineLevel="0" collapsed="false">
      <c r="B81" s="404" t="n">
        <f aca="false">+IF(ISTEXT(D81),J81,"")</f>
        <v>67</v>
      </c>
      <c r="C81" s="405" t="str">
        <f aca="false">+IFERROR(INDEX(Hoja1!$A$2:$A$82,MATCH(J81,Hoja1!$H$2:$H$82,0)),"")</f>
        <v>15.5</v>
      </c>
      <c r="D81" s="406" t="str">
        <f aca="false">IFERROR(VLOOKUP(C81,Hoja1!$A$2:$H$82,4,0),"")</f>
        <v>Info y Comunicación</v>
      </c>
      <c r="E81" s="406" t="str">
        <f aca="false">+IFERROR(VLOOKUP(C81,Hoja1!$A$1:$J$82,10,0),"")</f>
        <v>Comunicación con el exterior (Se comunica con los grupos de valor y con terceros externos interesados; Facilita líneas de comunicación).</v>
      </c>
      <c r="F81" s="406" t="str">
        <f aca="false">+IFERROR(VLOOKUP(C81,Hoja1!$A$1:$I$82,3,0),"")</f>
        <v>La entidad analiza periodicamente su caracterización de usuarios o grupos de valor, a fin de actualizarla cuando sea pertinente</v>
      </c>
      <c r="G81" s="405" t="n">
        <f aca="false">+IFERROR(VLOOKUP(C81,Hoja1!$A$1:$K$82,11,0),"")</f>
        <v>3</v>
      </c>
      <c r="H81" s="407" t="n">
        <f aca="false">+IFERROR(VLOOKUP(C81,Hoja1!$A$1:$L$82,12,0),"")</f>
        <v>3</v>
      </c>
      <c r="I81" s="398"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55" t="n">
        <v>67</v>
      </c>
      <c r="K81" s="399" t="n">
        <f aca="false">+VLOOKUP(C81,Hoja1!$A$1:$M$82,13,0)</f>
        <v>1</v>
      </c>
      <c r="L81" s="412"/>
      <c r="M81" s="408"/>
      <c r="N81" s="409"/>
      <c r="O81" s="409"/>
      <c r="P81" s="409"/>
      <c r="Q81" s="409"/>
      <c r="R81" s="409"/>
      <c r="S81" s="409"/>
    </row>
    <row r="82" s="352" customFormat="true" ht="99.75" hidden="false" customHeight="true" outlineLevel="0" collapsed="false">
      <c r="B82" s="404" t="n">
        <f aca="false">+IF(ISTEXT(D82),J82,"")</f>
        <v>68</v>
      </c>
      <c r="C82" s="405" t="str">
        <f aca="false">+IFERROR(INDEX(Hoja1!$A$2:$A$82,MATCH(J82,Hoja1!$H$2:$H$82,0)),"")</f>
        <v>16.2</v>
      </c>
      <c r="D82" s="406" t="str">
        <f aca="false">IFERROR(VLOOKUP(C82,Hoja1!$A$2:$H$82,4,0),"")</f>
        <v>Monitoreo - Supervisión</v>
      </c>
      <c r="E82" s="406"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406" t="str">
        <f aca="false">+IFERROR(VLOOKUP(C82,Hoja1!$A$1:$I$82,3,0),"")</f>
        <v> La Alta Dirección periódicamente evalúa los resultados de las evaluaciones (contínuas e independientes)  para concluir acerca de la efectividad del Sistema de Control Intern</v>
      </c>
      <c r="G82" s="405" t="n">
        <f aca="false">+IFERROR(VLOOKUP(C82,Hoja1!$A$1:$K$82,11,0),"")</f>
        <v>2</v>
      </c>
      <c r="H82" s="407" t="n">
        <f aca="false">+IFERROR(VLOOKUP(C82,Hoja1!$A$1:$L$82,12,0),"")</f>
        <v>2</v>
      </c>
      <c r="I82" s="398"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2" s="355" t="n">
        <v>68</v>
      </c>
      <c r="K82" s="399" t="n">
        <f aca="false">+VLOOKUP(C82,Hoja1!$A$1:$M$82,13,0)</f>
        <v>0.5</v>
      </c>
      <c r="L82" s="413" t="n">
        <f aca="false">+AVERAGE(K82:K95)</f>
        <v>0.785714285714286</v>
      </c>
      <c r="M82" s="408"/>
      <c r="N82" s="409"/>
      <c r="O82" s="409"/>
      <c r="P82" s="409"/>
      <c r="Q82" s="409"/>
      <c r="R82" s="409"/>
      <c r="S82" s="409"/>
    </row>
    <row r="83" s="352" customFormat="true" ht="99.75" hidden="false" customHeight="true" outlineLevel="0" collapsed="false">
      <c r="B83" s="404" t="n">
        <f aca="false">+IF(ISTEXT(D83),J83,"")</f>
        <v>69</v>
      </c>
      <c r="C83" s="405" t="str">
        <f aca="false">+IFERROR(INDEX(Hoja1!$A$2:$A$82,MATCH(J83,Hoja1!$H$2:$H$82,0)),"")</f>
        <v>16.4</v>
      </c>
      <c r="D83" s="406" t="str">
        <f aca="false">IFERROR(VLOOKUP(C83,Hoja1!$A$2:$H$82,4,0),"")</f>
        <v>Monitoreo - Supervisión</v>
      </c>
      <c r="E83" s="406"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406" t="str">
        <f aca="false">+IFERROR(VLOOKUP(C83,Hoja1!$A$1:$I$82,3,0),"")</f>
        <v>Acorde con el Esquema de Líneas de Defensa se han implementado procedimientos de monitoreo continuo como parte de las actividades de la 2a línea de defensa, a fin de contar con información clave para la toma de decisiones</v>
      </c>
      <c r="G83" s="405" t="n">
        <f aca="false">+IFERROR(VLOOKUP(C83,Hoja1!$A$1:$K$82,11,0),"")</f>
        <v>3</v>
      </c>
      <c r="H83" s="407" t="n">
        <f aca="false">+IFERROR(VLOOKUP(C83,Hoja1!$A$1:$L$82,12,0),"")</f>
        <v>2</v>
      </c>
      <c r="I83" s="398"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3" s="355" t="n">
        <v>69</v>
      </c>
      <c r="K83" s="399" t="n">
        <f aca="false">+VLOOKUP(C83,Hoja1!$A$1:$M$82,13,0)</f>
        <v>0.5</v>
      </c>
      <c r="L83" s="413"/>
      <c r="M83" s="408"/>
      <c r="N83" s="409"/>
      <c r="O83" s="409"/>
      <c r="P83" s="409"/>
      <c r="Q83" s="409"/>
      <c r="R83" s="409"/>
      <c r="S83" s="409"/>
    </row>
    <row r="84" s="352" customFormat="true" ht="99.75" hidden="false" customHeight="true" outlineLevel="0" collapsed="false">
      <c r="B84" s="410" t="n">
        <f aca="false">+IF(ISTEXT(D84),J84,"")</f>
        <v>70</v>
      </c>
      <c r="C84" s="405" t="str">
        <f aca="false">+IFERROR(INDEX(Hoja1!$A$2:$A$82,MATCH(J84,Hoja1!$H$2:$H$82,0)),"")</f>
        <v>16.5</v>
      </c>
      <c r="D84" s="406" t="str">
        <f aca="false">IFERROR(VLOOKUP(C84,Hoja1!$A$2:$H$82,4,0),"")</f>
        <v>Monitoreo - Supervisión</v>
      </c>
      <c r="E84" s="406"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406" t="str">
        <f aca="false">+IFERROR(VLOOKUP(C84,Hoja1!$A$1:$I$82,3,0),"")</f>
        <v>Frente a las evaluaciones independientes la entidad considera evaluaciones externas de organismos de control, de vigilancia, certificadores, ONG´s u otros que permitan tener una mirada independiente de las operaciones</v>
      </c>
      <c r="G84" s="405" t="n">
        <f aca="false">+IFERROR(VLOOKUP(C84,Hoja1!$A$1:$K$82,11,0),"")</f>
        <v>3</v>
      </c>
      <c r="H84" s="407" t="n">
        <f aca="false">+IFERROR(VLOOKUP(C84,Hoja1!$A$1:$L$82,12,0),"")</f>
        <v>2</v>
      </c>
      <c r="I84" s="398"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4" s="355" t="n">
        <v>70</v>
      </c>
      <c r="K84" s="399" t="n">
        <f aca="false">+VLOOKUP(C84,Hoja1!$A$1:$M$82,13,0)</f>
        <v>0.5</v>
      </c>
      <c r="L84" s="413"/>
      <c r="M84" s="408"/>
      <c r="N84" s="409"/>
      <c r="O84" s="409"/>
      <c r="P84" s="409"/>
      <c r="Q84" s="409"/>
      <c r="R84" s="409"/>
      <c r="S84" s="409"/>
    </row>
    <row r="85" s="352" customFormat="true" ht="99.75" hidden="false" customHeight="true" outlineLevel="0" collapsed="false">
      <c r="B85" s="404" t="n">
        <f aca="false">+IF(ISTEXT(D85),J85,"")</f>
        <v>71</v>
      </c>
      <c r="C85" s="405" t="str">
        <f aca="false">+IFERROR(INDEX(Hoja1!$A$2:$A$82,MATCH(J85,Hoja1!$H$2:$H$82,0)),"")</f>
        <v>17.4 </v>
      </c>
      <c r="D85" s="406" t="str">
        <f aca="false">IFERROR(VLOOKUP(C85,Hoja1!$A$2:$H$82,4,0),"")</f>
        <v>Monitoreo - Supervisión</v>
      </c>
      <c r="E85" s="406" t="str">
        <f aca="false">+IFERROR(VLOOKUP(C85,Hoja1!$A$1:$J$82,10,0),"")</f>
        <v>Evaluación y comunicación de deficiencias oportunamente (Evalúa los resultados, Comunica las deficiencias y Monitorea las medidas correctivas).</v>
      </c>
      <c r="F85" s="406" t="str">
        <f aca="false">+IFERROR(VLOOKUP(C85,Hoja1!$A$1:$I$82,3,0),"")</f>
        <v>La Alta Dirección hace seguimiento a las acciones correctivas relacionadas con las deficiencias comunicadas sobre el Sistema de Control Interno y si se han cumplido en el tiempo establecido</v>
      </c>
      <c r="G85" s="405" t="n">
        <f aca="false">+IFERROR(VLOOKUP(C85,Hoja1!$A$1:$K$82,11,0),"")</f>
        <v>2</v>
      </c>
      <c r="H85" s="407" t="n">
        <f aca="false">+IFERROR(VLOOKUP(C85,Hoja1!$A$1:$L$82,12,0),"")</f>
        <v>2</v>
      </c>
      <c r="I85" s="398"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5" s="355" t="n">
        <v>71</v>
      </c>
      <c r="K85" s="399" t="n">
        <f aca="false">+VLOOKUP(C85,Hoja1!$A$1:$M$82,13,0)</f>
        <v>0.5</v>
      </c>
      <c r="L85" s="413"/>
      <c r="M85" s="408"/>
      <c r="N85" s="409"/>
      <c r="O85" s="409"/>
      <c r="P85" s="409"/>
      <c r="Q85" s="409"/>
      <c r="R85" s="409"/>
      <c r="S85" s="409"/>
    </row>
    <row r="86" s="352" customFormat="true" ht="99.75" hidden="false" customHeight="true" outlineLevel="0" collapsed="false">
      <c r="B86" s="410" t="n">
        <f aca="false">+IF(ISTEXT(D86),J86,"")</f>
        <v>72</v>
      </c>
      <c r="C86" s="405" t="str">
        <f aca="false">+IFERROR(INDEX(Hoja1!$A$2:$A$82,MATCH(J86,Hoja1!$H$2:$H$82,0)),"")</f>
        <v>17.5 </v>
      </c>
      <c r="D86" s="406" t="str">
        <f aca="false">IFERROR(VLOOKUP(C86,Hoja1!$A$2:$H$82,4,0),"")</f>
        <v>Monitoreo - Supervisión</v>
      </c>
      <c r="E86" s="406" t="str">
        <f aca="false">+IFERROR(VLOOKUP(C86,Hoja1!$A$1:$J$82,10,0),"")</f>
        <v>Evaluación y comunicación de deficiencias oportunamente (Evalúa los resultados, Comunica las deficiencias y Monitorea las medidas correctivas).</v>
      </c>
      <c r="F86" s="406" t="str">
        <f aca="false">+IFERROR(VLOOKUP(C86,Hoja1!$A$1:$I$82,3,0),"")</f>
        <v>Los procesos y/o servicios tercerizados, son evaluados acorde con su nivel de riesgos</v>
      </c>
      <c r="G86" s="405" t="n">
        <f aca="false">+IFERROR(VLOOKUP(C86,Hoja1!$A$1:$K$82,11,0),"")</f>
        <v>2</v>
      </c>
      <c r="H86" s="407" t="n">
        <f aca="false">+IFERROR(VLOOKUP(C86,Hoja1!$A$1:$L$82,12,0),"")</f>
        <v>2</v>
      </c>
      <c r="I86" s="398"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6" s="355" t="n">
        <v>72</v>
      </c>
      <c r="K86" s="399" t="n">
        <f aca="false">+VLOOKUP(C86,Hoja1!$A$1:$M$82,13,0)</f>
        <v>0.5</v>
      </c>
      <c r="L86" s="413"/>
      <c r="M86" s="408"/>
      <c r="N86" s="409"/>
      <c r="O86" s="409"/>
      <c r="P86" s="409"/>
      <c r="Q86" s="409"/>
      <c r="R86" s="409"/>
      <c r="S86" s="409"/>
    </row>
    <row r="87" s="352" customFormat="true" ht="99.75" hidden="false" customHeight="true" outlineLevel="0" collapsed="false">
      <c r="B87" s="404" t="n">
        <f aca="false">+IF(ISTEXT(D87),J87,"")</f>
        <v>73</v>
      </c>
      <c r="C87" s="405" t="str">
        <f aca="false">+IFERROR(INDEX(Hoja1!$A$2:$A$82,MATCH(J87,Hoja1!$H$2:$H$82,0)),"")</f>
        <v>17.7 </v>
      </c>
      <c r="D87" s="406" t="str">
        <f aca="false">IFERROR(VLOOKUP(C87,Hoja1!$A$2:$H$82,4,0),"")</f>
        <v>Monitoreo - Supervisión</v>
      </c>
      <c r="E87" s="406" t="str">
        <f aca="false">+IFERROR(VLOOKUP(C87,Hoja1!$A$1:$J$82,10,0),"")</f>
        <v>Evaluación y comunicación de deficiencias oportunamente (Evalúa los resultados, Comunica las deficiencias y Monitorea las medidas correctivas).</v>
      </c>
      <c r="F87" s="406" t="str">
        <f aca="false">+IFERROR(VLOOKUP(C87,Hoja1!$A$1:$I$82,3,0),"")</f>
        <v>Verificación del avance y cumplimiento de las acciones incluidas en los planes de mejoramiento producto de las autoevaluaciones. (2ª Línea).</v>
      </c>
      <c r="G87" s="405" t="n">
        <f aca="false">+IFERROR(VLOOKUP(C87,Hoja1!$A$1:$K$82,11,0),"")</f>
        <v>2</v>
      </c>
      <c r="H87" s="407" t="n">
        <f aca="false">+IFERROR(VLOOKUP(C87,Hoja1!$A$1:$L$82,12,0),"")</f>
        <v>2</v>
      </c>
      <c r="I87" s="398"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87" s="355" t="n">
        <v>73</v>
      </c>
      <c r="K87" s="399" t="n">
        <f aca="false">+VLOOKUP(C87,Hoja1!$A$1:$M$82,13,0)</f>
        <v>0.5</v>
      </c>
      <c r="L87" s="413"/>
      <c r="M87" s="408"/>
      <c r="N87" s="409"/>
      <c r="O87" s="409"/>
      <c r="P87" s="409"/>
      <c r="Q87" s="409"/>
      <c r="R87" s="409"/>
      <c r="S87" s="409"/>
    </row>
    <row r="88" s="352" customFormat="true" ht="99.75" hidden="false" customHeight="true" outlineLevel="0" collapsed="false">
      <c r="B88" s="404" t="n">
        <f aca="false">+IF(ISTEXT(D88),J88,"")</f>
        <v>74</v>
      </c>
      <c r="C88" s="405" t="str">
        <f aca="false">+IFERROR(INDEX(Hoja1!$A$2:$A$82,MATCH(J88,Hoja1!$H$2:$H$82,0)),"")</f>
        <v>16.1</v>
      </c>
      <c r="D88" s="406" t="str">
        <f aca="false">IFERROR(VLOOKUP(C88,Hoja1!$A$2:$H$82,4,0),"")</f>
        <v>Monitoreo - Supervisión</v>
      </c>
      <c r="E88" s="406" t="str">
        <f aca="false">+IFERROR(VLOOKUP(C88,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8" s="406" t="str">
        <f aca="false">+IFERROR(VLOOKUP(C88,Hoja1!$A$1:$I$82,3,0),"")</f>
        <v>El comité Institucional de Coordinación de Control Interno aprueba anualmente el Plan Anual de Auditoría presentado por parte del Jefe de Control Interno o quien haga sus veces y hace el correspondiente seguimiento a sus ejecución</v>
      </c>
      <c r="G88" s="405" t="n">
        <f aca="false">+IFERROR(VLOOKUP(C88,Hoja1!$A$1:$K$82,11,0),"")</f>
        <v>3</v>
      </c>
      <c r="H88" s="407" t="n">
        <f aca="false">+IFERROR(VLOOKUP(C88,Hoja1!$A$1:$L$82,12,0),"")</f>
        <v>3</v>
      </c>
      <c r="I88" s="398"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55" t="n">
        <v>74</v>
      </c>
      <c r="K88" s="399" t="n">
        <f aca="false">+VLOOKUP(C88,Hoja1!$A$1:$M$82,13,0)</f>
        <v>1</v>
      </c>
      <c r="L88" s="413"/>
      <c r="M88" s="408"/>
      <c r="N88" s="409"/>
      <c r="O88" s="409"/>
      <c r="P88" s="409"/>
      <c r="Q88" s="409"/>
      <c r="R88" s="409"/>
      <c r="S88" s="409"/>
    </row>
    <row r="89" s="352" customFormat="true" ht="99.75" hidden="false" customHeight="true" outlineLevel="0" collapsed="false">
      <c r="B89" s="404" t="n">
        <f aca="false">+IF(ISTEXT(D89),J89,"")</f>
        <v>75</v>
      </c>
      <c r="C89" s="405" t="str">
        <f aca="false">+IFERROR(INDEX(Hoja1!$A$2:$A$82,MATCH(J89,Hoja1!$H$2:$H$82,0)),"")</f>
        <v>16.3</v>
      </c>
      <c r="D89" s="406" t="str">
        <f aca="false">IFERROR(VLOOKUP(C89,Hoja1!$A$2:$H$82,4,0),"")</f>
        <v>Monitoreo - Supervisión</v>
      </c>
      <c r="E89" s="406" t="str">
        <f aca="false">+IFERROR(VLOOKUP(C89,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9" s="406" t="str">
        <f aca="false">+IFERROR(VLOOKUP(C89,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9" s="405" t="n">
        <f aca="false">+IFERROR(VLOOKUP(C89,Hoja1!$A$1:$K$82,11,0),"")</f>
        <v>3</v>
      </c>
      <c r="H89" s="407" t="n">
        <f aca="false">+IFERROR(VLOOKUP(C89,Hoja1!$A$1:$L$82,12,0),"")</f>
        <v>3</v>
      </c>
      <c r="I89" s="398"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55" t="n">
        <v>75</v>
      </c>
      <c r="K89" s="399" t="n">
        <f aca="false">+VLOOKUP(C89,Hoja1!$A$1:$M$82,13,0)</f>
        <v>1</v>
      </c>
      <c r="L89" s="413"/>
      <c r="M89" s="408"/>
      <c r="N89" s="409"/>
      <c r="O89" s="409"/>
      <c r="P89" s="409"/>
      <c r="Q89" s="409"/>
      <c r="R89" s="409"/>
      <c r="S89" s="409"/>
    </row>
    <row r="90" s="352" customFormat="true" ht="99.75" hidden="false" customHeight="true" outlineLevel="0" collapsed="false">
      <c r="B90" s="410" t="n">
        <f aca="false">+IF(ISTEXT(D90),J90,"")</f>
        <v>76</v>
      </c>
      <c r="C90" s="405" t="str">
        <f aca="false">+IFERROR(INDEX(Hoja1!$A$2:$A$82,MATCH(J90,Hoja1!$H$2:$H$82,0)),"")</f>
        <v>17.1 </v>
      </c>
      <c r="D90" s="406" t="str">
        <f aca="false">IFERROR(VLOOKUP(C90,Hoja1!$A$2:$H$82,4,0),"")</f>
        <v>Monitoreo - Supervisión</v>
      </c>
      <c r="E90" s="406" t="str">
        <f aca="false">+IFERROR(VLOOKUP(C90,Hoja1!$A$1:$J$82,10,0),"")</f>
        <v>Evaluación y comunicación de deficiencias oportunamente (Evalúa los resultados, Comunica las deficiencias y Monitorea las medidas correctivas).</v>
      </c>
      <c r="F90" s="406" t="str">
        <f aca="false">+IFERROR(VLOOKUP(C90,Hoja1!$A$1:$I$82,3,0),"")</f>
        <v>A partir de la información de las evaluaciones independientes, se evalúan para determinar su efecto en el Sistema de Control Interno de la entidad y su impacto en el logro de los objetivos, a fin de determinar cursos de acción para su mejora</v>
      </c>
      <c r="G90" s="405" t="n">
        <f aca="false">+IFERROR(VLOOKUP(C90,Hoja1!$A$1:$K$82,11,0),"")</f>
        <v>3</v>
      </c>
      <c r="H90" s="407" t="n">
        <f aca="false">+IFERROR(VLOOKUP(C90,Hoja1!$A$1:$L$82,12,0),"")</f>
        <v>3</v>
      </c>
      <c r="I90" s="398"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55" t="n">
        <v>76</v>
      </c>
      <c r="K90" s="399" t="n">
        <f aca="false">+VLOOKUP(C90,Hoja1!$A$1:$M$82,13,0)</f>
        <v>1</v>
      </c>
      <c r="L90" s="413"/>
      <c r="M90" s="408"/>
      <c r="N90" s="409"/>
      <c r="O90" s="409"/>
      <c r="P90" s="409"/>
      <c r="Q90" s="409"/>
      <c r="R90" s="409"/>
      <c r="S90" s="409"/>
    </row>
    <row r="91" s="352" customFormat="true" ht="99.75" hidden="false" customHeight="true" outlineLevel="0" collapsed="false">
      <c r="B91" s="404" t="n">
        <f aca="false">+IF(ISTEXT(D91),J91,"")</f>
        <v>77</v>
      </c>
      <c r="C91" s="405" t="str">
        <f aca="false">+IFERROR(INDEX(Hoja1!$A$2:$A$82,MATCH(J91,Hoja1!$H$2:$H$82,0)),"")</f>
        <v>17.2 </v>
      </c>
      <c r="D91" s="406" t="str">
        <f aca="false">IFERROR(VLOOKUP(C91,Hoja1!$A$2:$H$82,4,0),"")</f>
        <v>Monitoreo - Supervisión</v>
      </c>
      <c r="E91" s="406" t="str">
        <f aca="false">+IFERROR(VLOOKUP(C91,Hoja1!$A$1:$J$82,10,0),"")</f>
        <v>Evaluación y comunicación de deficiencias oportunamente (Evalúa los resultados, Comunica las deficiencias y Monitorea las medidas correctivas).</v>
      </c>
      <c r="F91" s="406" t="str">
        <f aca="false">+IFERROR(VLOOKUP(C91,Hoja1!$A$1:$I$82,3,0),"")</f>
        <v>Los informes recibidos de entes externos (organismos de control, auditores externos, entidades de vigilancia entre otros) se consolidan y se concluye sobre el impacto en el Sistema de Control Interno, a fin de determinar los cursos de acción</v>
      </c>
      <c r="G91" s="405" t="n">
        <f aca="false">+IFERROR(VLOOKUP(C91,Hoja1!$A$1:$K$82,11,0),"")</f>
        <v>3</v>
      </c>
      <c r="H91" s="407" t="n">
        <f aca="false">+IFERROR(VLOOKUP(C91,Hoja1!$A$1:$L$82,12,0),"")</f>
        <v>3</v>
      </c>
      <c r="I91" s="398"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55" t="n">
        <v>77</v>
      </c>
      <c r="K91" s="414" t="n">
        <f aca="false">+VLOOKUP(C91,Hoja1!$A$1:$M$82,13,0)</f>
        <v>1</v>
      </c>
      <c r="L91" s="413"/>
      <c r="M91" s="408"/>
      <c r="N91" s="409"/>
      <c r="O91" s="409"/>
      <c r="P91" s="409"/>
      <c r="Q91" s="409"/>
      <c r="R91" s="409"/>
      <c r="S91" s="409"/>
    </row>
    <row r="92" s="352" customFormat="true" ht="99.75" hidden="false" customHeight="true" outlineLevel="0" collapsed="false">
      <c r="B92" s="410" t="n">
        <f aca="false">+IF(ISTEXT(D92),J92,"")</f>
        <v>78</v>
      </c>
      <c r="C92" s="405" t="str">
        <f aca="false">+IFERROR(INDEX(Hoja1!$A$2:$A$82,MATCH(J92,Hoja1!$H$2:$H$82,0)),"")</f>
        <v>17.3 </v>
      </c>
      <c r="D92" s="406" t="str">
        <f aca="false">IFERROR(VLOOKUP(C92,Hoja1!$A$2:$H$82,4,0),"")</f>
        <v>Monitoreo - Supervisión</v>
      </c>
      <c r="E92" s="406" t="str">
        <f aca="false">+IFERROR(VLOOKUP(C92,Hoja1!$A$1:$J$82,10,0),"")</f>
        <v>Evaluación y comunicación de deficiencias oportunamente (Evalúa los resultados, Comunica las deficiencias y Monitorea las medidas correctivas).</v>
      </c>
      <c r="F92" s="406" t="str">
        <f aca="false">+IFERROR(VLOOKUP(C92,Hoja1!$A$1:$I$82,3,0),"")</f>
        <v>La entidad cuenta con políticas donde se establezca a quién reportar las deficiencias de control interno como resultado del monitoreo continuo</v>
      </c>
      <c r="G92" s="405" t="n">
        <f aca="false">+IFERROR(VLOOKUP(C92,Hoja1!$A$1:$K$82,11,0),"")</f>
        <v>3</v>
      </c>
      <c r="H92" s="407" t="n">
        <f aca="false">+IFERROR(VLOOKUP(C92,Hoja1!$A$1:$L$82,12,0),"")</f>
        <v>3</v>
      </c>
      <c r="I92" s="398"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55" t="n">
        <v>78</v>
      </c>
      <c r="K92" s="414" t="n">
        <f aca="false">+VLOOKUP(C92,Hoja1!$A$1:$M$82,13,0)</f>
        <v>1</v>
      </c>
      <c r="L92" s="413"/>
      <c r="M92" s="408"/>
      <c r="N92" s="409"/>
      <c r="O92" s="409"/>
      <c r="P92" s="409"/>
      <c r="Q92" s="409"/>
      <c r="R92" s="409"/>
      <c r="S92" s="409"/>
    </row>
    <row r="93" s="352" customFormat="true" ht="99.75" hidden="false" customHeight="true" outlineLevel="0" collapsed="false">
      <c r="B93" s="404" t="n">
        <f aca="false">+IF(ISTEXT(D93),J93,"")</f>
        <v>79</v>
      </c>
      <c r="C93" s="405" t="str">
        <f aca="false">+IFERROR(INDEX(Hoja1!$A$2:$A$82,MATCH(J93,Hoja1!$H$2:$H$82,0)),"")</f>
        <v>17.6 </v>
      </c>
      <c r="D93" s="406" t="str">
        <f aca="false">IFERROR(VLOOKUP(C93,Hoja1!$A$2:$H$82,4,0),"")</f>
        <v>Monitoreo - Supervisión</v>
      </c>
      <c r="E93" s="406" t="str">
        <f aca="false">+IFERROR(VLOOKUP(C93,Hoja1!$A$1:$J$82,10,0),"")</f>
        <v>Evaluación y comunicación de deficiencias oportunamente (Evalúa los resultados, Comunica las deficiencias y Monitorea las medidas correctivas).</v>
      </c>
      <c r="F93" s="406" t="str">
        <f aca="false">+IFERROR(VLOOKUP(C93,Hoja1!$A$1:$I$82,3,0),"")</f>
        <v>Se evalúa la información suministrada por los usuarios (Sistema PQRD), así como de otras partes interesadas para la mejora del  Sistema de Control Interno de la Entidad</v>
      </c>
      <c r="G93" s="405" t="n">
        <f aca="false">+IFERROR(VLOOKUP(C93,Hoja1!$A$1:$K$82,11,0),"")</f>
        <v>3</v>
      </c>
      <c r="H93" s="407" t="n">
        <f aca="false">+IFERROR(VLOOKUP(C93,Hoja1!$A$1:$L$82,12,0),"")</f>
        <v>3</v>
      </c>
      <c r="I93" s="398"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55" t="n">
        <v>79</v>
      </c>
      <c r="K93" s="414" t="n">
        <f aca="false">+VLOOKUP(C93,Hoja1!$A$1:$M$82,13,0)</f>
        <v>1</v>
      </c>
      <c r="L93" s="413"/>
      <c r="M93" s="408"/>
      <c r="N93" s="409"/>
      <c r="O93" s="409"/>
      <c r="P93" s="409"/>
      <c r="Q93" s="409"/>
      <c r="R93" s="409"/>
      <c r="S93" s="409"/>
    </row>
    <row r="94" s="352" customFormat="true" ht="99.75" hidden="false" customHeight="true" outlineLevel="0" collapsed="false">
      <c r="B94" s="404" t="n">
        <f aca="false">+IF(ISTEXT(D94),J94,"")</f>
        <v>80</v>
      </c>
      <c r="C94" s="405" t="str">
        <f aca="false">+IFERROR(INDEX(Hoja1!$A$2:$A$82,MATCH(J94,Hoja1!$H$2:$H$82,0)),"")</f>
        <v>17.8 </v>
      </c>
      <c r="D94" s="406" t="str">
        <f aca="false">IFERROR(VLOOKUP(C94,Hoja1!$A$2:$H$82,4,0),"")</f>
        <v>Monitoreo - Supervisión</v>
      </c>
      <c r="E94" s="406" t="str">
        <f aca="false">+IFERROR(VLOOKUP(C94,Hoja1!$A$1:$J$82,10,0),"")</f>
        <v>Evaluación y comunicación de deficiencias oportunamente (Evalúa los resultados, Comunica las deficiencias y Monitorea las medidas correctivas).</v>
      </c>
      <c r="F94" s="406" t="str">
        <f aca="false">+IFERROR(VLOOKUP(C94,Hoja1!$A$1:$I$82,3,0),"")</f>
        <v>Evaluación de la efectividad de las acciones incluidas en los Planes de mejoramiento producto de las auditorías internas y de entes externos. (3ª Línea</v>
      </c>
      <c r="G94" s="405" t="n">
        <f aca="false">+IFERROR(VLOOKUP(C94,Hoja1!$A$1:$K$82,11,0),"")</f>
        <v>3</v>
      </c>
      <c r="H94" s="407" t="n">
        <f aca="false">+IFERROR(VLOOKUP(C94,Hoja1!$A$1:$L$82,12,0),"")</f>
        <v>3</v>
      </c>
      <c r="I94" s="398"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55" t="n">
        <v>80</v>
      </c>
      <c r="K94" s="414" t="n">
        <f aca="false">+VLOOKUP(C94,Hoja1!$A$1:$M$82,13,0)</f>
        <v>1</v>
      </c>
      <c r="L94" s="413"/>
      <c r="M94" s="408"/>
      <c r="N94" s="409"/>
      <c r="O94" s="409"/>
      <c r="P94" s="409"/>
      <c r="Q94" s="409"/>
      <c r="R94" s="409"/>
      <c r="S94" s="409"/>
    </row>
    <row r="95" s="352" customFormat="true" ht="99.75" hidden="false" customHeight="true" outlineLevel="0" collapsed="false">
      <c r="B95" s="404" t="n">
        <f aca="false">+IF(ISTEXT(D95),J95,"")</f>
        <v>81</v>
      </c>
      <c r="C95" s="405" t="str">
        <f aca="false">+IFERROR(INDEX(Hoja1!$A$2:$A$82,MATCH(J95,Hoja1!$H$2:$H$82,0)),"")</f>
        <v>17.9 </v>
      </c>
      <c r="D95" s="406" t="str">
        <f aca="false">IFERROR(VLOOKUP(C95,Hoja1!$A$2:$H$82,4,0),"")</f>
        <v>Monitoreo - Supervisión</v>
      </c>
      <c r="E95" s="406" t="str">
        <f aca="false">+IFERROR(VLOOKUP(C95,Hoja1!$A$1:$J$82,10,0),"")</f>
        <v>Evaluación y comunicación de deficiencias oportunamente (Evalúa los resultados, Comunica las deficiencias y Monitorea las medidas correctivas).</v>
      </c>
      <c r="F95" s="406" t="str">
        <f aca="false">+IFERROR(VLOOKUP(C95,Hoja1!$A$1:$I$82,3,0),"")</f>
        <v>Las deficiencias de control interno son reportadas a los responsables de nivel jerárquico superior, para tomar la acciones correspondientes</v>
      </c>
      <c r="G95" s="405" t="n">
        <f aca="false">+IFERROR(VLOOKUP(C95,Hoja1!$A$1:$K$82,11,0),"")</f>
        <v>3</v>
      </c>
      <c r="H95" s="407" t="n">
        <f aca="false">+IFERROR(VLOOKUP(C95,Hoja1!$A$1:$L$82,12,0),"")</f>
        <v>3</v>
      </c>
      <c r="I95" s="398"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55" t="n">
        <v>81</v>
      </c>
      <c r="K95" s="414" t="n">
        <f aca="false">+VLOOKUP(C95,Hoja1!$A$1:$M$82,13,0)</f>
        <v>1</v>
      </c>
      <c r="L95" s="413"/>
      <c r="M95" s="408"/>
      <c r="N95" s="409"/>
      <c r="O95" s="409"/>
      <c r="P95" s="409"/>
      <c r="Q95" s="409"/>
      <c r="R95" s="409"/>
      <c r="S95" s="409"/>
    </row>
    <row r="96" s="352" customFormat="true" ht="99.75" hidden="false" customHeight="true" outlineLevel="0" collapsed="false">
      <c r="B96" s="410" t="n">
        <f aca="false">+IF(ISTEXT(D96),J96,"")</f>
        <v>82</v>
      </c>
      <c r="C96" s="405" t="str">
        <f aca="false">+IFERROR(INDEX(Hoja1!$A$2:$A$82,MATCH(J96,Hoja1!$H$2:$H$82,0)),"")</f>
        <v/>
      </c>
      <c r="D96" s="406" t="str">
        <f aca="false">IFERROR(VLOOKUP(C96,Hoja1!$A$2:$H$82,4,0),"")</f>
        <v/>
      </c>
      <c r="E96" s="406" t="str">
        <f aca="false">+IFERROR(VLOOKUP(C96,Hoja1!$A$1:$J$82,10,0),"")</f>
        <v/>
      </c>
      <c r="F96" s="406" t="str">
        <f aca="false">+IFERROR(VLOOKUP(C96,Hoja1!$A$1:$I$82,3,0),"")</f>
        <v/>
      </c>
      <c r="G96" s="405" t="str">
        <f aca="false">+IFERROR(VLOOKUP(C96,Hoja1!$A$1:$K$82,11,0),"")</f>
        <v/>
      </c>
      <c r="H96" s="407" t="str">
        <f aca="false">+IFERROR(VLOOKUP(C96,Hoja1!$A$1:$L$82,12,0),"")</f>
        <v/>
      </c>
      <c r="I96" s="415"/>
      <c r="J96" s="355" t="n">
        <v>82</v>
      </c>
      <c r="K96" s="416"/>
      <c r="L96" s="409"/>
      <c r="M96" s="408"/>
      <c r="N96" s="409"/>
      <c r="O96" s="409"/>
      <c r="P96" s="409"/>
      <c r="Q96" s="409"/>
      <c r="R96" s="409"/>
      <c r="S96" s="409"/>
    </row>
    <row r="97" s="352" customFormat="true" ht="99.75" hidden="false" customHeight="true" outlineLevel="0" collapsed="false">
      <c r="B97" s="404" t="n">
        <f aca="false">+IF(ISTEXT(D97),J97,"")</f>
        <v>83</v>
      </c>
      <c r="C97" s="405" t="str">
        <f aca="false">+IFERROR(INDEX(Hoja1!$A$2:$A$82,MATCH(J97,Hoja1!$H$2:$H$82,0)),"")</f>
        <v/>
      </c>
      <c r="D97" s="406" t="str">
        <f aca="false">IFERROR(VLOOKUP(C97,Hoja1!$A$2:$H$82,4,0),"")</f>
        <v/>
      </c>
      <c r="E97" s="406" t="str">
        <f aca="false">+IFERROR(VLOOKUP(C97,Hoja1!$A$1:$J$82,10,0),"")</f>
        <v/>
      </c>
      <c r="F97" s="406" t="str">
        <f aca="false">+IFERROR(VLOOKUP(C97,Hoja1!$A$1:$I$82,3,0),"")</f>
        <v/>
      </c>
      <c r="G97" s="405" t="str">
        <f aca="false">+IFERROR(VLOOKUP(C97,Hoja1!$A$1:$K$82,11,0),"")</f>
        <v/>
      </c>
      <c r="H97" s="407" t="str">
        <f aca="false">+IFERROR(VLOOKUP(C97,Hoja1!$A$1:$L$82,12,0),"")</f>
        <v/>
      </c>
      <c r="I97" s="415"/>
      <c r="J97" s="355" t="n">
        <v>83</v>
      </c>
      <c r="K97" s="417"/>
      <c r="M97" s="408"/>
      <c r="N97" s="409"/>
      <c r="O97" s="409"/>
      <c r="P97" s="409"/>
      <c r="Q97" s="409"/>
      <c r="R97" s="409"/>
      <c r="S97" s="409"/>
    </row>
    <row r="98" s="352" customFormat="true" ht="99.75" hidden="false" customHeight="true" outlineLevel="0" collapsed="false">
      <c r="B98" s="410" t="n">
        <f aca="false">+IF(ISTEXT(D98),J98,"")</f>
        <v>84</v>
      </c>
      <c r="C98" s="405" t="str">
        <f aca="false">+IFERROR(INDEX(Hoja1!$A$2:$A$82,MATCH(J98,Hoja1!$H$2:$H$82,0)),"")</f>
        <v/>
      </c>
      <c r="D98" s="406" t="str">
        <f aca="false">IFERROR(VLOOKUP(C98,Hoja1!$A$2:$H$82,4,0),"")</f>
        <v/>
      </c>
      <c r="E98" s="406" t="str">
        <f aca="false">+IFERROR(VLOOKUP(C98,Hoja1!$A$1:$J$82,10,0),"")</f>
        <v/>
      </c>
      <c r="F98" s="406" t="str">
        <f aca="false">+IFERROR(VLOOKUP(C98,Hoja1!$A$1:$I$82,3,0),"")</f>
        <v/>
      </c>
      <c r="G98" s="405" t="str">
        <f aca="false">+IFERROR(VLOOKUP(C98,Hoja1!$A$1:$K$82,11,0),"")</f>
        <v/>
      </c>
      <c r="H98" s="407" t="str">
        <f aca="false">+IFERROR(VLOOKUP(C98,Hoja1!$A$1:$L$82,12,0),"")</f>
        <v/>
      </c>
      <c r="I98" s="415"/>
      <c r="J98" s="355" t="n">
        <v>84</v>
      </c>
      <c r="K98" s="416"/>
      <c r="M98" s="408"/>
      <c r="N98" s="409"/>
      <c r="O98" s="409"/>
      <c r="P98" s="409"/>
      <c r="Q98" s="409"/>
      <c r="R98" s="409"/>
      <c r="S98" s="409"/>
    </row>
    <row r="99" s="352" customFormat="true" ht="99.75" hidden="false" customHeight="true" outlineLevel="0" collapsed="false">
      <c r="B99" s="404" t="n">
        <f aca="false">+IF(ISTEXT(D99),J99,"")</f>
        <v>85</v>
      </c>
      <c r="C99" s="405" t="str">
        <f aca="false">+IFERROR(INDEX(Hoja1!$A$2:$A$82,MATCH(J99,Hoja1!$H$2:$H$82,0)),"")</f>
        <v/>
      </c>
      <c r="D99" s="406" t="str">
        <f aca="false">IFERROR(VLOOKUP(C99,Hoja1!$A$2:$H$82,4,0),"")</f>
        <v/>
      </c>
      <c r="E99" s="406" t="str">
        <f aca="false">+IFERROR(VLOOKUP(C99,Hoja1!$A$1:$J$82,10,0),"")</f>
        <v/>
      </c>
      <c r="F99" s="406" t="str">
        <f aca="false">+IFERROR(VLOOKUP(C99,Hoja1!$A$1:$I$82,3,0),"")</f>
        <v/>
      </c>
      <c r="G99" s="405" t="str">
        <f aca="false">+IFERROR(VLOOKUP(C99,Hoja1!$A$1:$K$82,11,0),"")</f>
        <v/>
      </c>
      <c r="H99" s="407" t="str">
        <f aca="false">+IFERROR(VLOOKUP(C99,Hoja1!$A$1:$L$82,12,0),"")</f>
        <v/>
      </c>
      <c r="I99" s="415"/>
      <c r="J99" s="355" t="n">
        <v>85</v>
      </c>
      <c r="K99" s="416"/>
      <c r="M99" s="408"/>
      <c r="N99" s="409"/>
      <c r="O99" s="409"/>
      <c r="P99" s="409"/>
      <c r="Q99" s="409"/>
      <c r="R99" s="409"/>
      <c r="S99" s="409"/>
    </row>
    <row r="100" s="352" customFormat="true" ht="99.75" hidden="false" customHeight="true" outlineLevel="0" collapsed="false">
      <c r="B100" s="404" t="n">
        <f aca="false">+IF(ISTEXT(D100),J100,"")</f>
        <v>86</v>
      </c>
      <c r="C100" s="405" t="str">
        <f aca="false">+IFERROR(INDEX(Hoja1!$A$2:$A$82,MATCH(J100,Hoja1!$H$2:$H$82,0)),"")</f>
        <v/>
      </c>
      <c r="D100" s="406" t="str">
        <f aca="false">IFERROR(VLOOKUP(C100,Hoja1!$A$2:$H$82,4,0),"")</f>
        <v/>
      </c>
      <c r="E100" s="406" t="str">
        <f aca="false">+IFERROR(VLOOKUP(C100,Hoja1!$A$1:$J$82,10,0),"")</f>
        <v/>
      </c>
      <c r="F100" s="406" t="str">
        <f aca="false">+IFERROR(VLOOKUP(C100,Hoja1!$A$1:$I$82,3,0),"")</f>
        <v/>
      </c>
      <c r="G100" s="405" t="str">
        <f aca="false">+IFERROR(VLOOKUP(C100,Hoja1!$A$1:$K$82,11,0),"")</f>
        <v/>
      </c>
      <c r="H100" s="407" t="str">
        <f aca="false">+IFERROR(VLOOKUP(C100,Hoja1!$A$1:$L$82,12,0),"")</f>
        <v/>
      </c>
      <c r="I100" s="415"/>
      <c r="J100" s="355" t="n">
        <v>86</v>
      </c>
      <c r="K100" s="416"/>
      <c r="M100" s="408"/>
      <c r="N100" s="409"/>
      <c r="O100" s="409"/>
      <c r="P100" s="409"/>
      <c r="Q100" s="409"/>
      <c r="R100" s="409"/>
      <c r="S100" s="409"/>
    </row>
    <row r="101" s="352" customFormat="true" ht="99.75" hidden="false" customHeight="true" outlineLevel="0" collapsed="false">
      <c r="B101" s="404" t="n">
        <f aca="false">+IF(ISTEXT(D101),J101,"")</f>
        <v>87</v>
      </c>
      <c r="C101" s="405" t="str">
        <f aca="false">+IFERROR(INDEX(Hoja1!$A$2:$A$82,MATCH(J101,Hoja1!$H$2:$H$82,0)),"")</f>
        <v/>
      </c>
      <c r="D101" s="406" t="str">
        <f aca="false">IFERROR(VLOOKUP(C101,Hoja1!$A$2:$H$82,4,0),"")</f>
        <v/>
      </c>
      <c r="E101" s="406" t="str">
        <f aca="false">+IFERROR(VLOOKUP(C101,Hoja1!$A$1:$J$82,10,0),"")</f>
        <v/>
      </c>
      <c r="F101" s="406" t="str">
        <f aca="false">+IFERROR(VLOOKUP(C101,Hoja1!$A$1:$I$82,3,0),"")</f>
        <v/>
      </c>
      <c r="G101" s="405" t="str">
        <f aca="false">+IFERROR(VLOOKUP(C101,Hoja1!$A$1:$K$82,11,0),"")</f>
        <v/>
      </c>
      <c r="H101" s="407" t="str">
        <f aca="false">+IFERROR(VLOOKUP(C101,Hoja1!$A$1:$L$82,12,0),"")</f>
        <v/>
      </c>
      <c r="I101" s="415"/>
      <c r="J101" s="355" t="n">
        <v>87</v>
      </c>
      <c r="K101" s="416"/>
      <c r="M101" s="408"/>
      <c r="N101" s="409"/>
      <c r="O101" s="409"/>
      <c r="P101" s="409"/>
      <c r="Q101" s="409"/>
      <c r="R101" s="409"/>
      <c r="S101" s="409"/>
    </row>
    <row r="102" s="352" customFormat="true" ht="99.75" hidden="false" customHeight="true" outlineLevel="0" collapsed="false">
      <c r="B102" s="410" t="n">
        <f aca="false">+IF(ISTEXT(D102),J102,"")</f>
        <v>88</v>
      </c>
      <c r="C102" s="405" t="str">
        <f aca="false">+IFERROR(INDEX(Hoja1!$A$2:$A$82,MATCH(J102,Hoja1!$H$2:$H$82,0)),"")</f>
        <v/>
      </c>
      <c r="D102" s="406" t="str">
        <f aca="false">IFERROR(VLOOKUP(C102,Hoja1!$A$2:$H$82,4,0),"")</f>
        <v/>
      </c>
      <c r="E102" s="406" t="str">
        <f aca="false">+IFERROR(VLOOKUP(C102,Hoja1!$A$1:$J$82,10,0),"")</f>
        <v/>
      </c>
      <c r="F102" s="406" t="str">
        <f aca="false">+IFERROR(VLOOKUP(C102,Hoja1!$A$1:$I$82,3,0),"")</f>
        <v/>
      </c>
      <c r="G102" s="405" t="str">
        <f aca="false">+IFERROR(VLOOKUP(C102,Hoja1!$A$1:$K$82,11,0),"")</f>
        <v/>
      </c>
      <c r="H102" s="407" t="str">
        <f aca="false">+IFERROR(VLOOKUP(C102,Hoja1!$A$1:$L$82,12,0),"")</f>
        <v/>
      </c>
      <c r="I102" s="415"/>
      <c r="J102" s="355" t="n">
        <v>88</v>
      </c>
      <c r="K102" s="416"/>
      <c r="M102" s="408"/>
      <c r="N102" s="409"/>
      <c r="O102" s="409"/>
      <c r="P102" s="409"/>
      <c r="Q102" s="409"/>
      <c r="R102" s="409"/>
      <c r="S102" s="409"/>
    </row>
    <row r="103" s="352" customFormat="true" ht="99.75" hidden="false" customHeight="true" outlineLevel="0" collapsed="false">
      <c r="B103" s="404" t="n">
        <f aca="false">+IF(ISTEXT(D103),J103,"")</f>
        <v>89</v>
      </c>
      <c r="C103" s="405" t="str">
        <f aca="false">+IFERROR(INDEX(Hoja1!$A$2:$A$82,MATCH(J103,Hoja1!$H$2:$H$82,0)),"")</f>
        <v/>
      </c>
      <c r="D103" s="406" t="str">
        <f aca="false">IFERROR(VLOOKUP(C103,Hoja1!$A$2:$H$82,4,0),"")</f>
        <v/>
      </c>
      <c r="E103" s="406" t="str">
        <f aca="false">+IFERROR(VLOOKUP(C103,Hoja1!$A$1:$J$82,10,0),"")</f>
        <v/>
      </c>
      <c r="F103" s="406" t="str">
        <f aca="false">+IFERROR(VLOOKUP(C103,Hoja1!$A$1:$I$82,3,0),"")</f>
        <v/>
      </c>
      <c r="G103" s="405" t="str">
        <f aca="false">+IFERROR(VLOOKUP(C103,Hoja1!$A$1:$K$82,11,0),"")</f>
        <v/>
      </c>
      <c r="H103" s="407" t="str">
        <f aca="false">+IFERROR(VLOOKUP(C103,Hoja1!$A$1:$L$82,12,0),"")</f>
        <v/>
      </c>
      <c r="I103" s="415"/>
      <c r="J103" s="355" t="n">
        <v>89</v>
      </c>
      <c r="K103" s="416"/>
      <c r="M103" s="408"/>
      <c r="N103" s="409"/>
      <c r="O103" s="409"/>
      <c r="P103" s="409"/>
      <c r="Q103" s="409"/>
      <c r="R103" s="409"/>
      <c r="S103" s="409"/>
    </row>
    <row r="104" s="352" customFormat="true" ht="99.75" hidden="false" customHeight="true" outlineLevel="0" collapsed="false">
      <c r="B104" s="410" t="n">
        <f aca="false">+IF(ISTEXT(D104),J104,"")</f>
        <v>90</v>
      </c>
      <c r="C104" s="405" t="str">
        <f aca="false">+IFERROR(INDEX(Hoja1!$A$2:$A$82,MATCH(J104,Hoja1!$H$2:$H$82,0)),"")</f>
        <v/>
      </c>
      <c r="D104" s="406" t="str">
        <f aca="false">IFERROR(VLOOKUP(C104,Hoja1!$A$2:$H$82,4,0),"")</f>
        <v/>
      </c>
      <c r="E104" s="406" t="str">
        <f aca="false">+IFERROR(VLOOKUP(C104,Hoja1!$A$1:$J$82,10,0),"")</f>
        <v/>
      </c>
      <c r="F104" s="406" t="str">
        <f aca="false">+IFERROR(VLOOKUP(C104,Hoja1!$A$1:$I$82,3,0),"")</f>
        <v/>
      </c>
      <c r="G104" s="405" t="str">
        <f aca="false">+IFERROR(VLOOKUP(C104,Hoja1!$A$1:$K$82,11,0),"")</f>
        <v/>
      </c>
      <c r="H104" s="407" t="str">
        <f aca="false">+IFERROR(VLOOKUP(C104,Hoja1!$A$1:$L$82,12,0),"")</f>
        <v/>
      </c>
      <c r="I104" s="415"/>
      <c r="J104" s="355" t="n">
        <v>90</v>
      </c>
      <c r="K104" s="416"/>
      <c r="M104" s="408"/>
      <c r="N104" s="409"/>
      <c r="O104" s="409"/>
      <c r="P104" s="409"/>
      <c r="Q104" s="409"/>
      <c r="R104" s="409"/>
      <c r="S104" s="409"/>
    </row>
    <row r="105" s="352" customFormat="true" ht="99.75" hidden="false" customHeight="true" outlineLevel="0" collapsed="false">
      <c r="B105" s="404" t="n">
        <f aca="false">+IF(ISTEXT(D105),J105,"")</f>
        <v>91</v>
      </c>
      <c r="C105" s="405" t="str">
        <f aca="false">+IFERROR(INDEX(Hoja1!$A$2:$A$82,MATCH(J105,Hoja1!$H$2:$H$82,0)),"")</f>
        <v/>
      </c>
      <c r="D105" s="406" t="str">
        <f aca="false">IFERROR(VLOOKUP(C105,Hoja1!$A$2:$H$82,4,0),"")</f>
        <v/>
      </c>
      <c r="E105" s="406" t="str">
        <f aca="false">+IFERROR(VLOOKUP(C105,Hoja1!$A$1:$J$82,10,0),"")</f>
        <v/>
      </c>
      <c r="F105" s="406" t="str">
        <f aca="false">+IFERROR(VLOOKUP(C105,Hoja1!$A$1:$I$82,3,0),"")</f>
        <v/>
      </c>
      <c r="G105" s="405" t="str">
        <f aca="false">+IFERROR(VLOOKUP(C105,Hoja1!$A$1:$K$82,11,0),"")</f>
        <v/>
      </c>
      <c r="H105" s="407" t="str">
        <f aca="false">+IFERROR(VLOOKUP(C105,Hoja1!$A$1:$L$82,12,0),"")</f>
        <v/>
      </c>
      <c r="I105" s="415"/>
      <c r="J105" s="355" t="n">
        <v>91</v>
      </c>
      <c r="K105" s="416"/>
      <c r="M105" s="408"/>
      <c r="N105" s="409"/>
      <c r="O105" s="409"/>
      <c r="P105" s="409"/>
      <c r="Q105" s="409"/>
      <c r="R105" s="409"/>
      <c r="S105" s="409"/>
    </row>
    <row r="106" s="352" customFormat="true" ht="99.75" hidden="false" customHeight="true" outlineLevel="0" collapsed="false">
      <c r="B106" s="404" t="n">
        <f aca="false">+IF(ISTEXT(D106),J106,"")</f>
        <v>92</v>
      </c>
      <c r="C106" s="405" t="str">
        <f aca="false">+IFERROR(INDEX(Hoja1!$A$2:$A$82,MATCH(J106,Hoja1!$H$2:$H$82,0)),"")</f>
        <v/>
      </c>
      <c r="D106" s="406" t="str">
        <f aca="false">IFERROR(VLOOKUP(C106,Hoja1!$A$2:$H$82,4,0),"")</f>
        <v/>
      </c>
      <c r="E106" s="406" t="str">
        <f aca="false">+IFERROR(VLOOKUP(C106,Hoja1!$A$1:$J$82,10,0),"")</f>
        <v/>
      </c>
      <c r="F106" s="406" t="str">
        <f aca="false">+IFERROR(VLOOKUP(C106,Hoja1!$A$1:$I$82,3,0),"")</f>
        <v/>
      </c>
      <c r="G106" s="405" t="str">
        <f aca="false">+IFERROR(VLOOKUP(C106,Hoja1!$A$1:$K$82,11,0),"")</f>
        <v/>
      </c>
      <c r="H106" s="407" t="str">
        <f aca="false">+IFERROR(VLOOKUP(C106,Hoja1!$A$1:$L$82,12,0),"")</f>
        <v/>
      </c>
      <c r="I106" s="415"/>
      <c r="J106" s="355" t="n">
        <v>92</v>
      </c>
      <c r="K106" s="416"/>
      <c r="M106" s="408"/>
      <c r="N106" s="409"/>
      <c r="O106" s="409"/>
      <c r="P106" s="409"/>
      <c r="Q106" s="409"/>
      <c r="R106" s="409"/>
      <c r="S106" s="409"/>
    </row>
    <row r="107" s="352" customFormat="true" ht="99.75" hidden="false" customHeight="true" outlineLevel="0" collapsed="false">
      <c r="B107" s="404" t="n">
        <f aca="false">+IF(ISTEXT(D107),J107,"")</f>
        <v>93</v>
      </c>
      <c r="C107" s="405" t="str">
        <f aca="false">+IFERROR(INDEX(Hoja1!$A$2:$A$82,MATCH(J107,Hoja1!$H$2:$H$82,0)),"")</f>
        <v/>
      </c>
      <c r="D107" s="406" t="str">
        <f aca="false">IFERROR(VLOOKUP(C107,Hoja1!$A$2:$H$82,4,0),"")</f>
        <v/>
      </c>
      <c r="E107" s="406" t="str">
        <f aca="false">+IFERROR(VLOOKUP(C107,Hoja1!$A$1:$J$82,10,0),"")</f>
        <v/>
      </c>
      <c r="F107" s="406" t="str">
        <f aca="false">+IFERROR(VLOOKUP(C107,Hoja1!$A$1:$I$82,3,0),"")</f>
        <v/>
      </c>
      <c r="G107" s="405" t="str">
        <f aca="false">+IFERROR(VLOOKUP(C107,Hoja1!$A$1:$K$82,11,0),"")</f>
        <v/>
      </c>
      <c r="H107" s="407" t="str">
        <f aca="false">+IFERROR(VLOOKUP(C107,Hoja1!$A$1:$L$82,12,0),"")</f>
        <v/>
      </c>
      <c r="I107" s="415"/>
      <c r="J107" s="355" t="n">
        <v>93</v>
      </c>
      <c r="K107" s="416"/>
      <c r="M107" s="408"/>
      <c r="N107" s="409"/>
      <c r="O107" s="409"/>
      <c r="P107" s="409"/>
      <c r="Q107" s="409"/>
      <c r="R107" s="409"/>
      <c r="S107" s="409"/>
    </row>
    <row r="108" s="352" customFormat="true" ht="99.75" hidden="false" customHeight="true" outlineLevel="0" collapsed="false">
      <c r="B108" s="410" t="n">
        <f aca="false">+IF(ISTEXT(D108),J108,"")</f>
        <v>94</v>
      </c>
      <c r="C108" s="405" t="str">
        <f aca="false">+IFERROR(INDEX(Hoja1!$A$2:$A$82,MATCH(J108,Hoja1!$H$2:$H$82,0)),"")</f>
        <v/>
      </c>
      <c r="D108" s="406" t="str">
        <f aca="false">IFERROR(VLOOKUP(C108,Hoja1!$A$2:$H$82,4,0),"")</f>
        <v/>
      </c>
      <c r="E108" s="406" t="str">
        <f aca="false">+IFERROR(VLOOKUP(C108,Hoja1!$A$1:$J$82,10,0),"")</f>
        <v/>
      </c>
      <c r="F108" s="406" t="str">
        <f aca="false">+IFERROR(VLOOKUP(C108,Hoja1!$A$1:$I$82,3,0),"")</f>
        <v/>
      </c>
      <c r="G108" s="405" t="str">
        <f aca="false">+IFERROR(VLOOKUP(C108,Hoja1!$A$1:$K$82,11,0),"")</f>
        <v/>
      </c>
      <c r="H108" s="407" t="str">
        <f aca="false">+IFERROR(VLOOKUP(C108,Hoja1!$A$1:$L$82,12,0),"")</f>
        <v/>
      </c>
      <c r="I108" s="415"/>
      <c r="J108" s="355" t="n">
        <v>94</v>
      </c>
      <c r="K108" s="416"/>
      <c r="M108" s="408"/>
      <c r="N108" s="409"/>
      <c r="O108" s="409"/>
      <c r="P108" s="409"/>
      <c r="Q108" s="409"/>
      <c r="R108" s="409"/>
      <c r="S108" s="409"/>
    </row>
    <row r="109" s="352" customFormat="true" ht="99.75" hidden="false" customHeight="true" outlineLevel="0" collapsed="false">
      <c r="B109" s="404" t="n">
        <f aca="false">+IF(ISTEXT(D109),J109,"")</f>
        <v>95</v>
      </c>
      <c r="C109" s="405" t="str">
        <f aca="false">+IFERROR(INDEX(Hoja1!$A$2:$A$82,MATCH(J109,Hoja1!$H$2:$H$82,0)),"")</f>
        <v/>
      </c>
      <c r="D109" s="406" t="str">
        <f aca="false">IFERROR(VLOOKUP(C109,Hoja1!$A$2:$H$82,4,0),"")</f>
        <v/>
      </c>
      <c r="E109" s="406" t="str">
        <f aca="false">+IFERROR(VLOOKUP(C109,Hoja1!$A$1:$J$82,10,0),"")</f>
        <v/>
      </c>
      <c r="F109" s="406" t="str">
        <f aca="false">+IFERROR(VLOOKUP(C109,Hoja1!$A$1:$I$82,3,0),"")</f>
        <v/>
      </c>
      <c r="G109" s="405" t="str">
        <f aca="false">+IFERROR(VLOOKUP(C109,Hoja1!$A$1:$K$82,11,0),"")</f>
        <v/>
      </c>
      <c r="H109" s="407" t="str">
        <f aca="false">+IFERROR(VLOOKUP(C109,Hoja1!$A$1:$L$82,12,0),"")</f>
        <v/>
      </c>
      <c r="I109" s="415"/>
      <c r="J109" s="355" t="n">
        <v>95</v>
      </c>
      <c r="K109" s="416"/>
      <c r="M109" s="408"/>
      <c r="N109" s="409"/>
      <c r="O109" s="409"/>
      <c r="P109" s="409"/>
      <c r="Q109" s="409"/>
      <c r="R109" s="409"/>
      <c r="S109" s="409"/>
    </row>
    <row r="110" s="352" customFormat="true" ht="99.75" hidden="false" customHeight="true" outlineLevel="0" collapsed="false">
      <c r="B110" s="410" t="n">
        <f aca="false">+IF(ISTEXT(D110),J110,"")</f>
        <v>96</v>
      </c>
      <c r="C110" s="405" t="str">
        <f aca="false">+IFERROR(INDEX(Hoja1!$A$2:$A$82,MATCH(J110,Hoja1!$H$2:$H$82,0)),"")</f>
        <v/>
      </c>
      <c r="D110" s="406" t="str">
        <f aca="false">IFERROR(VLOOKUP(C110,Hoja1!$A$2:$H$82,4,0),"")</f>
        <v/>
      </c>
      <c r="E110" s="406" t="str">
        <f aca="false">+IFERROR(VLOOKUP(C110,Hoja1!$A$1:$J$82,10,0),"")</f>
        <v/>
      </c>
      <c r="F110" s="406" t="str">
        <f aca="false">+IFERROR(VLOOKUP(C110,Hoja1!$A$1:$I$82,3,0),"")</f>
        <v/>
      </c>
      <c r="G110" s="405" t="str">
        <f aca="false">+IFERROR(VLOOKUP(C110,Hoja1!$A$1:$K$82,11,0),"")</f>
        <v/>
      </c>
      <c r="H110" s="407" t="str">
        <f aca="false">+IFERROR(VLOOKUP(C110,Hoja1!$A$1:$L$82,12,0),"")</f>
        <v/>
      </c>
      <c r="I110" s="415"/>
      <c r="J110" s="355" t="n">
        <v>96</v>
      </c>
      <c r="K110" s="416"/>
      <c r="M110" s="408"/>
      <c r="N110" s="409"/>
      <c r="O110" s="409"/>
      <c r="P110" s="409"/>
      <c r="Q110" s="409"/>
      <c r="R110" s="409"/>
      <c r="S110" s="409"/>
    </row>
    <row r="111" s="352" customFormat="true" ht="99.75" hidden="false" customHeight="true" outlineLevel="0" collapsed="false">
      <c r="B111" s="404" t="n">
        <f aca="false">+IF(ISTEXT(D111),J111,"")</f>
        <v>97</v>
      </c>
      <c r="C111" s="405" t="str">
        <f aca="false">+IFERROR(INDEX(Hoja1!$A$2:$A$82,MATCH(J111,Hoja1!$H$2:$H$82,0)),"")</f>
        <v/>
      </c>
      <c r="D111" s="406" t="str">
        <f aca="false">IFERROR(VLOOKUP(C111,Hoja1!$A$2:$H$82,4,0),"")</f>
        <v/>
      </c>
      <c r="E111" s="406" t="str">
        <f aca="false">+IFERROR(VLOOKUP(C111,Hoja1!$A$1:$J$82,10,0),"")</f>
        <v/>
      </c>
      <c r="F111" s="406" t="str">
        <f aca="false">+IFERROR(VLOOKUP(C111,Hoja1!$A$1:$I$82,3,0),"")</f>
        <v/>
      </c>
      <c r="G111" s="405" t="str">
        <f aca="false">+IFERROR(VLOOKUP(C111,Hoja1!$A$1:$K$82,11,0),"")</f>
        <v/>
      </c>
      <c r="H111" s="407" t="str">
        <f aca="false">+IFERROR(VLOOKUP(C111,Hoja1!$A$1:$L$82,12,0),"")</f>
        <v/>
      </c>
      <c r="I111" s="415"/>
      <c r="J111" s="355" t="n">
        <v>97</v>
      </c>
      <c r="K111" s="416"/>
      <c r="M111" s="408"/>
      <c r="N111" s="409"/>
      <c r="O111" s="409"/>
      <c r="P111" s="409"/>
      <c r="Q111" s="409"/>
      <c r="R111" s="409"/>
      <c r="S111" s="409"/>
    </row>
    <row r="112" s="352" customFormat="true" ht="99.75" hidden="false" customHeight="true" outlineLevel="0" collapsed="false">
      <c r="B112" s="404" t="n">
        <f aca="false">+IF(ISTEXT(D112),J112,"")</f>
        <v>98</v>
      </c>
      <c r="C112" s="405" t="str">
        <f aca="false">+IFERROR(INDEX(Hoja1!$A$2:$A$82,MATCH(J112,Hoja1!$H$2:$H$82,0)),"")</f>
        <v/>
      </c>
      <c r="D112" s="406" t="str">
        <f aca="false">IFERROR(VLOOKUP(C112,Hoja1!$A$2:$H$82,4,0),"")</f>
        <v/>
      </c>
      <c r="E112" s="406" t="str">
        <f aca="false">+IFERROR(VLOOKUP(C112,Hoja1!$A$1:$J$82,10,0),"")</f>
        <v/>
      </c>
      <c r="F112" s="406" t="str">
        <f aca="false">+IFERROR(VLOOKUP(C112,Hoja1!$A$1:$I$82,3,0),"")</f>
        <v/>
      </c>
      <c r="G112" s="405" t="str">
        <f aca="false">+IFERROR(VLOOKUP(C112,Hoja1!$A$1:$K$82,11,0),"")</f>
        <v/>
      </c>
      <c r="H112" s="407" t="str">
        <f aca="false">+IFERROR(VLOOKUP(C112,Hoja1!$A$1:$L$82,12,0),"")</f>
        <v/>
      </c>
      <c r="I112" s="415"/>
      <c r="J112" s="355" t="n">
        <v>98</v>
      </c>
      <c r="K112" s="416"/>
      <c r="M112" s="408"/>
      <c r="N112" s="409"/>
      <c r="O112" s="409"/>
      <c r="P112" s="409"/>
      <c r="Q112" s="409"/>
      <c r="R112" s="409"/>
      <c r="S112" s="409"/>
    </row>
    <row r="113" s="352" customFormat="true" ht="99.75" hidden="false" customHeight="true" outlineLevel="0" collapsed="false">
      <c r="B113" s="404" t="n">
        <f aca="false">+IF(ISTEXT(D113),J113,"")</f>
        <v>99</v>
      </c>
      <c r="C113" s="405" t="str">
        <f aca="false">+IFERROR(INDEX(Hoja1!$A$2:$A$82,MATCH(J113,Hoja1!$H$2:$H$82,0)),"")</f>
        <v/>
      </c>
      <c r="D113" s="406" t="str">
        <f aca="false">IFERROR(VLOOKUP(C113,Hoja1!$A$2:$H$82,4,0),"")</f>
        <v/>
      </c>
      <c r="E113" s="406" t="str">
        <f aca="false">+IFERROR(VLOOKUP(C113,Hoja1!$A$1:$J$82,10,0),"")</f>
        <v/>
      </c>
      <c r="F113" s="406" t="str">
        <f aca="false">+IFERROR(VLOOKUP(C113,Hoja1!$A$1:$I$82,3,0),"")</f>
        <v/>
      </c>
      <c r="G113" s="405" t="str">
        <f aca="false">+IFERROR(VLOOKUP(C113,Hoja1!$A$1:$K$82,11,0),"")</f>
        <v/>
      </c>
      <c r="H113" s="407" t="str">
        <f aca="false">+IFERROR(VLOOKUP(C113,Hoja1!$A$1:$L$82,12,0),"")</f>
        <v/>
      </c>
      <c r="I113" s="415"/>
      <c r="J113" s="355" t="n">
        <v>99</v>
      </c>
      <c r="K113" s="416"/>
      <c r="M113" s="408"/>
      <c r="N113" s="409"/>
      <c r="O113" s="409"/>
      <c r="P113" s="409"/>
      <c r="Q113" s="409"/>
      <c r="R113" s="409"/>
      <c r="S113" s="409"/>
    </row>
    <row r="114" s="352" customFormat="true" ht="99.75" hidden="false" customHeight="true" outlineLevel="0" collapsed="false">
      <c r="B114" s="404" t="n">
        <f aca="false">+IF(ISTEXT(D114),J114,"")</f>
        <v>100</v>
      </c>
      <c r="C114" s="405" t="str">
        <f aca="false">+IFERROR(INDEX(Hoja1!$A$2:$A$82,MATCH(J114,Hoja1!$H$2:$H$82,0)),"")</f>
        <v/>
      </c>
      <c r="D114" s="406" t="str">
        <f aca="false">IFERROR(VLOOKUP(C114,Hoja1!$A$2:$H$82,4,0),"")</f>
        <v/>
      </c>
      <c r="E114" s="406" t="str">
        <f aca="false">+IFERROR(VLOOKUP(C114,Hoja1!$A$1:$J$82,10,0),"")</f>
        <v/>
      </c>
      <c r="F114" s="406" t="str">
        <f aca="false">+IFERROR(VLOOKUP(C114,Hoja1!$A$1:$I$82,3,0),"")</f>
        <v/>
      </c>
      <c r="G114" s="405" t="str">
        <f aca="false">+IFERROR(VLOOKUP(C114,Hoja1!$A$1:$K$82,11,0),"")</f>
        <v/>
      </c>
      <c r="H114" s="407" t="str">
        <f aca="false">+IFERROR(VLOOKUP(C114,Hoja1!$A$1:$L$82,12,0),"")</f>
        <v/>
      </c>
      <c r="I114" s="415"/>
      <c r="J114" s="355" t="n">
        <v>100</v>
      </c>
      <c r="K114" s="416"/>
      <c r="M114" s="408"/>
      <c r="N114" s="409"/>
      <c r="O114" s="409"/>
      <c r="P114" s="409"/>
      <c r="Q114" s="409"/>
      <c r="R114" s="409"/>
      <c r="S114" s="409"/>
    </row>
    <row r="115" s="352" customFormat="true" ht="99.75" hidden="false" customHeight="true" outlineLevel="0" collapsed="false">
      <c r="B115" s="410" t="n">
        <f aca="false">+IF(ISTEXT(D115),J115,"")</f>
        <v>101</v>
      </c>
      <c r="C115" s="405" t="str">
        <f aca="false">+IFERROR(INDEX(Hoja1!$A$2:$A$82,MATCH(J115,Hoja1!$H$2:$H$82,0)),"")</f>
        <v/>
      </c>
      <c r="D115" s="406" t="str">
        <f aca="false">IFERROR(VLOOKUP(C115,Hoja1!$A$2:$H$82,4,0),"")</f>
        <v/>
      </c>
      <c r="E115" s="406" t="str">
        <f aca="false">+IFERROR(VLOOKUP(C115,Hoja1!$A$1:$J$82,10,0),"")</f>
        <v/>
      </c>
      <c r="F115" s="406" t="str">
        <f aca="false">+IFERROR(VLOOKUP(C115,Hoja1!$A$1:$I$82,3,0),"")</f>
        <v/>
      </c>
      <c r="G115" s="405" t="str">
        <f aca="false">+IFERROR(VLOOKUP(C115,Hoja1!$A$1:$K$82,11,0),"")</f>
        <v/>
      </c>
      <c r="H115" s="407" t="str">
        <f aca="false">+IFERROR(VLOOKUP(C115,Hoja1!$A$1:$L$82,12,0),"")</f>
        <v/>
      </c>
      <c r="I115" s="415"/>
      <c r="J115" s="355" t="n">
        <v>101</v>
      </c>
      <c r="K115" s="416"/>
      <c r="M115" s="408"/>
      <c r="N115" s="409"/>
      <c r="O115" s="409"/>
      <c r="P115" s="409"/>
      <c r="Q115" s="409"/>
      <c r="R115" s="409"/>
      <c r="S115" s="409"/>
    </row>
    <row r="116" s="352" customFormat="true" ht="99.75" hidden="false" customHeight="true" outlineLevel="0" collapsed="false">
      <c r="B116" s="404" t="n">
        <f aca="false">+IF(ISTEXT(D116),J116,"")</f>
        <v>102</v>
      </c>
      <c r="C116" s="405" t="str">
        <f aca="false">+IFERROR(INDEX(Hoja1!$A$2:$A$82,MATCH(J116,Hoja1!$H$2:$H$82,0)),"")</f>
        <v/>
      </c>
      <c r="D116" s="406" t="str">
        <f aca="false">IFERROR(VLOOKUP(C116,Hoja1!$A$2:$H$82,4,0),"")</f>
        <v/>
      </c>
      <c r="E116" s="406" t="str">
        <f aca="false">+IFERROR(VLOOKUP(C116,Hoja1!$A$1:$J$82,10,0),"")</f>
        <v/>
      </c>
      <c r="F116" s="406" t="str">
        <f aca="false">+IFERROR(VLOOKUP(C116,Hoja1!$A$1:$I$82,3,0),"")</f>
        <v/>
      </c>
      <c r="G116" s="405" t="str">
        <f aca="false">+IFERROR(VLOOKUP(C116,Hoja1!$A$1:$K$82,11,0),"")</f>
        <v/>
      </c>
      <c r="H116" s="407" t="str">
        <f aca="false">+IFERROR(VLOOKUP(C116,Hoja1!$A$1:$L$82,12,0),"")</f>
        <v/>
      </c>
      <c r="I116" s="415"/>
      <c r="J116" s="355" t="n">
        <v>102</v>
      </c>
      <c r="K116" s="416"/>
      <c r="M116" s="408"/>
      <c r="N116" s="409"/>
      <c r="O116" s="409"/>
      <c r="P116" s="409"/>
      <c r="Q116" s="409"/>
      <c r="R116" s="409"/>
      <c r="S116" s="409"/>
    </row>
    <row r="117" s="352" customFormat="true" ht="99.75" hidden="false" customHeight="true" outlineLevel="0" collapsed="false">
      <c r="B117" s="404" t="n">
        <f aca="false">+IF(ISTEXT(D117),J117,"")</f>
        <v>103</v>
      </c>
      <c r="C117" s="405" t="str">
        <f aca="false">+IFERROR(INDEX(Hoja1!$A$2:$A$82,MATCH(J117,Hoja1!$H$2:$H$82,0)),"")</f>
        <v/>
      </c>
      <c r="D117" s="406" t="str">
        <f aca="false">IFERROR(VLOOKUP(C117,Hoja1!$A$2:$H$82,4,0),"")</f>
        <v/>
      </c>
      <c r="E117" s="406" t="str">
        <f aca="false">+IFERROR(VLOOKUP(C117,Hoja1!$A$1:$J$82,10,0),"")</f>
        <v/>
      </c>
      <c r="F117" s="406" t="str">
        <f aca="false">+IFERROR(VLOOKUP(C117,Hoja1!$A$1:$I$82,3,0),"")</f>
        <v/>
      </c>
      <c r="G117" s="405" t="str">
        <f aca="false">+IFERROR(VLOOKUP(C117,Hoja1!$A$1:$K$82,11,0),"")</f>
        <v/>
      </c>
      <c r="H117" s="407" t="str">
        <f aca="false">+IFERROR(VLOOKUP(C117,Hoja1!$A$1:$L$82,12,0),"")</f>
        <v/>
      </c>
      <c r="I117" s="415"/>
      <c r="J117" s="355" t="n">
        <v>103</v>
      </c>
      <c r="K117" s="416"/>
      <c r="M117" s="408"/>
      <c r="N117" s="409"/>
      <c r="O117" s="409"/>
      <c r="P117" s="409"/>
      <c r="Q117" s="409"/>
      <c r="R117" s="409"/>
      <c r="S117" s="409"/>
    </row>
    <row r="118" s="352" customFormat="true" ht="99.75" hidden="false" customHeight="true" outlineLevel="0" collapsed="false">
      <c r="B118" s="404" t="n">
        <f aca="false">+IF(ISTEXT(D118),J118,"")</f>
        <v>104</v>
      </c>
      <c r="C118" s="405" t="str">
        <f aca="false">+IFERROR(INDEX(Hoja1!$A$2:$A$82,MATCH(J118,Hoja1!$H$2:$H$82,0)),"")</f>
        <v/>
      </c>
      <c r="D118" s="406" t="str">
        <f aca="false">IFERROR(VLOOKUP(C118,Hoja1!$A$2:$H$82,4,0),"")</f>
        <v/>
      </c>
      <c r="E118" s="406" t="str">
        <f aca="false">+IFERROR(VLOOKUP(C118,Hoja1!$A$1:$J$82,10,0),"")</f>
        <v/>
      </c>
      <c r="F118" s="406" t="str">
        <f aca="false">+IFERROR(VLOOKUP(C118,Hoja1!$A$1:$I$82,3,0),"")</f>
        <v/>
      </c>
      <c r="G118" s="405" t="str">
        <f aca="false">+IFERROR(VLOOKUP(C118,Hoja1!$A$1:$K$82,11,0),"")</f>
        <v/>
      </c>
      <c r="H118" s="407" t="str">
        <f aca="false">+IFERROR(VLOOKUP(C118,Hoja1!$A$1:$L$82,12,0),"")</f>
        <v/>
      </c>
      <c r="I118" s="415"/>
      <c r="J118" s="355" t="n">
        <v>104</v>
      </c>
      <c r="K118" s="416"/>
      <c r="M118" s="408"/>
      <c r="N118" s="409"/>
      <c r="O118" s="409"/>
      <c r="P118" s="409"/>
      <c r="Q118" s="409"/>
      <c r="R118" s="409"/>
      <c r="S118" s="409"/>
    </row>
    <row r="119" s="352" customFormat="true" ht="99.75" hidden="false" customHeight="true" outlineLevel="0" collapsed="false">
      <c r="B119" s="404" t="n">
        <f aca="false">+IF(ISTEXT(D119),J119,"")</f>
        <v>105</v>
      </c>
      <c r="C119" s="405" t="str">
        <f aca="false">+IFERROR(INDEX(Hoja1!$A$2:$A$82,MATCH(J119,Hoja1!$H$2:$H$82,0)),"")</f>
        <v/>
      </c>
      <c r="D119" s="406" t="str">
        <f aca="false">IFERROR(VLOOKUP(C119,Hoja1!$A$2:$H$82,4,0),"")</f>
        <v/>
      </c>
      <c r="E119" s="406" t="str">
        <f aca="false">+IFERROR(VLOOKUP(C119,Hoja1!$A$1:$J$82,10,0),"")</f>
        <v/>
      </c>
      <c r="F119" s="406" t="str">
        <f aca="false">+IFERROR(VLOOKUP(C119,Hoja1!$A$1:$I$82,3,0),"")</f>
        <v/>
      </c>
      <c r="G119" s="405" t="str">
        <f aca="false">+IFERROR(VLOOKUP(C119,Hoja1!$A$1:$K$82,11,0),"")</f>
        <v/>
      </c>
      <c r="H119" s="407" t="str">
        <f aca="false">+IFERROR(VLOOKUP(C119,Hoja1!$A$1:$L$82,12,0),"")</f>
        <v/>
      </c>
      <c r="I119" s="415"/>
      <c r="J119" s="355" t="n">
        <v>105</v>
      </c>
      <c r="K119" s="416"/>
      <c r="M119" s="408"/>
      <c r="N119" s="409"/>
      <c r="O119" s="409"/>
      <c r="P119" s="409"/>
      <c r="Q119" s="409"/>
      <c r="R119" s="409"/>
      <c r="S119" s="409"/>
    </row>
    <row r="120" s="352" customFormat="true" ht="99.75" hidden="false" customHeight="true" outlineLevel="0" collapsed="false">
      <c r="B120" s="410" t="n">
        <f aca="false">+IF(ISTEXT(D120),J120,"")</f>
        <v>106</v>
      </c>
      <c r="C120" s="405" t="str">
        <f aca="false">+IFERROR(INDEX(Hoja1!$A$2:$A$82,MATCH(J120,Hoja1!$H$2:$H$82,0)),"")</f>
        <v/>
      </c>
      <c r="D120" s="406" t="str">
        <f aca="false">IFERROR(VLOOKUP(C120,Hoja1!$A$2:$H$82,4,0),"")</f>
        <v/>
      </c>
      <c r="E120" s="406" t="str">
        <f aca="false">+IFERROR(VLOOKUP(C120,Hoja1!$A$1:$J$82,10,0),"")</f>
        <v/>
      </c>
      <c r="F120" s="406" t="str">
        <f aca="false">+IFERROR(VLOOKUP(C120,Hoja1!$A$1:$I$82,3,0),"")</f>
        <v/>
      </c>
      <c r="G120" s="405" t="str">
        <f aca="false">+IFERROR(VLOOKUP(C120,Hoja1!$A$1:$K$82,11,0),"")</f>
        <v/>
      </c>
      <c r="H120" s="407" t="str">
        <f aca="false">+IFERROR(VLOOKUP(C120,Hoja1!$A$1:$L$82,12,0),"")</f>
        <v/>
      </c>
      <c r="I120" s="415"/>
      <c r="J120" s="355" t="n">
        <v>106</v>
      </c>
      <c r="K120" s="416"/>
      <c r="M120" s="408"/>
      <c r="N120" s="409"/>
      <c r="O120" s="409"/>
      <c r="P120" s="409"/>
      <c r="Q120" s="409"/>
      <c r="R120" s="409"/>
      <c r="S120" s="409"/>
    </row>
    <row r="121" s="352" customFormat="true" ht="99.75" hidden="false" customHeight="true" outlineLevel="0" collapsed="false">
      <c r="B121" s="404" t="n">
        <f aca="false">+IF(ISTEXT(D121),J121,"")</f>
        <v>107</v>
      </c>
      <c r="C121" s="405" t="str">
        <f aca="false">+IFERROR(INDEX(Hoja1!$A$2:$A$82,MATCH(J121,Hoja1!$H$2:$H$82,0)),"")</f>
        <v/>
      </c>
      <c r="D121" s="406" t="str">
        <f aca="false">IFERROR(VLOOKUP(C121,Hoja1!$A$2:$H$82,4,0),"")</f>
        <v/>
      </c>
      <c r="E121" s="406" t="str">
        <f aca="false">+IFERROR(VLOOKUP(C121,Hoja1!$A$1:$J$82,10,0),"")</f>
        <v/>
      </c>
      <c r="F121" s="406" t="str">
        <f aca="false">+IFERROR(VLOOKUP(C121,Hoja1!$A$1:$I$82,3,0),"")</f>
        <v/>
      </c>
      <c r="G121" s="405" t="str">
        <f aca="false">+IFERROR(VLOOKUP(C121,Hoja1!$A$1:$K$82,11,0),"")</f>
        <v/>
      </c>
      <c r="H121" s="407" t="str">
        <f aca="false">+IFERROR(VLOOKUP(C121,Hoja1!$A$1:$L$82,12,0),"")</f>
        <v/>
      </c>
      <c r="I121" s="415"/>
      <c r="J121" s="355" t="n">
        <v>107</v>
      </c>
      <c r="K121" s="416"/>
      <c r="M121" s="408"/>
      <c r="N121" s="409"/>
      <c r="O121" s="409"/>
      <c r="P121" s="409"/>
      <c r="Q121" s="409"/>
      <c r="R121" s="409"/>
      <c r="S121" s="409"/>
    </row>
    <row r="122" s="352" customFormat="true" ht="99.75" hidden="false" customHeight="true" outlineLevel="0" collapsed="false">
      <c r="B122" s="404" t="n">
        <f aca="false">+IF(ISTEXT(D122),J122,"")</f>
        <v>108</v>
      </c>
      <c r="C122" s="405" t="str">
        <f aca="false">+IFERROR(INDEX(Hoja1!$A$2:$A$82,MATCH(J122,Hoja1!$H$2:$H$82,0)),"")</f>
        <v/>
      </c>
      <c r="D122" s="406" t="str">
        <f aca="false">IFERROR(VLOOKUP(C122,Hoja1!$A$2:$H$82,4,0),"")</f>
        <v/>
      </c>
      <c r="E122" s="406" t="str">
        <f aca="false">+IFERROR(VLOOKUP(C122,Hoja1!$A$1:$J$82,10,0),"")</f>
        <v/>
      </c>
      <c r="F122" s="406" t="str">
        <f aca="false">+IFERROR(VLOOKUP(C122,Hoja1!$A$1:$I$82,3,0),"")</f>
        <v/>
      </c>
      <c r="G122" s="405" t="str">
        <f aca="false">+IFERROR(VLOOKUP(C122,Hoja1!$A$1:$K$82,11,0),"")</f>
        <v/>
      </c>
      <c r="H122" s="407" t="str">
        <f aca="false">+IFERROR(VLOOKUP(C122,Hoja1!$A$1:$L$82,12,0),"")</f>
        <v/>
      </c>
      <c r="I122" s="415"/>
      <c r="J122" s="355" t="n">
        <v>108</v>
      </c>
      <c r="K122" s="416"/>
      <c r="M122" s="408"/>
      <c r="N122" s="409"/>
      <c r="O122" s="409"/>
      <c r="P122" s="409"/>
      <c r="Q122" s="409"/>
      <c r="R122" s="409"/>
      <c r="S122" s="409"/>
    </row>
    <row r="123" s="352" customFormat="true" ht="99.75" hidden="false" customHeight="true" outlineLevel="0" collapsed="false">
      <c r="B123" s="404" t="n">
        <f aca="false">+IF(ISTEXT(D123),J123,"")</f>
        <v>109</v>
      </c>
      <c r="C123" s="405" t="str">
        <f aca="false">+IFERROR(INDEX(Hoja1!$A$2:$A$82,MATCH(J123,Hoja1!$H$2:$H$82,0)),"")</f>
        <v/>
      </c>
      <c r="D123" s="406" t="str">
        <f aca="false">IFERROR(VLOOKUP(C123,Hoja1!$A$2:$H$82,4,0),"")</f>
        <v/>
      </c>
      <c r="E123" s="406" t="str">
        <f aca="false">+IFERROR(VLOOKUP(C123,Hoja1!$A$1:$J$82,10,0),"")</f>
        <v/>
      </c>
      <c r="F123" s="406" t="str">
        <f aca="false">+IFERROR(VLOOKUP(C123,Hoja1!$A$1:$I$82,3,0),"")</f>
        <v/>
      </c>
      <c r="G123" s="405" t="str">
        <f aca="false">+IFERROR(VLOOKUP(C123,Hoja1!$A$1:$K$82,11,0),"")</f>
        <v/>
      </c>
      <c r="H123" s="407" t="str">
        <f aca="false">+IFERROR(VLOOKUP(C123,Hoja1!$A$1:$L$82,12,0),"")</f>
        <v/>
      </c>
      <c r="I123" s="415"/>
      <c r="J123" s="355" t="n">
        <v>109</v>
      </c>
      <c r="K123" s="416"/>
      <c r="M123" s="408"/>
      <c r="N123" s="409"/>
      <c r="O123" s="409"/>
      <c r="P123" s="409"/>
      <c r="Q123" s="409"/>
      <c r="R123" s="409"/>
      <c r="S123" s="409"/>
    </row>
    <row r="124" s="352" customFormat="true" ht="99.75" hidden="false" customHeight="true" outlineLevel="0" collapsed="false">
      <c r="B124" s="404" t="n">
        <f aca="false">+IF(ISTEXT(D124),J124,"")</f>
        <v>110</v>
      </c>
      <c r="C124" s="405" t="str">
        <f aca="false">+IFERROR(INDEX(Hoja1!$A$2:$A$82,MATCH(J124,Hoja1!$H$2:$H$82,0)),"")</f>
        <v/>
      </c>
      <c r="D124" s="406" t="str">
        <f aca="false">IFERROR(VLOOKUP(C124,Hoja1!$A$2:$H$82,4,0),"")</f>
        <v/>
      </c>
      <c r="E124" s="406" t="str">
        <f aca="false">+IFERROR(VLOOKUP(C124,Hoja1!$A$1:$J$82,10,0),"")</f>
        <v/>
      </c>
      <c r="F124" s="406" t="str">
        <f aca="false">+IFERROR(VLOOKUP(C124,Hoja1!$A$1:$I$82,3,0),"")</f>
        <v/>
      </c>
      <c r="G124" s="405" t="str">
        <f aca="false">+IFERROR(VLOOKUP(C124,Hoja1!$A$1:$K$82,11,0),"")</f>
        <v/>
      </c>
      <c r="H124" s="407" t="str">
        <f aca="false">+IFERROR(VLOOKUP(C124,Hoja1!$A$1:$L$82,12,0),"")</f>
        <v/>
      </c>
      <c r="I124" s="415"/>
      <c r="J124" s="355" t="n">
        <v>110</v>
      </c>
      <c r="K124" s="416"/>
      <c r="M124" s="408"/>
      <c r="N124" s="409"/>
      <c r="O124" s="409"/>
      <c r="P124" s="409"/>
      <c r="Q124" s="409"/>
      <c r="R124" s="409"/>
      <c r="S124" s="409"/>
    </row>
    <row r="125" s="352" customFormat="true" ht="99.75" hidden="false" customHeight="true" outlineLevel="0" collapsed="false">
      <c r="B125" s="410" t="n">
        <f aca="false">+IF(ISTEXT(D125),J125,"")</f>
        <v>111</v>
      </c>
      <c r="C125" s="405" t="str">
        <f aca="false">+IFERROR(INDEX(Hoja1!$A$2:$A$82,MATCH(J125,Hoja1!$H$2:$H$82,0)),"")</f>
        <v/>
      </c>
      <c r="D125" s="406" t="str">
        <f aca="false">IFERROR(VLOOKUP(C125,Hoja1!$A$2:$H$82,4,0),"")</f>
        <v/>
      </c>
      <c r="E125" s="406" t="str">
        <f aca="false">+IFERROR(VLOOKUP(C125,Hoja1!$A$1:$J$82,10,0),"")</f>
        <v/>
      </c>
      <c r="F125" s="406" t="str">
        <f aca="false">+IFERROR(VLOOKUP(C125,Hoja1!$A$1:$I$82,3,0),"")</f>
        <v/>
      </c>
      <c r="G125" s="405" t="str">
        <f aca="false">+IFERROR(VLOOKUP(C125,Hoja1!$A$1:$K$82,11,0),"")</f>
        <v/>
      </c>
      <c r="H125" s="407" t="str">
        <f aca="false">+IFERROR(VLOOKUP(C125,Hoja1!$A$1:$L$82,12,0),"")</f>
        <v/>
      </c>
      <c r="I125" s="415"/>
      <c r="J125" s="355" t="n">
        <v>111</v>
      </c>
      <c r="K125" s="416"/>
      <c r="M125" s="408"/>
      <c r="N125" s="409"/>
      <c r="O125" s="409"/>
      <c r="P125" s="409"/>
      <c r="Q125" s="409"/>
      <c r="R125" s="409"/>
      <c r="S125" s="409"/>
    </row>
    <row r="126" s="352" customFormat="true" ht="99.75" hidden="false" customHeight="true" outlineLevel="0" collapsed="false">
      <c r="B126" s="404" t="n">
        <f aca="false">+IF(ISTEXT(D126),J126,"")</f>
        <v>112</v>
      </c>
      <c r="C126" s="405" t="str">
        <f aca="false">+IFERROR(INDEX(Hoja1!$A$2:$A$82,MATCH(J126,Hoja1!$H$2:$H$82,0)),"")</f>
        <v/>
      </c>
      <c r="D126" s="406" t="str">
        <f aca="false">IFERROR(VLOOKUP(C126,Hoja1!$A$2:$H$82,4,0),"")</f>
        <v/>
      </c>
      <c r="E126" s="406" t="str">
        <f aca="false">+IFERROR(VLOOKUP(C126,Hoja1!$A$1:$J$82,10,0),"")</f>
        <v/>
      </c>
      <c r="F126" s="406" t="str">
        <f aca="false">+IFERROR(VLOOKUP(C126,Hoja1!$A$1:$I$82,3,0),"")</f>
        <v/>
      </c>
      <c r="G126" s="405" t="str">
        <f aca="false">+IFERROR(VLOOKUP(C126,Hoja1!$A$1:$K$82,11,0),"")</f>
        <v/>
      </c>
      <c r="H126" s="407" t="str">
        <f aca="false">+IFERROR(VLOOKUP(C126,Hoja1!$A$1:$L$82,12,0),"")</f>
        <v/>
      </c>
      <c r="I126" s="415"/>
      <c r="J126" s="355" t="n">
        <v>112</v>
      </c>
      <c r="K126" s="416"/>
      <c r="M126" s="408"/>
      <c r="N126" s="409"/>
      <c r="O126" s="409"/>
      <c r="P126" s="409"/>
      <c r="Q126" s="409"/>
      <c r="R126" s="409"/>
      <c r="S126" s="409"/>
    </row>
    <row r="127" s="352" customFormat="true" ht="99.75" hidden="false" customHeight="true" outlineLevel="0" collapsed="false">
      <c r="B127" s="404" t="n">
        <f aca="false">+IF(ISTEXT(D127),J127,"")</f>
        <v>113</v>
      </c>
      <c r="C127" s="405" t="str">
        <f aca="false">+IFERROR(INDEX(Hoja1!$A$2:$A$82,MATCH(J127,Hoja1!$H$2:$H$82,0)),"")</f>
        <v/>
      </c>
      <c r="D127" s="406" t="str">
        <f aca="false">IFERROR(VLOOKUP(C127,Hoja1!$A$2:$H$82,4,0),"")</f>
        <v/>
      </c>
      <c r="E127" s="406" t="str">
        <f aca="false">+IFERROR(VLOOKUP(C127,Hoja1!$A$1:$J$82,10,0),"")</f>
        <v/>
      </c>
      <c r="F127" s="406" t="str">
        <f aca="false">+IFERROR(VLOOKUP(C127,Hoja1!$A$1:$I$82,3,0),"")</f>
        <v/>
      </c>
      <c r="G127" s="405" t="str">
        <f aca="false">+IFERROR(VLOOKUP(C127,Hoja1!$A$1:$K$82,11,0),"")</f>
        <v/>
      </c>
      <c r="H127" s="407" t="str">
        <f aca="false">+IFERROR(VLOOKUP(C127,Hoja1!$A$1:$L$82,12,0),"")</f>
        <v/>
      </c>
      <c r="I127" s="415"/>
      <c r="J127" s="355" t="n">
        <v>113</v>
      </c>
      <c r="K127" s="416"/>
      <c r="M127" s="408"/>
      <c r="N127" s="409"/>
      <c r="O127" s="409"/>
      <c r="P127" s="409"/>
      <c r="Q127" s="409"/>
      <c r="R127" s="409"/>
      <c r="S127" s="409"/>
    </row>
    <row r="128" s="352" customFormat="true" ht="99.75" hidden="false" customHeight="true" outlineLevel="0" collapsed="false">
      <c r="B128" s="404" t="n">
        <f aca="false">+IF(ISTEXT(D128),J128,"")</f>
        <v>114</v>
      </c>
      <c r="C128" s="405" t="str">
        <f aca="false">+IFERROR(INDEX(Hoja1!$A$2:$A$82,MATCH(J128,Hoja1!$H$2:$H$82,0)),"")</f>
        <v/>
      </c>
      <c r="D128" s="406" t="str">
        <f aca="false">IFERROR(VLOOKUP(C128,Hoja1!$A$2:$H$82,4,0),"")</f>
        <v/>
      </c>
      <c r="E128" s="406" t="str">
        <f aca="false">+IFERROR(VLOOKUP(C128,Hoja1!$A$1:$J$82,10,0),"")</f>
        <v/>
      </c>
      <c r="F128" s="406" t="str">
        <f aca="false">+IFERROR(VLOOKUP(C128,Hoja1!$A$1:$I$82,3,0),"")</f>
        <v/>
      </c>
      <c r="G128" s="405" t="str">
        <f aca="false">+IFERROR(VLOOKUP(C128,Hoja1!$A$1:$K$82,11,0),"")</f>
        <v/>
      </c>
      <c r="H128" s="407" t="str">
        <f aca="false">+IFERROR(VLOOKUP(C128,Hoja1!$A$1:$L$82,12,0),"")</f>
        <v/>
      </c>
      <c r="I128" s="415"/>
      <c r="J128" s="355" t="n">
        <v>114</v>
      </c>
      <c r="K128" s="416"/>
      <c r="M128" s="408"/>
      <c r="N128" s="409"/>
      <c r="O128" s="409"/>
      <c r="P128" s="409"/>
      <c r="Q128" s="409"/>
      <c r="R128" s="409"/>
      <c r="S128" s="409"/>
    </row>
    <row r="129" s="352" customFormat="true" ht="99.75" hidden="false" customHeight="true" outlineLevel="0" collapsed="false">
      <c r="B129" s="404" t="n">
        <f aca="false">+IF(ISTEXT(D129),J129,"")</f>
        <v>115</v>
      </c>
      <c r="C129" s="405" t="str">
        <f aca="false">+IFERROR(INDEX(Hoja1!$A$2:$A$82,MATCH(J129,Hoja1!$H$2:$H$82,0)),"")</f>
        <v/>
      </c>
      <c r="D129" s="406" t="str">
        <f aca="false">IFERROR(VLOOKUP(C129,Hoja1!$A$2:$H$82,4,0),"")</f>
        <v/>
      </c>
      <c r="E129" s="406" t="str">
        <f aca="false">+IFERROR(VLOOKUP(C129,Hoja1!$A$1:$J$82,10,0),"")</f>
        <v/>
      </c>
      <c r="F129" s="406" t="str">
        <f aca="false">+IFERROR(VLOOKUP(C129,Hoja1!$A$1:$I$82,3,0),"")</f>
        <v/>
      </c>
      <c r="G129" s="405" t="str">
        <f aca="false">+IFERROR(VLOOKUP(C129,Hoja1!$A$1:$K$82,11,0),"")</f>
        <v/>
      </c>
      <c r="H129" s="407" t="str">
        <f aca="false">+IFERROR(VLOOKUP(C129,Hoja1!$A$1:$L$82,12,0),"")</f>
        <v/>
      </c>
      <c r="I129" s="415"/>
      <c r="J129" s="355" t="n">
        <v>115</v>
      </c>
      <c r="K129" s="416"/>
      <c r="M129" s="408"/>
      <c r="N129" s="409"/>
      <c r="O129" s="409"/>
      <c r="P129" s="409"/>
      <c r="Q129" s="409"/>
      <c r="R129" s="409"/>
      <c r="S129" s="409"/>
    </row>
    <row r="130" s="352" customFormat="true" ht="99.75" hidden="false" customHeight="true" outlineLevel="0" collapsed="false">
      <c r="B130" s="410" t="n">
        <f aca="false">+IF(ISTEXT(D130),J130,"")</f>
        <v>116</v>
      </c>
      <c r="C130" s="405" t="str">
        <f aca="false">+IFERROR(INDEX(Hoja1!$A$2:$A$82,MATCH(J130,Hoja1!$H$2:$H$82,0)),"")</f>
        <v/>
      </c>
      <c r="D130" s="406" t="str">
        <f aca="false">IFERROR(VLOOKUP(C130,Hoja1!$A$2:$H$82,4,0),"")</f>
        <v/>
      </c>
      <c r="E130" s="406" t="str">
        <f aca="false">+IFERROR(VLOOKUP(C130,Hoja1!$A$1:$J$82,10,0),"")</f>
        <v/>
      </c>
      <c r="F130" s="406" t="str">
        <f aca="false">+IFERROR(VLOOKUP(C130,Hoja1!$A$1:$I$82,3,0),"")</f>
        <v/>
      </c>
      <c r="G130" s="405" t="str">
        <f aca="false">+IFERROR(VLOOKUP(C130,Hoja1!$A$1:$K$82,11,0),"")</f>
        <v/>
      </c>
      <c r="H130" s="407" t="str">
        <f aca="false">+IFERROR(VLOOKUP(C130,Hoja1!$A$1:$L$82,12,0),"")</f>
        <v/>
      </c>
      <c r="I130" s="415"/>
      <c r="J130" s="355" t="n">
        <v>116</v>
      </c>
      <c r="K130" s="416"/>
      <c r="M130" s="408"/>
      <c r="N130" s="409"/>
      <c r="O130" s="409"/>
      <c r="P130" s="409"/>
      <c r="Q130" s="409"/>
      <c r="R130" s="409"/>
      <c r="S130" s="409"/>
    </row>
    <row r="131" s="352" customFormat="true" ht="99.75" hidden="false" customHeight="true" outlineLevel="0" collapsed="false">
      <c r="B131" s="404" t="n">
        <f aca="false">+IF(ISTEXT(D131),J131,"")</f>
        <v>117</v>
      </c>
      <c r="C131" s="405" t="str">
        <f aca="false">+IFERROR(INDEX(Hoja1!$A$2:$A$82,MATCH(J131,Hoja1!$H$2:$H$82,0)),"")</f>
        <v/>
      </c>
      <c r="D131" s="406" t="str">
        <f aca="false">IFERROR(VLOOKUP(C131,Hoja1!$A$2:$H$82,4,0),"")</f>
        <v/>
      </c>
      <c r="E131" s="406" t="str">
        <f aca="false">+IFERROR(VLOOKUP(C131,Hoja1!$A$1:$J$82,10,0),"")</f>
        <v/>
      </c>
      <c r="F131" s="406" t="str">
        <f aca="false">+IFERROR(VLOOKUP(C131,Hoja1!$A$1:$I$82,3,0),"")</f>
        <v/>
      </c>
      <c r="G131" s="405" t="str">
        <f aca="false">+IFERROR(VLOOKUP(C131,Hoja1!$A$1:$K$82,11,0),"")</f>
        <v/>
      </c>
      <c r="H131" s="407" t="str">
        <f aca="false">+IFERROR(VLOOKUP(C131,Hoja1!$A$1:$L$82,12,0),"")</f>
        <v/>
      </c>
      <c r="I131" s="415"/>
      <c r="J131" s="355" t="n">
        <v>117</v>
      </c>
      <c r="K131" s="416"/>
      <c r="M131" s="408"/>
      <c r="N131" s="409"/>
      <c r="O131" s="409"/>
      <c r="P131" s="409"/>
      <c r="Q131" s="409"/>
      <c r="R131" s="409"/>
      <c r="S131" s="409"/>
    </row>
    <row r="132" s="352" customFormat="true" ht="99.75" hidden="false" customHeight="true" outlineLevel="0" collapsed="false">
      <c r="B132" s="404" t="n">
        <f aca="false">+IF(ISTEXT(D132),J132,"")</f>
        <v>118</v>
      </c>
      <c r="C132" s="405" t="str">
        <f aca="false">+IFERROR(INDEX(Hoja1!$A$2:$A$82,MATCH(J132,Hoja1!$H$2:$H$82,0)),"")</f>
        <v/>
      </c>
      <c r="D132" s="406" t="str">
        <f aca="false">IFERROR(VLOOKUP(C132,Hoja1!$A$2:$H$82,4,0),"")</f>
        <v/>
      </c>
      <c r="E132" s="406" t="str">
        <f aca="false">+IFERROR(VLOOKUP(C132,Hoja1!$A$1:$J$82,10,0),"")</f>
        <v/>
      </c>
      <c r="F132" s="406" t="str">
        <f aca="false">+IFERROR(VLOOKUP(C132,Hoja1!$A$1:$I$82,3,0),"")</f>
        <v/>
      </c>
      <c r="G132" s="405" t="str">
        <f aca="false">+IFERROR(VLOOKUP(C132,Hoja1!$A$1:$K$82,11,0),"")</f>
        <v/>
      </c>
      <c r="H132" s="407" t="str">
        <f aca="false">+IFERROR(VLOOKUP(C132,Hoja1!$A$1:$L$82,12,0),"")</f>
        <v/>
      </c>
      <c r="I132" s="415"/>
      <c r="J132" s="355" t="n">
        <v>118</v>
      </c>
      <c r="K132" s="416"/>
      <c r="M132" s="408"/>
      <c r="N132" s="409"/>
      <c r="O132" s="409"/>
      <c r="P132" s="409"/>
      <c r="Q132" s="409"/>
      <c r="R132" s="409"/>
      <c r="S132" s="409"/>
    </row>
    <row r="133" s="352" customFormat="true" ht="99.75" hidden="false" customHeight="true" outlineLevel="0" collapsed="false">
      <c r="B133" s="404" t="n">
        <f aca="false">+IF(ISTEXT(D133),J133,"")</f>
        <v>119</v>
      </c>
      <c r="C133" s="405" t="str">
        <f aca="false">+IFERROR(INDEX(Hoja1!$A$2:$A$82,MATCH(J133,Hoja1!$H$2:$H$82,0)),"")</f>
        <v/>
      </c>
      <c r="D133" s="406" t="str">
        <f aca="false">IFERROR(VLOOKUP(C133,Hoja1!$A$2:$H$82,4,0),"")</f>
        <v/>
      </c>
      <c r="E133" s="406" t="str">
        <f aca="false">+IFERROR(VLOOKUP(C133,Hoja1!$A$1:$J$82,10,0),"")</f>
        <v/>
      </c>
      <c r="F133" s="406" t="str">
        <f aca="false">+IFERROR(VLOOKUP(C133,Hoja1!$A$1:$I$82,3,0),"")</f>
        <v/>
      </c>
      <c r="G133" s="405" t="str">
        <f aca="false">+IFERROR(VLOOKUP(C133,Hoja1!$A$1:$K$82,11,0),"")</f>
        <v/>
      </c>
      <c r="H133" s="407" t="str">
        <f aca="false">+IFERROR(VLOOKUP(C133,Hoja1!$A$1:$L$82,12,0),"")</f>
        <v/>
      </c>
      <c r="I133" s="415"/>
      <c r="J133" s="355" t="n">
        <v>119</v>
      </c>
      <c r="K133" s="416"/>
      <c r="M133" s="408"/>
      <c r="N133" s="409"/>
      <c r="O133" s="409"/>
      <c r="P133" s="409"/>
      <c r="Q133" s="409"/>
      <c r="R133" s="409"/>
      <c r="S133" s="409"/>
    </row>
    <row r="134" s="352" customFormat="true" ht="99.75" hidden="false" customHeight="true" outlineLevel="0" collapsed="false">
      <c r="B134" s="404" t="n">
        <f aca="false">+IF(ISTEXT(D134),J134,"")</f>
        <v>120</v>
      </c>
      <c r="C134" s="405" t="str">
        <f aca="false">+IFERROR(INDEX(Hoja1!$A$2:$A$82,MATCH(J134,Hoja1!$H$2:$H$82,0)),"")</f>
        <v/>
      </c>
      <c r="D134" s="406" t="str">
        <f aca="false">IFERROR(VLOOKUP(C134,Hoja1!$A$2:$H$82,4,0),"")</f>
        <v/>
      </c>
      <c r="E134" s="406" t="str">
        <f aca="false">+IFERROR(VLOOKUP(C134,Hoja1!$A$1:$J$82,10,0),"")</f>
        <v/>
      </c>
      <c r="F134" s="406" t="str">
        <f aca="false">+IFERROR(VLOOKUP(C134,Hoja1!$A$1:$I$82,3,0),"")</f>
        <v/>
      </c>
      <c r="G134" s="405" t="str">
        <f aca="false">+IFERROR(VLOOKUP(C134,Hoja1!$A$1:$K$82,11,0),"")</f>
        <v/>
      </c>
      <c r="H134" s="407" t="str">
        <f aca="false">+IFERROR(VLOOKUP(C134,Hoja1!$A$1:$L$82,12,0),"")</f>
        <v/>
      </c>
      <c r="I134" s="415"/>
      <c r="J134" s="355" t="n">
        <v>120</v>
      </c>
      <c r="K134" s="416"/>
      <c r="M134" s="408"/>
      <c r="N134" s="409"/>
      <c r="O134" s="409"/>
      <c r="P134" s="409"/>
      <c r="Q134" s="409"/>
      <c r="R134" s="409"/>
      <c r="S134" s="409"/>
    </row>
    <row r="135" s="352" customFormat="true" ht="99.75" hidden="false" customHeight="true" outlineLevel="0" collapsed="false">
      <c r="B135" s="410" t="n">
        <f aca="false">+IF(ISTEXT(D135),J135,"")</f>
        <v>121</v>
      </c>
      <c r="C135" s="405" t="str">
        <f aca="false">+IFERROR(INDEX(Hoja1!$A$2:$A$82,MATCH(J135,Hoja1!$H$2:$H$82,0)),"")</f>
        <v/>
      </c>
      <c r="D135" s="406" t="str">
        <f aca="false">IFERROR(VLOOKUP(C135,Hoja1!$A$2:$H$82,4,0),"")</f>
        <v/>
      </c>
      <c r="E135" s="406" t="str">
        <f aca="false">+IFERROR(VLOOKUP(C135,Hoja1!$A$1:$J$82,10,0),"")</f>
        <v/>
      </c>
      <c r="F135" s="406" t="str">
        <f aca="false">+IFERROR(VLOOKUP(C135,Hoja1!$A$1:$I$82,3,0),"")</f>
        <v/>
      </c>
      <c r="G135" s="405" t="str">
        <f aca="false">+IFERROR(VLOOKUP(C135,Hoja1!$A$1:$K$82,11,0),"")</f>
        <v/>
      </c>
      <c r="H135" s="407" t="str">
        <f aca="false">+IFERROR(VLOOKUP(C135,Hoja1!$A$1:$L$82,12,0),"")</f>
        <v/>
      </c>
      <c r="I135" s="415"/>
      <c r="J135" s="355" t="n">
        <v>121</v>
      </c>
      <c r="K135" s="416"/>
      <c r="M135" s="408"/>
      <c r="N135" s="409"/>
      <c r="O135" s="409"/>
      <c r="P135" s="409"/>
      <c r="Q135" s="409"/>
      <c r="R135" s="409"/>
      <c r="S135" s="409"/>
    </row>
    <row r="136" s="352" customFormat="true" ht="99.75" hidden="false" customHeight="true" outlineLevel="0" collapsed="false">
      <c r="B136" s="404" t="n">
        <f aca="false">+IF(ISTEXT(D136),J136,"")</f>
        <v>122</v>
      </c>
      <c r="C136" s="405" t="str">
        <f aca="false">+IFERROR(INDEX(Hoja1!$A$2:$A$82,MATCH(J136,Hoja1!$H$2:$H$82,0)),"")</f>
        <v/>
      </c>
      <c r="D136" s="406" t="str">
        <f aca="false">IFERROR(VLOOKUP(C136,Hoja1!$A$2:$H$82,4,0),"")</f>
        <v/>
      </c>
      <c r="E136" s="406" t="str">
        <f aca="false">+IFERROR(VLOOKUP(C136,Hoja1!$A$1:$J$82,10,0),"")</f>
        <v/>
      </c>
      <c r="F136" s="406" t="str">
        <f aca="false">+IFERROR(VLOOKUP(C136,Hoja1!$A$1:$I$82,3,0),"")</f>
        <v/>
      </c>
      <c r="G136" s="405" t="str">
        <f aca="false">+IFERROR(VLOOKUP(C136,Hoja1!$A$1:$K$82,11,0),"")</f>
        <v/>
      </c>
      <c r="H136" s="407" t="str">
        <f aca="false">+IFERROR(VLOOKUP(C136,Hoja1!$A$1:$L$82,12,0),"")</f>
        <v/>
      </c>
      <c r="I136" s="415"/>
      <c r="J136" s="355" t="n">
        <v>122</v>
      </c>
      <c r="K136" s="416"/>
      <c r="M136" s="408"/>
      <c r="N136" s="409"/>
      <c r="O136" s="409"/>
      <c r="P136" s="409"/>
      <c r="Q136" s="409"/>
      <c r="R136" s="409"/>
      <c r="S136" s="409"/>
    </row>
    <row r="137" s="352" customFormat="true" ht="99.75" hidden="false" customHeight="true" outlineLevel="0" collapsed="false">
      <c r="B137" s="404" t="n">
        <f aca="false">+IF(ISTEXT(D137),J137,"")</f>
        <v>123</v>
      </c>
      <c r="C137" s="405" t="str">
        <f aca="false">+IFERROR(INDEX(Hoja1!$A$2:$A$82,MATCH(J137,Hoja1!$H$2:$H$82,0)),"")</f>
        <v/>
      </c>
      <c r="D137" s="406" t="str">
        <f aca="false">IFERROR(VLOOKUP(C137,Hoja1!$A$2:$H$82,4,0),"")</f>
        <v/>
      </c>
      <c r="E137" s="406" t="str">
        <f aca="false">+IFERROR(VLOOKUP(C137,Hoja1!$A$1:$J$82,10,0),"")</f>
        <v/>
      </c>
      <c r="F137" s="406" t="str">
        <f aca="false">+IFERROR(VLOOKUP(C137,Hoja1!$A$1:$I$82,3,0),"")</f>
        <v/>
      </c>
      <c r="G137" s="405" t="str">
        <f aca="false">+IFERROR(VLOOKUP(C137,Hoja1!$A$1:$K$82,11,0),"")</f>
        <v/>
      </c>
      <c r="H137" s="407" t="str">
        <f aca="false">+IFERROR(VLOOKUP(C137,Hoja1!$A$1:$L$82,12,0),"")</f>
        <v/>
      </c>
      <c r="I137" s="415"/>
      <c r="J137" s="355" t="n">
        <v>123</v>
      </c>
      <c r="K137" s="416"/>
      <c r="M137" s="408"/>
      <c r="N137" s="409"/>
      <c r="O137" s="409"/>
      <c r="P137" s="409"/>
      <c r="Q137" s="409"/>
      <c r="R137" s="409"/>
      <c r="S137" s="409"/>
    </row>
    <row r="138" s="352" customFormat="true" ht="99.75" hidden="false" customHeight="true" outlineLevel="0" collapsed="false">
      <c r="B138" s="404" t="n">
        <f aca="false">+IF(ISTEXT(D138),J138,"")</f>
        <v>124</v>
      </c>
      <c r="C138" s="405" t="str">
        <f aca="false">+IFERROR(INDEX(Hoja1!$A$2:$A$82,MATCH(J138,Hoja1!$H$2:$H$82,0)),"")</f>
        <v/>
      </c>
      <c r="D138" s="406" t="str">
        <f aca="false">IFERROR(VLOOKUP(C138,Hoja1!$A$2:$H$82,4,0),"")</f>
        <v/>
      </c>
      <c r="E138" s="406" t="str">
        <f aca="false">+IFERROR(VLOOKUP(C138,Hoja1!$A$1:$J$82,10,0),"")</f>
        <v/>
      </c>
      <c r="F138" s="406" t="str">
        <f aca="false">+IFERROR(VLOOKUP(C138,Hoja1!$A$1:$I$82,3,0),"")</f>
        <v/>
      </c>
      <c r="G138" s="405" t="str">
        <f aca="false">+IFERROR(VLOOKUP(C138,Hoja1!$A$1:$K$82,11,0),"")</f>
        <v/>
      </c>
      <c r="H138" s="407" t="str">
        <f aca="false">+IFERROR(VLOOKUP(C138,Hoja1!$A$1:$L$82,12,0),"")</f>
        <v/>
      </c>
      <c r="I138" s="415"/>
      <c r="J138" s="355" t="n">
        <v>124</v>
      </c>
      <c r="K138" s="416"/>
      <c r="M138" s="408"/>
      <c r="N138" s="409"/>
      <c r="O138" s="409"/>
      <c r="P138" s="409"/>
      <c r="Q138" s="409"/>
      <c r="R138" s="409"/>
      <c r="S138" s="409"/>
    </row>
    <row r="139" s="352" customFormat="true" ht="99.75" hidden="false" customHeight="true" outlineLevel="0" collapsed="false">
      <c r="B139" s="404" t="n">
        <f aca="false">+IF(ISTEXT(D139),J139,"")</f>
        <v>125</v>
      </c>
      <c r="C139" s="405" t="str">
        <f aca="false">+IFERROR(INDEX(Hoja1!$A$2:$A$82,MATCH(J139,Hoja1!$H$2:$H$82,0)),"")</f>
        <v/>
      </c>
      <c r="D139" s="406" t="str">
        <f aca="false">IFERROR(VLOOKUP(C139,Hoja1!$A$2:$H$82,4,0),"")</f>
        <v/>
      </c>
      <c r="E139" s="406" t="str">
        <f aca="false">+IFERROR(VLOOKUP(C139,Hoja1!$A$1:$J$82,10,0),"")</f>
        <v/>
      </c>
      <c r="F139" s="406" t="str">
        <f aca="false">+IFERROR(VLOOKUP(C139,Hoja1!$A$1:$I$82,3,0),"")</f>
        <v/>
      </c>
      <c r="G139" s="405" t="str">
        <f aca="false">+IFERROR(VLOOKUP(C139,Hoja1!$A$1:$K$82,11,0),"")</f>
        <v/>
      </c>
      <c r="H139" s="407" t="str">
        <f aca="false">+IFERROR(VLOOKUP(C139,Hoja1!$A$1:$L$82,12,0),"")</f>
        <v/>
      </c>
      <c r="I139" s="415"/>
      <c r="J139" s="355" t="n">
        <v>125</v>
      </c>
      <c r="K139" s="416"/>
      <c r="M139" s="408"/>
      <c r="N139" s="409"/>
      <c r="O139" s="409"/>
      <c r="P139" s="409"/>
      <c r="Q139" s="409"/>
      <c r="R139" s="409"/>
      <c r="S139" s="409"/>
    </row>
    <row r="140" s="352" customFormat="true" ht="99.75" hidden="false" customHeight="true" outlineLevel="0" collapsed="false">
      <c r="B140" s="410" t="n">
        <f aca="false">+IF(ISTEXT(D140),J140,"")</f>
        <v>126</v>
      </c>
      <c r="C140" s="405" t="str">
        <f aca="false">+IFERROR(INDEX(Hoja1!$A$2:$A$82,MATCH(J140,Hoja1!$H$2:$H$82,0)),"")</f>
        <v/>
      </c>
      <c r="D140" s="406" t="str">
        <f aca="false">IFERROR(VLOOKUP(C140,Hoja1!$A$2:$H$82,4,0),"")</f>
        <v/>
      </c>
      <c r="E140" s="406" t="str">
        <f aca="false">+IFERROR(VLOOKUP(C140,Hoja1!$A$1:$J$82,10,0),"")</f>
        <v/>
      </c>
      <c r="F140" s="406" t="str">
        <f aca="false">+IFERROR(VLOOKUP(C140,Hoja1!$A$1:$I$82,3,0),"")</f>
        <v/>
      </c>
      <c r="G140" s="405" t="str">
        <f aca="false">+IFERROR(VLOOKUP(C140,Hoja1!$A$1:$K$82,11,0),"")</f>
        <v/>
      </c>
      <c r="H140" s="407" t="str">
        <f aca="false">+IFERROR(VLOOKUP(C140,Hoja1!$A$1:$L$82,12,0),"")</f>
        <v/>
      </c>
      <c r="I140" s="415"/>
      <c r="J140" s="355" t="n">
        <v>126</v>
      </c>
      <c r="K140" s="416"/>
      <c r="M140" s="408"/>
      <c r="N140" s="409"/>
      <c r="O140" s="409"/>
      <c r="P140" s="409"/>
      <c r="Q140" s="409"/>
      <c r="R140" s="409"/>
      <c r="S140" s="409"/>
    </row>
    <row r="141" s="352" customFormat="true" ht="99.75" hidden="false" customHeight="true" outlineLevel="0" collapsed="false">
      <c r="B141" s="404" t="n">
        <f aca="false">+IF(ISTEXT(D141),J141,"")</f>
        <v>127</v>
      </c>
      <c r="C141" s="405" t="str">
        <f aca="false">+IFERROR(INDEX(Hoja1!$A$2:$A$82,MATCH(J141,Hoja1!$H$2:$H$82,0)),"")</f>
        <v/>
      </c>
      <c r="D141" s="406" t="str">
        <f aca="false">IFERROR(VLOOKUP(C141,Hoja1!$A$2:$H$82,4,0),"")</f>
        <v/>
      </c>
      <c r="E141" s="406" t="str">
        <f aca="false">+IFERROR(VLOOKUP(C141,Hoja1!$A$1:$J$82,10,0),"")</f>
        <v/>
      </c>
      <c r="F141" s="406" t="str">
        <f aca="false">+IFERROR(VLOOKUP(C141,Hoja1!$A$1:$I$82,3,0),"")</f>
        <v/>
      </c>
      <c r="G141" s="405" t="str">
        <f aca="false">+IFERROR(VLOOKUP(C141,Hoja1!$A$1:$K$82,11,0),"")</f>
        <v/>
      </c>
      <c r="H141" s="407" t="str">
        <f aca="false">+IFERROR(VLOOKUP(C141,Hoja1!$A$1:$L$82,12,0),"")</f>
        <v/>
      </c>
      <c r="I141" s="415"/>
      <c r="J141" s="355" t="n">
        <v>127</v>
      </c>
      <c r="K141" s="416"/>
      <c r="M141" s="408"/>
      <c r="N141" s="409"/>
      <c r="O141" s="409"/>
      <c r="P141" s="409"/>
      <c r="Q141" s="409"/>
      <c r="R141" s="409"/>
      <c r="S141" s="409"/>
    </row>
    <row r="142" s="352" customFormat="true" ht="99.75" hidden="false" customHeight="true" outlineLevel="0" collapsed="false">
      <c r="B142" s="404" t="n">
        <f aca="false">+IF(ISTEXT(D142),J142,"")</f>
        <v>128</v>
      </c>
      <c r="C142" s="405" t="str">
        <f aca="false">+IFERROR(INDEX(Hoja1!$A$2:$A$82,MATCH(J142,Hoja1!$H$2:$H$82,0)),"")</f>
        <v/>
      </c>
      <c r="D142" s="406" t="str">
        <f aca="false">IFERROR(VLOOKUP(C142,Hoja1!$A$2:$H$82,4,0),"")</f>
        <v/>
      </c>
      <c r="E142" s="406" t="str">
        <f aca="false">+IFERROR(VLOOKUP(C142,Hoja1!$A$1:$J$82,10,0),"")</f>
        <v/>
      </c>
      <c r="F142" s="406" t="str">
        <f aca="false">+IFERROR(VLOOKUP(C142,Hoja1!$A$1:$I$82,3,0),"")</f>
        <v/>
      </c>
      <c r="G142" s="405" t="str">
        <f aca="false">+IFERROR(VLOOKUP(C142,Hoja1!$A$1:$K$82,11,0),"")</f>
        <v/>
      </c>
      <c r="H142" s="407" t="str">
        <f aca="false">+IFERROR(VLOOKUP(C142,Hoja1!$A$1:$L$82,12,0),"")</f>
        <v/>
      </c>
      <c r="I142" s="415"/>
      <c r="J142" s="355" t="n">
        <v>128</v>
      </c>
      <c r="K142" s="416"/>
      <c r="M142" s="408"/>
      <c r="N142" s="409"/>
      <c r="O142" s="409"/>
      <c r="P142" s="409"/>
      <c r="Q142" s="409"/>
      <c r="R142" s="409"/>
      <c r="S142" s="409"/>
    </row>
    <row r="143" s="352" customFormat="true" ht="99.75" hidden="false" customHeight="true" outlineLevel="0" collapsed="false">
      <c r="B143" s="404" t="n">
        <f aca="false">+IF(ISTEXT(D143),J143,"")</f>
        <v>129</v>
      </c>
      <c r="C143" s="405" t="str">
        <f aca="false">+IFERROR(INDEX(Hoja1!$A$2:$A$82,MATCH(J143,Hoja1!$H$2:$H$82,0)),"")</f>
        <v/>
      </c>
      <c r="D143" s="406" t="str">
        <f aca="false">IFERROR(VLOOKUP(C143,Hoja1!$A$2:$H$82,4,0),"")</f>
        <v/>
      </c>
      <c r="E143" s="406" t="str">
        <f aca="false">+IFERROR(VLOOKUP(C143,Hoja1!$A$1:$J$82,10,0),"")</f>
        <v/>
      </c>
      <c r="F143" s="406" t="str">
        <f aca="false">+IFERROR(VLOOKUP(C143,Hoja1!$A$1:$I$82,3,0),"")</f>
        <v/>
      </c>
      <c r="G143" s="405" t="str">
        <f aca="false">+IFERROR(VLOOKUP(C143,Hoja1!$A$1:$K$82,11,0),"")</f>
        <v/>
      </c>
      <c r="H143" s="407" t="str">
        <f aca="false">+IFERROR(VLOOKUP(C143,Hoja1!$A$1:$L$82,12,0),"")</f>
        <v/>
      </c>
      <c r="I143" s="415"/>
      <c r="J143" s="355" t="n">
        <v>129</v>
      </c>
      <c r="K143" s="416"/>
      <c r="M143" s="408"/>
      <c r="N143" s="409"/>
      <c r="O143" s="409"/>
      <c r="P143" s="409"/>
      <c r="Q143" s="409"/>
      <c r="R143" s="409"/>
      <c r="S143" s="409"/>
    </row>
    <row r="144" s="352" customFormat="true" ht="99.75" hidden="false" customHeight="true" outlineLevel="0" collapsed="false">
      <c r="B144" s="404" t="n">
        <f aca="false">+IF(ISTEXT(D144),J144,"")</f>
        <v>130</v>
      </c>
      <c r="C144" s="405" t="str">
        <f aca="false">+IFERROR(INDEX(Hoja1!$A$2:$A$82,MATCH(J144,Hoja1!$H$2:$H$82,0)),"")</f>
        <v/>
      </c>
      <c r="D144" s="406" t="str">
        <f aca="false">IFERROR(VLOOKUP(C144,Hoja1!$A$2:$H$82,4,0),"")</f>
        <v/>
      </c>
      <c r="E144" s="406" t="str">
        <f aca="false">+IFERROR(VLOOKUP(C144,Hoja1!$A$1:$J$82,10,0),"")</f>
        <v/>
      </c>
      <c r="F144" s="406" t="str">
        <f aca="false">+IFERROR(VLOOKUP(C144,Hoja1!$A$1:$I$82,3,0),"")</f>
        <v/>
      </c>
      <c r="G144" s="405" t="str">
        <f aca="false">+IFERROR(VLOOKUP(C144,Hoja1!$A$1:$K$82,11,0),"")</f>
        <v/>
      </c>
      <c r="H144" s="407" t="str">
        <f aca="false">+IFERROR(VLOOKUP(C144,Hoja1!$A$1:$L$82,12,0),"")</f>
        <v/>
      </c>
      <c r="I144" s="415"/>
      <c r="J144" s="355" t="n">
        <v>130</v>
      </c>
      <c r="K144" s="416"/>
      <c r="M144" s="408"/>
      <c r="N144" s="409"/>
      <c r="O144" s="409"/>
      <c r="P144" s="409"/>
      <c r="Q144" s="409"/>
      <c r="R144" s="409"/>
      <c r="S144" s="409"/>
    </row>
    <row r="145" s="352" customFormat="true" ht="99.75" hidden="false" customHeight="true" outlineLevel="0" collapsed="false">
      <c r="B145" s="410" t="n">
        <f aca="false">+IF(ISTEXT(D145),J145,"")</f>
        <v>131</v>
      </c>
      <c r="C145" s="405" t="str">
        <f aca="false">+IFERROR(INDEX(Hoja1!$A$2:$A$82,MATCH(J145,Hoja1!$H$2:$H$82,0)),"")</f>
        <v/>
      </c>
      <c r="D145" s="406" t="str">
        <f aca="false">IFERROR(VLOOKUP(C145,Hoja1!$A$2:$H$82,4,0),"")</f>
        <v/>
      </c>
      <c r="E145" s="406" t="str">
        <f aca="false">+IFERROR(VLOOKUP(C145,Hoja1!$A$1:$J$82,10,0),"")</f>
        <v/>
      </c>
      <c r="F145" s="406" t="str">
        <f aca="false">+IFERROR(VLOOKUP(C145,Hoja1!$A$1:$I$82,3,0),"")</f>
        <v/>
      </c>
      <c r="G145" s="405" t="str">
        <f aca="false">+IFERROR(VLOOKUP(C145,Hoja1!$A$1:$K$82,11,0),"")</f>
        <v/>
      </c>
      <c r="H145" s="407" t="str">
        <f aca="false">+IFERROR(VLOOKUP(C145,Hoja1!$A$1:$L$82,12,0),"")</f>
        <v/>
      </c>
      <c r="I145" s="415"/>
      <c r="J145" s="355" t="n">
        <v>131</v>
      </c>
      <c r="K145" s="416"/>
      <c r="M145" s="408"/>
      <c r="N145" s="409"/>
      <c r="O145" s="409"/>
      <c r="P145" s="409"/>
      <c r="Q145" s="409"/>
      <c r="R145" s="409"/>
      <c r="S145" s="409"/>
    </row>
    <row r="146" s="352" customFormat="true" ht="99.75" hidden="false" customHeight="true" outlineLevel="0" collapsed="false">
      <c r="B146" s="404" t="n">
        <f aca="false">+IF(ISTEXT(D146),J146,"")</f>
        <v>132</v>
      </c>
      <c r="C146" s="405" t="str">
        <f aca="false">+IFERROR(INDEX(Hoja1!$A$2:$A$82,MATCH(J146,Hoja1!$H$2:$H$82,0)),"")</f>
        <v/>
      </c>
      <c r="D146" s="406" t="str">
        <f aca="false">IFERROR(VLOOKUP(C146,Hoja1!$A$2:$H$82,4,0),"")</f>
        <v/>
      </c>
      <c r="E146" s="406" t="str">
        <f aca="false">+IFERROR(VLOOKUP(C146,Hoja1!$A$1:$J$82,10,0),"")</f>
        <v/>
      </c>
      <c r="F146" s="406" t="str">
        <f aca="false">+IFERROR(VLOOKUP(C146,Hoja1!$A$1:$I$82,3,0),"")</f>
        <v/>
      </c>
      <c r="G146" s="405" t="str">
        <f aca="false">+IFERROR(VLOOKUP(C146,Hoja1!$A$1:$K$82,11,0),"")</f>
        <v/>
      </c>
      <c r="H146" s="407" t="str">
        <f aca="false">+IFERROR(VLOOKUP(C146,Hoja1!$A$1:$L$82,12,0),"")</f>
        <v/>
      </c>
      <c r="I146" s="415"/>
      <c r="J146" s="355" t="n">
        <v>132</v>
      </c>
      <c r="K146" s="416"/>
      <c r="M146" s="408"/>
      <c r="N146" s="409"/>
      <c r="O146" s="409"/>
      <c r="P146" s="409"/>
      <c r="Q146" s="409"/>
      <c r="R146" s="409"/>
      <c r="S146" s="409"/>
    </row>
    <row r="147" s="352" customFormat="true" ht="99.75" hidden="false" customHeight="true" outlineLevel="0" collapsed="false">
      <c r="B147" s="404" t="n">
        <f aca="false">+IF(ISTEXT(D147),J147,"")</f>
        <v>133</v>
      </c>
      <c r="C147" s="405" t="str">
        <f aca="false">+IFERROR(INDEX(Hoja1!$A$2:$A$82,MATCH(J147,Hoja1!$H$2:$H$82,0)),"")</f>
        <v/>
      </c>
      <c r="D147" s="406" t="str">
        <f aca="false">IFERROR(VLOOKUP(C147,Hoja1!$A$2:$H$82,4,0),"")</f>
        <v/>
      </c>
      <c r="E147" s="406" t="str">
        <f aca="false">+IFERROR(VLOOKUP(C147,Hoja1!$A$1:$J$82,10,0),"")</f>
        <v/>
      </c>
      <c r="F147" s="406" t="str">
        <f aca="false">+IFERROR(VLOOKUP(C147,Hoja1!$A$1:$I$82,3,0),"")</f>
        <v/>
      </c>
      <c r="G147" s="405" t="str">
        <f aca="false">+IFERROR(VLOOKUP(C147,Hoja1!$A$1:$K$82,11,0),"")</f>
        <v/>
      </c>
      <c r="H147" s="407" t="str">
        <f aca="false">+IFERROR(VLOOKUP(C147,Hoja1!$A$1:$L$82,12,0),"")</f>
        <v/>
      </c>
      <c r="I147" s="415"/>
      <c r="J147" s="355" t="n">
        <v>133</v>
      </c>
      <c r="K147" s="416"/>
      <c r="M147" s="408"/>
      <c r="N147" s="409"/>
      <c r="O147" s="409"/>
      <c r="P147" s="409"/>
      <c r="Q147" s="409"/>
      <c r="R147" s="409"/>
      <c r="S147" s="409"/>
    </row>
    <row r="148" s="352" customFormat="true" ht="99.75" hidden="false" customHeight="true" outlineLevel="0" collapsed="false">
      <c r="B148" s="404" t="n">
        <f aca="false">+IF(ISTEXT(D148),J148,"")</f>
        <v>134</v>
      </c>
      <c r="C148" s="405" t="str">
        <f aca="false">+IFERROR(INDEX(Hoja1!$A$2:$A$82,MATCH(J148,Hoja1!$H$2:$H$82,0)),"")</f>
        <v/>
      </c>
      <c r="D148" s="406" t="str">
        <f aca="false">IFERROR(VLOOKUP(C148,Hoja1!$A$2:$H$82,4,0),"")</f>
        <v/>
      </c>
      <c r="E148" s="406" t="str">
        <f aca="false">+IFERROR(VLOOKUP(C148,Hoja1!$A$1:$J$82,10,0),"")</f>
        <v/>
      </c>
      <c r="F148" s="406" t="str">
        <f aca="false">+IFERROR(VLOOKUP(C148,Hoja1!$A$1:$I$82,3,0),"")</f>
        <v/>
      </c>
      <c r="G148" s="405" t="str">
        <f aca="false">+IFERROR(VLOOKUP(C148,Hoja1!$A$1:$K$82,11,0),"")</f>
        <v/>
      </c>
      <c r="H148" s="407" t="str">
        <f aca="false">+IFERROR(VLOOKUP(C148,Hoja1!$A$1:$L$82,12,0),"")</f>
        <v/>
      </c>
      <c r="I148" s="415"/>
      <c r="J148" s="355" t="n">
        <v>134</v>
      </c>
      <c r="K148" s="416"/>
      <c r="M148" s="408"/>
      <c r="N148" s="409"/>
      <c r="O148" s="409"/>
      <c r="P148" s="409"/>
      <c r="Q148" s="409"/>
      <c r="R148" s="409"/>
      <c r="S148" s="409"/>
    </row>
    <row r="149" s="352" customFormat="true" ht="99.75" hidden="false" customHeight="true" outlineLevel="0" collapsed="false">
      <c r="B149" s="404" t="n">
        <f aca="false">+IF(ISTEXT(D149),J149,"")</f>
        <v>135</v>
      </c>
      <c r="C149" s="405" t="str">
        <f aca="false">+IFERROR(INDEX(Hoja1!$A$2:$A$82,MATCH(J149,Hoja1!$H$2:$H$82,0)),"")</f>
        <v/>
      </c>
      <c r="D149" s="406" t="str">
        <f aca="false">IFERROR(VLOOKUP(C149,Hoja1!$A$2:$H$82,4,0),"")</f>
        <v/>
      </c>
      <c r="E149" s="406" t="str">
        <f aca="false">+IFERROR(VLOOKUP(C149,Hoja1!$A$1:$J$82,10,0),"")</f>
        <v/>
      </c>
      <c r="F149" s="406" t="str">
        <f aca="false">+IFERROR(VLOOKUP(C149,Hoja1!$A$1:$I$82,3,0),"")</f>
        <v/>
      </c>
      <c r="G149" s="405" t="str">
        <f aca="false">+IFERROR(VLOOKUP(C149,Hoja1!$A$1:$K$82,11,0),"")</f>
        <v/>
      </c>
      <c r="H149" s="407" t="str">
        <f aca="false">+IFERROR(VLOOKUP(C149,Hoja1!$A$1:$L$82,12,0),"")</f>
        <v/>
      </c>
      <c r="I149" s="415"/>
      <c r="J149" s="355" t="n">
        <v>135</v>
      </c>
      <c r="K149" s="416"/>
      <c r="M149" s="408"/>
      <c r="N149" s="409"/>
      <c r="O149" s="409"/>
      <c r="P149" s="409"/>
      <c r="Q149" s="409"/>
      <c r="R149" s="409"/>
      <c r="S149" s="409"/>
    </row>
    <row r="150" s="352" customFormat="true" ht="99.75" hidden="false" customHeight="true" outlineLevel="0" collapsed="false">
      <c r="B150" s="410" t="n">
        <f aca="false">+IF(ISTEXT(D150),J150,"")</f>
        <v>136</v>
      </c>
      <c r="C150" s="405" t="str">
        <f aca="false">+IFERROR(INDEX(Hoja1!$A$2:$A$82,MATCH(J150,Hoja1!$H$2:$H$82,0)),"")</f>
        <v/>
      </c>
      <c r="D150" s="406" t="str">
        <f aca="false">IFERROR(VLOOKUP(C150,Hoja1!$A$2:$H$82,4,0),"")</f>
        <v/>
      </c>
      <c r="E150" s="406" t="str">
        <f aca="false">+IFERROR(VLOOKUP(C150,Hoja1!$A$1:$J$82,10,0),"")</f>
        <v/>
      </c>
      <c r="F150" s="406" t="str">
        <f aca="false">+IFERROR(VLOOKUP(C150,Hoja1!$A$1:$I$82,3,0),"")</f>
        <v/>
      </c>
      <c r="G150" s="405" t="str">
        <f aca="false">+IFERROR(VLOOKUP(C150,Hoja1!$A$1:$K$82,11,0),"")</f>
        <v/>
      </c>
      <c r="H150" s="407" t="str">
        <f aca="false">+IFERROR(VLOOKUP(C150,Hoja1!$A$1:$L$82,12,0),"")</f>
        <v/>
      </c>
      <c r="I150" s="415"/>
      <c r="J150" s="355" t="n">
        <v>136</v>
      </c>
      <c r="K150" s="416"/>
      <c r="M150" s="408"/>
      <c r="N150" s="409"/>
      <c r="O150" s="409"/>
      <c r="P150" s="409"/>
      <c r="Q150" s="409"/>
      <c r="R150" s="409"/>
      <c r="S150" s="409"/>
    </row>
    <row r="151" s="352" customFormat="true" ht="99.75" hidden="false" customHeight="true" outlineLevel="0" collapsed="false">
      <c r="B151" s="404" t="n">
        <f aca="false">+IF(ISTEXT(D151),J151,"")</f>
        <v>137</v>
      </c>
      <c r="C151" s="405" t="str">
        <f aca="false">+IFERROR(INDEX(Hoja1!$A$2:$A$82,MATCH(J151,Hoja1!$H$2:$H$82,0)),"")</f>
        <v/>
      </c>
      <c r="D151" s="406" t="str">
        <f aca="false">IFERROR(VLOOKUP(C151,Hoja1!$A$2:$H$82,4,0),"")</f>
        <v/>
      </c>
      <c r="E151" s="406" t="str">
        <f aca="false">+IFERROR(VLOOKUP(C151,Hoja1!$A$1:$J$82,10,0),"")</f>
        <v/>
      </c>
      <c r="F151" s="406" t="str">
        <f aca="false">+IFERROR(VLOOKUP(C151,Hoja1!$A$1:$I$82,3,0),"")</f>
        <v/>
      </c>
      <c r="G151" s="405" t="str">
        <f aca="false">+IFERROR(VLOOKUP(C151,Hoja1!$A$1:$K$82,11,0),"")</f>
        <v/>
      </c>
      <c r="H151" s="407" t="str">
        <f aca="false">+IFERROR(VLOOKUP(C151,Hoja1!$A$1:$L$82,12,0),"")</f>
        <v/>
      </c>
      <c r="I151" s="415"/>
      <c r="J151" s="355" t="n">
        <v>137</v>
      </c>
      <c r="K151" s="416"/>
      <c r="M151" s="408"/>
      <c r="N151" s="409"/>
      <c r="O151" s="409"/>
      <c r="P151" s="409"/>
      <c r="Q151" s="409"/>
      <c r="R151" s="409"/>
      <c r="S151" s="409"/>
    </row>
    <row r="152" s="352" customFormat="true" ht="99.75" hidden="false" customHeight="true" outlineLevel="0" collapsed="false">
      <c r="B152" s="404" t="n">
        <f aca="false">+IF(ISTEXT(D152),J152,"")</f>
        <v>138</v>
      </c>
      <c r="C152" s="405" t="str">
        <f aca="false">+IFERROR(INDEX(Hoja1!$A$2:$A$82,MATCH(J152,Hoja1!$H$2:$H$82,0)),"")</f>
        <v/>
      </c>
      <c r="D152" s="406" t="str">
        <f aca="false">IFERROR(VLOOKUP(C152,Hoja1!$A$2:$H$82,4,0),"")</f>
        <v/>
      </c>
      <c r="E152" s="406" t="str">
        <f aca="false">+IFERROR(VLOOKUP(C152,Hoja1!$A$1:$J$82,10,0),"")</f>
        <v/>
      </c>
      <c r="F152" s="406" t="str">
        <f aca="false">+IFERROR(VLOOKUP(C152,Hoja1!$A$1:$I$82,3,0),"")</f>
        <v/>
      </c>
      <c r="G152" s="405" t="str">
        <f aca="false">+IFERROR(VLOOKUP(C152,Hoja1!$A$1:$K$82,11,0),"")</f>
        <v/>
      </c>
      <c r="H152" s="407" t="str">
        <f aca="false">+IFERROR(VLOOKUP(C152,Hoja1!$A$1:$L$82,12,0),"")</f>
        <v/>
      </c>
      <c r="I152" s="415"/>
      <c r="J152" s="355" t="n">
        <v>138</v>
      </c>
      <c r="K152" s="416"/>
      <c r="M152" s="408"/>
      <c r="N152" s="409"/>
      <c r="O152" s="409"/>
      <c r="P152" s="409"/>
      <c r="Q152" s="409"/>
      <c r="R152" s="409"/>
      <c r="S152" s="409"/>
    </row>
    <row r="153" s="352" customFormat="true" ht="99.75" hidden="false" customHeight="true" outlineLevel="0" collapsed="false">
      <c r="B153" s="404" t="n">
        <f aca="false">+IF(ISTEXT(D153),J153,"")</f>
        <v>139</v>
      </c>
      <c r="C153" s="405" t="str">
        <f aca="false">+IFERROR(INDEX(Hoja1!$A$2:$A$82,MATCH(J153,Hoja1!$H$2:$H$82,0)),"")</f>
        <v/>
      </c>
      <c r="D153" s="406" t="str">
        <f aca="false">IFERROR(VLOOKUP(C153,Hoja1!$A$2:$H$82,4,0),"")</f>
        <v/>
      </c>
      <c r="E153" s="406" t="str">
        <f aca="false">+IFERROR(VLOOKUP(C153,Hoja1!$A$1:$J$82,10,0),"")</f>
        <v/>
      </c>
      <c r="F153" s="406" t="str">
        <f aca="false">+IFERROR(VLOOKUP(C153,Hoja1!$A$1:$I$82,3,0),"")</f>
        <v/>
      </c>
      <c r="G153" s="405" t="str">
        <f aca="false">+IFERROR(VLOOKUP(C153,Hoja1!$A$1:$K$82,11,0),"")</f>
        <v/>
      </c>
      <c r="H153" s="407" t="str">
        <f aca="false">+IFERROR(VLOOKUP(C153,Hoja1!$A$1:$L$82,12,0),"")</f>
        <v/>
      </c>
      <c r="I153" s="415"/>
      <c r="J153" s="355" t="n">
        <v>139</v>
      </c>
      <c r="K153" s="416"/>
      <c r="M153" s="408"/>
      <c r="N153" s="409"/>
      <c r="O153" s="409"/>
      <c r="P153" s="409"/>
      <c r="Q153" s="409"/>
      <c r="R153" s="409"/>
      <c r="S153" s="409"/>
    </row>
    <row r="154" s="352" customFormat="true" ht="99.75" hidden="false" customHeight="true" outlineLevel="0" collapsed="false">
      <c r="B154" s="404" t="n">
        <f aca="false">+IF(ISTEXT(D154),J154,"")</f>
        <v>140</v>
      </c>
      <c r="C154" s="405" t="str">
        <f aca="false">+IFERROR(INDEX(Hoja1!$A$2:$A$82,MATCH(J154,Hoja1!$H$2:$H$82,0)),"")</f>
        <v/>
      </c>
      <c r="D154" s="406" t="str">
        <f aca="false">IFERROR(VLOOKUP(C154,Hoja1!$A$2:$H$82,4,0),"")</f>
        <v/>
      </c>
      <c r="E154" s="406" t="str">
        <f aca="false">+IFERROR(VLOOKUP(C154,Hoja1!$A$1:$J$82,10,0),"")</f>
        <v/>
      </c>
      <c r="F154" s="406" t="str">
        <f aca="false">+IFERROR(VLOOKUP(C154,Hoja1!$A$1:$I$82,3,0),"")</f>
        <v/>
      </c>
      <c r="G154" s="405" t="str">
        <f aca="false">+IFERROR(VLOOKUP(C154,Hoja1!$A$1:$K$82,11,0),"")</f>
        <v/>
      </c>
      <c r="H154" s="407" t="str">
        <f aca="false">+IFERROR(VLOOKUP(C154,Hoja1!$A$1:$L$82,12,0),"")</f>
        <v/>
      </c>
      <c r="I154" s="415"/>
      <c r="J154" s="355" t="n">
        <v>140</v>
      </c>
      <c r="K154" s="416"/>
      <c r="M154" s="408"/>
      <c r="N154" s="409"/>
      <c r="O154" s="409"/>
      <c r="P154" s="409"/>
      <c r="Q154" s="409"/>
      <c r="R154" s="409"/>
      <c r="S154" s="409"/>
    </row>
    <row r="155" s="352" customFormat="true" ht="99.75" hidden="false" customHeight="true" outlineLevel="0" collapsed="false">
      <c r="B155" s="410" t="n">
        <f aca="false">+IF(ISTEXT(D155),J155,"")</f>
        <v>141</v>
      </c>
      <c r="C155" s="405" t="str">
        <f aca="false">+IFERROR(INDEX(Hoja1!$A$2:$A$82,MATCH(J155,Hoja1!$H$2:$H$82,0)),"")</f>
        <v/>
      </c>
      <c r="D155" s="406" t="str">
        <f aca="false">IFERROR(VLOOKUP(C155,Hoja1!$A$2:$H$82,4,0),"")</f>
        <v/>
      </c>
      <c r="E155" s="406" t="str">
        <f aca="false">+IFERROR(VLOOKUP(C155,Hoja1!$A$1:$J$82,10,0),"")</f>
        <v/>
      </c>
      <c r="F155" s="406" t="str">
        <f aca="false">+IFERROR(VLOOKUP(C155,Hoja1!$A$1:$I$82,3,0),"")</f>
        <v/>
      </c>
      <c r="G155" s="405" t="str">
        <f aca="false">+IFERROR(VLOOKUP(C155,Hoja1!$A$1:$K$82,11,0),"")</f>
        <v/>
      </c>
      <c r="H155" s="407" t="str">
        <f aca="false">+IFERROR(VLOOKUP(C155,Hoja1!$A$1:$L$82,12,0),"")</f>
        <v/>
      </c>
      <c r="I155" s="415"/>
      <c r="J155" s="355" t="n">
        <v>141</v>
      </c>
      <c r="K155" s="416"/>
      <c r="M155" s="408"/>
      <c r="N155" s="409"/>
      <c r="O155" s="409"/>
      <c r="P155" s="409"/>
      <c r="Q155" s="409"/>
      <c r="R155" s="409"/>
      <c r="S155" s="409"/>
    </row>
    <row r="156" s="352" customFormat="true" ht="99.75" hidden="false" customHeight="true" outlineLevel="0" collapsed="false">
      <c r="B156" s="404" t="n">
        <f aca="false">+IF(ISTEXT(D156),J156,"")</f>
        <v>142</v>
      </c>
      <c r="C156" s="405" t="str">
        <f aca="false">+IFERROR(INDEX(Hoja1!$A$2:$A$82,MATCH(J156,Hoja1!$H$2:$H$82,0)),"")</f>
        <v/>
      </c>
      <c r="D156" s="406" t="str">
        <f aca="false">IFERROR(VLOOKUP(C156,Hoja1!$A$2:$H$82,4,0),"")</f>
        <v/>
      </c>
      <c r="E156" s="406" t="str">
        <f aca="false">+IFERROR(VLOOKUP(C156,Hoja1!$A$1:$J$82,10,0),"")</f>
        <v/>
      </c>
      <c r="F156" s="406" t="str">
        <f aca="false">+IFERROR(VLOOKUP(C156,Hoja1!$A$1:$I$82,3,0),"")</f>
        <v/>
      </c>
      <c r="G156" s="405" t="str">
        <f aca="false">+IFERROR(VLOOKUP(C156,Hoja1!$A$1:$K$82,11,0),"")</f>
        <v/>
      </c>
      <c r="H156" s="407" t="str">
        <f aca="false">+IFERROR(VLOOKUP(C156,Hoja1!$A$1:$L$82,12,0),"")</f>
        <v/>
      </c>
      <c r="I156" s="415"/>
      <c r="J156" s="355" t="n">
        <v>142</v>
      </c>
      <c r="K156" s="416"/>
      <c r="M156" s="408"/>
      <c r="N156" s="409"/>
      <c r="O156" s="409"/>
      <c r="P156" s="409"/>
      <c r="Q156" s="409"/>
      <c r="R156" s="409"/>
      <c r="S156" s="409"/>
    </row>
    <row r="157" s="352" customFormat="true" ht="99.75" hidden="false" customHeight="true" outlineLevel="0" collapsed="false">
      <c r="B157" s="404" t="n">
        <f aca="false">+IF(ISTEXT(D157),J157,"")</f>
        <v>143</v>
      </c>
      <c r="C157" s="405" t="str">
        <f aca="false">+IFERROR(INDEX(Hoja1!$A$2:$A$82,MATCH(J157,Hoja1!$H$2:$H$82,0)),"")</f>
        <v/>
      </c>
      <c r="D157" s="406" t="str">
        <f aca="false">IFERROR(VLOOKUP(C157,Hoja1!$A$2:$H$82,4,0),"")</f>
        <v/>
      </c>
      <c r="E157" s="406" t="str">
        <f aca="false">+IFERROR(VLOOKUP(C157,Hoja1!$A$1:$J$82,10,0),"")</f>
        <v/>
      </c>
      <c r="F157" s="406" t="str">
        <f aca="false">+IFERROR(VLOOKUP(C157,Hoja1!$A$1:$I$82,3,0),"")</f>
        <v/>
      </c>
      <c r="G157" s="405" t="str">
        <f aca="false">+IFERROR(VLOOKUP(C157,Hoja1!$A$1:$K$82,11,0),"")</f>
        <v/>
      </c>
      <c r="H157" s="407" t="str">
        <f aca="false">+IFERROR(VLOOKUP(C157,Hoja1!$A$1:$L$82,12,0),"")</f>
        <v/>
      </c>
      <c r="I157" s="415"/>
      <c r="J157" s="355" t="n">
        <v>143</v>
      </c>
      <c r="K157" s="416"/>
      <c r="M157" s="408"/>
      <c r="N157" s="409"/>
      <c r="O157" s="409"/>
      <c r="P157" s="409"/>
      <c r="Q157" s="409"/>
      <c r="R157" s="409"/>
      <c r="S157" s="409"/>
    </row>
    <row r="158" s="352" customFormat="true" ht="99.75" hidden="false" customHeight="true" outlineLevel="0" collapsed="false">
      <c r="B158" s="404" t="n">
        <f aca="false">+IF(ISTEXT(D158),J158,"")</f>
        <v>144</v>
      </c>
      <c r="C158" s="405" t="str">
        <f aca="false">+IFERROR(INDEX(Hoja1!$A$2:$A$82,MATCH(J158,Hoja1!$H$2:$H$82,0)),"")</f>
        <v/>
      </c>
      <c r="D158" s="406" t="str">
        <f aca="false">IFERROR(VLOOKUP(C158,Hoja1!$A$2:$H$82,4,0),"")</f>
        <v/>
      </c>
      <c r="E158" s="406" t="str">
        <f aca="false">+IFERROR(VLOOKUP(C158,Hoja1!$A$1:$J$82,10,0),"")</f>
        <v/>
      </c>
      <c r="F158" s="406" t="str">
        <f aca="false">+IFERROR(VLOOKUP(C158,Hoja1!$A$1:$I$82,3,0),"")</f>
        <v/>
      </c>
      <c r="G158" s="405" t="str">
        <f aca="false">+IFERROR(VLOOKUP(C158,Hoja1!$A$1:$K$82,11,0),"")</f>
        <v/>
      </c>
      <c r="H158" s="407" t="str">
        <f aca="false">+IFERROR(VLOOKUP(C158,Hoja1!$A$1:$L$82,12,0),"")</f>
        <v/>
      </c>
      <c r="I158" s="415"/>
      <c r="J158" s="355" t="n">
        <v>144</v>
      </c>
      <c r="K158" s="416"/>
      <c r="M158" s="408"/>
      <c r="N158" s="409"/>
      <c r="O158" s="409"/>
      <c r="P158" s="409"/>
      <c r="Q158" s="409"/>
      <c r="R158" s="409"/>
      <c r="S158" s="409"/>
    </row>
    <row r="159" s="352" customFormat="true" ht="99.75" hidden="false" customHeight="true" outlineLevel="0" collapsed="false">
      <c r="B159" s="404" t="n">
        <f aca="false">+IF(ISTEXT(D159),J159,"")</f>
        <v>145</v>
      </c>
      <c r="C159" s="405" t="str">
        <f aca="false">+IFERROR(INDEX(Hoja1!$A$2:$A$82,MATCH(J159,Hoja1!$H$2:$H$82,0)),"")</f>
        <v/>
      </c>
      <c r="D159" s="406" t="str">
        <f aca="false">IFERROR(VLOOKUP(C159,Hoja1!$A$2:$H$82,4,0),"")</f>
        <v/>
      </c>
      <c r="E159" s="406" t="str">
        <f aca="false">+IFERROR(VLOOKUP(C159,Hoja1!$A$1:$J$82,10,0),"")</f>
        <v/>
      </c>
      <c r="F159" s="406" t="str">
        <f aca="false">+IFERROR(VLOOKUP(C159,Hoja1!$A$1:$I$82,3,0),"")</f>
        <v/>
      </c>
      <c r="G159" s="405" t="str">
        <f aca="false">+IFERROR(VLOOKUP(C159,Hoja1!$A$1:$K$82,11,0),"")</f>
        <v/>
      </c>
      <c r="H159" s="407" t="str">
        <f aca="false">+IFERROR(VLOOKUP(C159,Hoja1!$A$1:$L$82,12,0),"")</f>
        <v/>
      </c>
      <c r="I159" s="415"/>
      <c r="J159" s="355" t="n">
        <v>145</v>
      </c>
      <c r="K159" s="416"/>
      <c r="M159" s="408"/>
      <c r="N159" s="409"/>
      <c r="O159" s="409"/>
      <c r="P159" s="409"/>
      <c r="Q159" s="409"/>
      <c r="R159" s="409"/>
      <c r="S159" s="409"/>
    </row>
    <row r="160" s="352" customFormat="true" ht="99.75" hidden="false" customHeight="true" outlineLevel="0" collapsed="false">
      <c r="B160" s="410" t="n">
        <f aca="false">+IF(ISTEXT(D160),J160,"")</f>
        <v>146</v>
      </c>
      <c r="C160" s="405" t="str">
        <f aca="false">+IFERROR(INDEX(Hoja1!$A$2:$A$82,MATCH(J160,Hoja1!$H$2:$H$82,0)),"")</f>
        <v/>
      </c>
      <c r="D160" s="406" t="str">
        <f aca="false">IFERROR(VLOOKUP(C160,Hoja1!$A$2:$H$82,4,0),"")</f>
        <v/>
      </c>
      <c r="E160" s="406" t="str">
        <f aca="false">+IFERROR(VLOOKUP(C160,Hoja1!$A$1:$J$82,10,0),"")</f>
        <v/>
      </c>
      <c r="F160" s="406" t="str">
        <f aca="false">+IFERROR(VLOOKUP(C160,Hoja1!$A$1:$I$82,3,0),"")</f>
        <v/>
      </c>
      <c r="G160" s="405" t="str">
        <f aca="false">+IFERROR(VLOOKUP(C160,Hoja1!$A$1:$K$82,11,0),"")</f>
        <v/>
      </c>
      <c r="H160" s="407" t="str">
        <f aca="false">+IFERROR(VLOOKUP(C160,Hoja1!$A$1:$L$82,12,0),"")</f>
        <v/>
      </c>
      <c r="I160" s="415"/>
      <c r="J160" s="355" t="n">
        <v>146</v>
      </c>
      <c r="K160" s="416"/>
      <c r="M160" s="408"/>
      <c r="N160" s="409"/>
      <c r="O160" s="409"/>
      <c r="P160" s="409"/>
      <c r="Q160" s="409"/>
      <c r="R160" s="409"/>
      <c r="S160" s="409"/>
    </row>
    <row r="161" s="352" customFormat="true" ht="99.75" hidden="false" customHeight="true" outlineLevel="0" collapsed="false">
      <c r="B161" s="404" t="n">
        <f aca="false">+IF(ISTEXT(D161),J161,"")</f>
        <v>147</v>
      </c>
      <c r="C161" s="405" t="str">
        <f aca="false">+IFERROR(INDEX(Hoja1!$A$2:$A$82,MATCH(J161,Hoja1!$H$2:$H$82,0)),"")</f>
        <v/>
      </c>
      <c r="D161" s="406" t="str">
        <f aca="false">IFERROR(VLOOKUP(C161,Hoja1!$A$2:$H$82,4,0),"")</f>
        <v/>
      </c>
      <c r="E161" s="406" t="str">
        <f aca="false">+IFERROR(VLOOKUP(C161,Hoja1!$A$1:$J$82,10,0),"")</f>
        <v/>
      </c>
      <c r="F161" s="406" t="str">
        <f aca="false">+IFERROR(VLOOKUP(C161,Hoja1!$A$1:$I$82,3,0),"")</f>
        <v/>
      </c>
      <c r="G161" s="405" t="str">
        <f aca="false">+IFERROR(VLOOKUP(C161,Hoja1!$A$1:$K$82,11,0),"")</f>
        <v/>
      </c>
      <c r="H161" s="407" t="str">
        <f aca="false">+IFERROR(VLOOKUP(C161,Hoja1!$A$1:$L$82,12,0),"")</f>
        <v/>
      </c>
      <c r="I161" s="415"/>
      <c r="J161" s="355" t="n">
        <v>147</v>
      </c>
      <c r="K161" s="416"/>
      <c r="M161" s="408"/>
      <c r="N161" s="409"/>
      <c r="O161" s="409"/>
      <c r="P161" s="409"/>
      <c r="Q161" s="409"/>
      <c r="R161" s="409"/>
      <c r="S161" s="409"/>
    </row>
    <row r="162" s="352" customFormat="true" ht="99.75" hidden="false" customHeight="true" outlineLevel="0" collapsed="false">
      <c r="B162" s="404" t="n">
        <f aca="false">+IF(ISTEXT(D162),J162,"")</f>
        <v>148</v>
      </c>
      <c r="C162" s="405" t="str">
        <f aca="false">+IFERROR(INDEX(Hoja1!$A$2:$A$82,MATCH(J162,Hoja1!$H$2:$H$82,0)),"")</f>
        <v/>
      </c>
      <c r="D162" s="406" t="str">
        <f aca="false">IFERROR(VLOOKUP(C162,Hoja1!$A$2:$H$82,4,0),"")</f>
        <v/>
      </c>
      <c r="E162" s="406" t="str">
        <f aca="false">+IFERROR(VLOOKUP(C162,Hoja1!$A$1:$J$82,10,0),"")</f>
        <v/>
      </c>
      <c r="F162" s="406" t="str">
        <f aca="false">+IFERROR(VLOOKUP(C162,Hoja1!$A$1:$I$82,3,0),"")</f>
        <v/>
      </c>
      <c r="G162" s="405" t="str">
        <f aca="false">+IFERROR(VLOOKUP(C162,Hoja1!$A$1:$K$82,11,0),"")</f>
        <v/>
      </c>
      <c r="H162" s="407" t="str">
        <f aca="false">+IFERROR(VLOOKUP(C162,Hoja1!$A$1:$L$82,12,0),"")</f>
        <v/>
      </c>
      <c r="I162" s="415"/>
      <c r="J162" s="355" t="n">
        <v>148</v>
      </c>
      <c r="K162" s="416"/>
      <c r="M162" s="408"/>
      <c r="N162" s="409"/>
      <c r="O162" s="409"/>
      <c r="P162" s="409"/>
      <c r="Q162" s="409"/>
      <c r="R162" s="409"/>
      <c r="S162" s="409"/>
    </row>
    <row r="163" s="352" customFormat="true" ht="99.75" hidden="false" customHeight="true" outlineLevel="0" collapsed="false">
      <c r="B163" s="404" t="n">
        <f aca="false">+IF(ISTEXT(D163),J163,"")</f>
        <v>149</v>
      </c>
      <c r="C163" s="405" t="str">
        <f aca="false">+IFERROR(INDEX(Hoja1!$A$2:$A$82,MATCH(J163,Hoja1!$H$2:$H$82,0)),"")</f>
        <v/>
      </c>
      <c r="D163" s="406" t="str">
        <f aca="false">IFERROR(VLOOKUP(C163,Hoja1!$A$2:$H$82,4,0),"")</f>
        <v/>
      </c>
      <c r="E163" s="406" t="str">
        <f aca="false">+IFERROR(VLOOKUP(C163,Hoja1!$A$1:$J$82,10,0),"")</f>
        <v/>
      </c>
      <c r="F163" s="406" t="str">
        <f aca="false">+IFERROR(VLOOKUP(C163,Hoja1!$A$1:$I$82,3,0),"")</f>
        <v/>
      </c>
      <c r="G163" s="405" t="str">
        <f aca="false">+IFERROR(VLOOKUP(C163,Hoja1!$A$1:$K$82,11,0),"")</f>
        <v/>
      </c>
      <c r="H163" s="407" t="str">
        <f aca="false">+IFERROR(VLOOKUP(C163,Hoja1!$A$1:$L$82,12,0),"")</f>
        <v/>
      </c>
      <c r="I163" s="415"/>
      <c r="J163" s="355" t="n">
        <v>149</v>
      </c>
      <c r="K163" s="416"/>
      <c r="M163" s="408"/>
      <c r="N163" s="409"/>
      <c r="O163" s="409"/>
      <c r="P163" s="409"/>
      <c r="Q163" s="409"/>
      <c r="R163" s="409"/>
      <c r="S163" s="409"/>
    </row>
    <row r="164" s="352" customFormat="true" ht="99.75" hidden="false" customHeight="true" outlineLevel="0" collapsed="false">
      <c r="B164" s="418" t="n">
        <f aca="false">+IF(ISTEXT(D164),J164,"")</f>
        <v>150</v>
      </c>
      <c r="C164" s="419" t="str">
        <f aca="false">+IFERROR(INDEX(Hoja1!$A$2:$A$82,MATCH(J164,Hoja1!$H$2:$H$82,0)),"")</f>
        <v/>
      </c>
      <c r="D164" s="420" t="str">
        <f aca="false">IFERROR(VLOOKUP(C164,Hoja1!$A$2:$H$82,4,0),"")</f>
        <v/>
      </c>
      <c r="E164" s="420" t="str">
        <f aca="false">+IFERROR(VLOOKUP(C164,Hoja1!$A$1:$J$82,10,0),"")</f>
        <v/>
      </c>
      <c r="F164" s="420" t="str">
        <f aca="false">+IFERROR(VLOOKUP(C164,Hoja1!$A$1:$I$82,3,0),"")</f>
        <v/>
      </c>
      <c r="G164" s="419" t="str">
        <f aca="false">+IFERROR(VLOOKUP(C164,Hoja1!$A$1:$K$82,11,0),"")</f>
        <v/>
      </c>
      <c r="H164" s="421" t="str">
        <f aca="false">+IFERROR(VLOOKUP(C164,Hoja1!$A$1:$L$82,12,0),"")</f>
        <v/>
      </c>
      <c r="I164" s="422"/>
      <c r="J164" s="355" t="n">
        <v>150</v>
      </c>
      <c r="K164" s="416"/>
      <c r="M164" s="408"/>
      <c r="N164" s="409"/>
      <c r="O164" s="409"/>
      <c r="P164" s="409"/>
      <c r="Q164" s="409"/>
      <c r="R164" s="409"/>
      <c r="S164" s="409"/>
    </row>
    <row r="165" s="352" customFormat="true" ht="12.95" hidden="false" customHeight="true" outlineLevel="0" collapsed="false">
      <c r="B165" s="353"/>
      <c r="C165" s="354"/>
      <c r="J165" s="355"/>
    </row>
    <row r="166" s="352" customFormat="true" ht="12.95" hidden="false" customHeight="true" outlineLevel="0" collapsed="false">
      <c r="B166" s="353"/>
      <c r="C166" s="354"/>
      <c r="J166" s="355"/>
    </row>
    <row r="167" s="352" customFormat="true" ht="12.95" hidden="false" customHeight="true" outlineLevel="0" collapsed="false">
      <c r="B167" s="353"/>
      <c r="C167" s="354"/>
      <c r="J167" s="355"/>
    </row>
    <row r="168" s="352" customFormat="true" ht="12.95" hidden="false" customHeight="true" outlineLevel="0" collapsed="false">
      <c r="B168" s="353"/>
      <c r="C168" s="354"/>
      <c r="J168" s="355"/>
    </row>
    <row r="169" s="352" customFormat="true" ht="12.95" hidden="false" customHeight="true" outlineLevel="0" collapsed="false">
      <c r="B169" s="353"/>
      <c r="C169" s="354"/>
      <c r="J169" s="355"/>
    </row>
    <row r="170" s="352" customFormat="true" ht="12.95" hidden="false" customHeight="true" outlineLevel="0" collapsed="false">
      <c r="B170" s="353"/>
      <c r="C170" s="354"/>
      <c r="J170" s="355"/>
    </row>
    <row r="171" s="352" customFormat="true" ht="12.95" hidden="false" customHeight="true" outlineLevel="0" collapsed="false">
      <c r="B171" s="353"/>
      <c r="C171" s="354"/>
      <c r="J171" s="355"/>
    </row>
    <row r="172" s="352" customFormat="true" ht="12.95" hidden="false" customHeight="true" outlineLevel="0" collapsed="false">
      <c r="B172" s="353"/>
      <c r="C172" s="354"/>
      <c r="J172" s="355"/>
    </row>
    <row r="173" s="352" customFormat="true" ht="12.95" hidden="false" customHeight="true" outlineLevel="0" collapsed="false">
      <c r="B173" s="353"/>
      <c r="C173" s="354"/>
      <c r="J173" s="355"/>
    </row>
    <row r="174" s="352" customFormat="true" ht="12.95" hidden="false" customHeight="true" outlineLevel="0" collapsed="false">
      <c r="B174" s="353"/>
      <c r="C174" s="354"/>
      <c r="J174" s="355"/>
    </row>
    <row r="175" s="352" customFormat="true" ht="12.95" hidden="false" customHeight="true" outlineLevel="0" collapsed="false">
      <c r="B175" s="353"/>
      <c r="C175" s="354"/>
      <c r="J175" s="355"/>
    </row>
    <row r="176" s="352" customFormat="true" ht="12.95" hidden="false" customHeight="true" outlineLevel="0" collapsed="false">
      <c r="B176" s="353"/>
      <c r="C176" s="354"/>
      <c r="J176" s="355"/>
    </row>
    <row r="177" s="352" customFormat="true" ht="12.95" hidden="false" customHeight="true" outlineLevel="0" collapsed="false">
      <c r="B177" s="353"/>
      <c r="C177" s="354"/>
      <c r="J177" s="355"/>
    </row>
    <row r="178" s="352" customFormat="true" ht="12.95" hidden="false" customHeight="true" outlineLevel="0" collapsed="false">
      <c r="B178" s="353"/>
      <c r="C178" s="354"/>
      <c r="J178" s="355"/>
    </row>
    <row r="179" s="352" customFormat="true" ht="12.95" hidden="false" customHeight="true" outlineLevel="0" collapsed="false">
      <c r="B179" s="353"/>
      <c r="C179" s="354"/>
      <c r="J179" s="355"/>
    </row>
    <row r="180" s="352" customFormat="true" ht="12.95" hidden="false" customHeight="true" outlineLevel="0" collapsed="false">
      <c r="B180" s="353"/>
      <c r="C180" s="354"/>
      <c r="J180" s="355"/>
    </row>
    <row r="181" s="352" customFormat="true" ht="12.95" hidden="false" customHeight="true" outlineLevel="0" collapsed="false">
      <c r="B181" s="353"/>
      <c r="C181" s="354"/>
      <c r="J181" s="355"/>
    </row>
    <row r="182" s="352" customFormat="true" ht="12.95" hidden="false" customHeight="true" outlineLevel="0" collapsed="false">
      <c r="B182" s="353"/>
      <c r="C182" s="354"/>
      <c r="J182" s="355"/>
    </row>
    <row r="183" s="352" customFormat="true" ht="12.95" hidden="false" customHeight="true" outlineLevel="0" collapsed="false">
      <c r="B183" s="353"/>
      <c r="C183" s="354"/>
      <c r="J183" s="355"/>
    </row>
    <row r="184" s="352" customFormat="true" ht="12.95" hidden="false" customHeight="true" outlineLevel="0" collapsed="false">
      <c r="B184" s="353"/>
      <c r="C184" s="354"/>
      <c r="J184" s="355"/>
    </row>
    <row r="185" s="352" customFormat="true" ht="12.95" hidden="false" customHeight="true" outlineLevel="0" collapsed="false">
      <c r="B185" s="353"/>
      <c r="C185" s="354"/>
      <c r="J185" s="355"/>
    </row>
    <row r="186" s="352" customFormat="true" ht="12.95" hidden="false" customHeight="true" outlineLevel="0" collapsed="false">
      <c r="B186" s="353"/>
      <c r="C186" s="354"/>
      <c r="J186" s="355"/>
    </row>
    <row r="187" s="352" customFormat="true" ht="12.95" hidden="false" customHeight="true" outlineLevel="0" collapsed="false">
      <c r="B187" s="353"/>
      <c r="C187" s="354"/>
      <c r="J187" s="355"/>
    </row>
    <row r="188" s="352" customFormat="true" ht="12.95" hidden="false" customHeight="true" outlineLevel="0" collapsed="false">
      <c r="B188" s="353"/>
      <c r="C188" s="354"/>
      <c r="J188" s="355"/>
    </row>
    <row r="189" s="352" customFormat="true" ht="12.95" hidden="false" customHeight="true" outlineLevel="0" collapsed="false">
      <c r="B189" s="353"/>
      <c r="C189" s="354"/>
      <c r="J189" s="355"/>
    </row>
    <row r="190" s="352" customFormat="true" ht="12.95" hidden="false" customHeight="true" outlineLevel="0" collapsed="false">
      <c r="B190" s="353"/>
      <c r="C190" s="354"/>
      <c r="J190" s="355"/>
    </row>
    <row r="191" s="352" customFormat="true" ht="12.95" hidden="false" customHeight="true" outlineLevel="0" collapsed="false">
      <c r="B191" s="353"/>
      <c r="C191" s="354"/>
      <c r="J191" s="355"/>
    </row>
    <row r="192" s="352" customFormat="true" ht="12.95" hidden="false" customHeight="true" outlineLevel="0" collapsed="false">
      <c r="B192" s="353"/>
      <c r="C192" s="354"/>
      <c r="J192" s="355"/>
    </row>
    <row r="193" s="352" customFormat="true" ht="12.95" hidden="false" customHeight="true" outlineLevel="0" collapsed="false">
      <c r="B193" s="353"/>
      <c r="C193" s="354"/>
      <c r="J193" s="355"/>
    </row>
    <row r="194" s="352" customFormat="true" ht="12.95" hidden="false" customHeight="true" outlineLevel="0" collapsed="false">
      <c r="B194" s="353"/>
      <c r="C194" s="354"/>
      <c r="J194" s="355"/>
    </row>
    <row r="195" s="352" customFormat="true" ht="12.95" hidden="false" customHeight="true" outlineLevel="0" collapsed="false">
      <c r="B195" s="353"/>
      <c r="C195" s="354"/>
      <c r="J195" s="355"/>
    </row>
    <row r="196" s="352" customFormat="true" ht="12.95" hidden="false" customHeight="true" outlineLevel="0" collapsed="false">
      <c r="B196" s="353"/>
      <c r="C196" s="354"/>
      <c r="J196" s="355"/>
    </row>
    <row r="197" s="352" customFormat="true" ht="12.95" hidden="false" customHeight="true" outlineLevel="0" collapsed="false">
      <c r="B197" s="353"/>
      <c r="C197" s="354"/>
      <c r="J197" s="355"/>
    </row>
    <row r="198" s="352" customFormat="true" ht="12.95" hidden="false" customHeight="true" outlineLevel="0" collapsed="false">
      <c r="B198" s="353"/>
      <c r="C198" s="354"/>
      <c r="J198" s="355"/>
    </row>
    <row r="199" s="352" customFormat="true" ht="12.95" hidden="false" customHeight="true" outlineLevel="0" collapsed="false">
      <c r="B199" s="353"/>
      <c r="C199" s="354"/>
      <c r="J199" s="355"/>
    </row>
    <row r="200" s="352" customFormat="true" ht="12.95" hidden="false" customHeight="true" outlineLevel="0" collapsed="false">
      <c r="B200" s="353"/>
      <c r="C200" s="354"/>
      <c r="J200" s="355"/>
    </row>
    <row r="201" s="352" customFormat="true" ht="12.95" hidden="false" customHeight="true" outlineLevel="0" collapsed="false">
      <c r="B201" s="353"/>
      <c r="C201" s="354"/>
      <c r="J201" s="355"/>
    </row>
    <row r="202" s="352" customFormat="true" ht="12.95" hidden="false" customHeight="true" outlineLevel="0" collapsed="false">
      <c r="B202" s="353"/>
      <c r="C202" s="354"/>
      <c r="J202" s="355"/>
    </row>
    <row r="203" s="352" customFormat="true" ht="12.95" hidden="false" customHeight="true" outlineLevel="0" collapsed="false">
      <c r="B203" s="353"/>
      <c r="C203" s="354"/>
      <c r="J203" s="355"/>
    </row>
    <row r="204" s="352" customFormat="true" ht="12.95" hidden="false" customHeight="true" outlineLevel="0" collapsed="false">
      <c r="B204" s="353"/>
      <c r="C204" s="354"/>
      <c r="J204" s="355"/>
    </row>
    <row r="205" s="352" customFormat="true" ht="12.95" hidden="false" customHeight="true" outlineLevel="0" collapsed="false">
      <c r="B205" s="353"/>
      <c r="C205" s="354"/>
      <c r="J205" s="355"/>
    </row>
    <row r="206" s="352" customFormat="true" ht="12.95" hidden="false" customHeight="true" outlineLevel="0" collapsed="false">
      <c r="B206" s="353"/>
      <c r="C206" s="354"/>
      <c r="J206" s="355"/>
    </row>
    <row r="207" s="352" customFormat="true" ht="12.95" hidden="false" customHeight="true" outlineLevel="0" collapsed="false">
      <c r="B207" s="353"/>
      <c r="C207" s="354"/>
      <c r="J207" s="355"/>
    </row>
    <row r="208" s="352" customFormat="true" ht="12.95" hidden="false" customHeight="true" outlineLevel="0" collapsed="false">
      <c r="B208" s="353"/>
      <c r="C208" s="354"/>
      <c r="J208" s="355"/>
    </row>
    <row r="209" s="352" customFormat="true" ht="12.95" hidden="false" customHeight="true" outlineLevel="0" collapsed="false">
      <c r="B209" s="353"/>
      <c r="C209" s="354"/>
      <c r="J209" s="355"/>
    </row>
    <row r="210" s="352" customFormat="true" ht="12.95" hidden="false" customHeight="true" outlineLevel="0" collapsed="false">
      <c r="B210" s="353"/>
      <c r="C210" s="354"/>
      <c r="J210" s="355"/>
    </row>
    <row r="211" s="352" customFormat="true" ht="12.95" hidden="false" customHeight="true" outlineLevel="0" collapsed="false">
      <c r="B211" s="353"/>
      <c r="C211" s="354"/>
      <c r="J211" s="355"/>
    </row>
    <row r="212" s="352" customFormat="true" ht="12.95" hidden="false" customHeight="true" outlineLevel="0" collapsed="false">
      <c r="B212" s="353"/>
      <c r="C212" s="354"/>
      <c r="J212" s="355"/>
    </row>
    <row r="213" s="352" customFormat="true" ht="12.95" hidden="false" customHeight="true" outlineLevel="0" collapsed="false">
      <c r="B213" s="353"/>
      <c r="C213" s="354"/>
      <c r="J213" s="355"/>
    </row>
    <row r="214" s="352" customFormat="true" ht="12.95" hidden="false" customHeight="true" outlineLevel="0" collapsed="false">
      <c r="B214" s="353"/>
      <c r="C214" s="354"/>
      <c r="J214" s="355"/>
    </row>
    <row r="215" s="352" customFormat="true" ht="12.95" hidden="false" customHeight="true" outlineLevel="0" collapsed="false">
      <c r="B215" s="353"/>
      <c r="C215" s="354"/>
      <c r="J215" s="355"/>
    </row>
    <row r="216" s="352" customFormat="true" ht="12.95" hidden="false" customHeight="true" outlineLevel="0" collapsed="false">
      <c r="B216" s="353"/>
      <c r="C216" s="354"/>
      <c r="J216" s="355"/>
    </row>
    <row r="217" s="352" customFormat="true" ht="12.95" hidden="false" customHeight="true" outlineLevel="0" collapsed="false">
      <c r="B217" s="353"/>
      <c r="C217" s="354"/>
      <c r="J217" s="355"/>
    </row>
    <row r="218" s="352" customFormat="true" ht="12.95" hidden="false" customHeight="true" outlineLevel="0" collapsed="false">
      <c r="B218" s="353"/>
      <c r="C218" s="354"/>
      <c r="J218" s="355"/>
    </row>
    <row r="219" s="352" customFormat="true" ht="12.95" hidden="false" customHeight="true" outlineLevel="0" collapsed="false">
      <c r="B219" s="353"/>
      <c r="C219" s="354"/>
      <c r="J219" s="355"/>
    </row>
    <row r="220" s="352" customFormat="true" ht="12.95" hidden="false" customHeight="true" outlineLevel="0" collapsed="false">
      <c r="B220" s="353"/>
      <c r="C220" s="354"/>
      <c r="J220" s="355"/>
    </row>
    <row r="221" s="352" customFormat="true" ht="12.95" hidden="false" customHeight="true" outlineLevel="0" collapsed="false">
      <c r="B221" s="353"/>
      <c r="C221" s="354"/>
      <c r="J221" s="355"/>
    </row>
    <row r="222" s="352" customFormat="true" ht="12.95" hidden="false" customHeight="true" outlineLevel="0" collapsed="false">
      <c r="B222" s="353"/>
      <c r="C222" s="354"/>
      <c r="J222" s="355"/>
    </row>
    <row r="223" s="352" customFormat="true" ht="12.95" hidden="false" customHeight="true" outlineLevel="0" collapsed="false">
      <c r="B223" s="353"/>
      <c r="C223" s="354"/>
      <c r="J223" s="355"/>
    </row>
    <row r="224" s="352" customFormat="true" ht="12.95" hidden="false" customHeight="true" outlineLevel="0" collapsed="false">
      <c r="B224" s="353"/>
      <c r="C224" s="354"/>
      <c r="J224" s="355"/>
    </row>
    <row r="225" s="352" customFormat="true" ht="12.95" hidden="false" customHeight="true" outlineLevel="0" collapsed="false">
      <c r="B225" s="353"/>
      <c r="C225" s="354"/>
      <c r="J225" s="355"/>
    </row>
    <row r="226" s="352" customFormat="true" ht="12.95" hidden="false" customHeight="true" outlineLevel="0" collapsed="false">
      <c r="B226" s="353"/>
      <c r="C226" s="354"/>
      <c r="J226" s="355"/>
    </row>
    <row r="227" s="352" customFormat="true" ht="12.95" hidden="false" customHeight="true" outlineLevel="0" collapsed="false">
      <c r="B227" s="353"/>
      <c r="C227" s="354"/>
      <c r="J227" s="355"/>
    </row>
    <row r="228" s="352" customFormat="true" ht="12.95" hidden="false" customHeight="true" outlineLevel="0" collapsed="false">
      <c r="B228" s="353"/>
      <c r="C228" s="354"/>
      <c r="J228" s="355"/>
    </row>
    <row r="229" s="352" customFormat="true" ht="12.95" hidden="false" customHeight="true" outlineLevel="0" collapsed="false">
      <c r="B229" s="353"/>
      <c r="C229" s="354"/>
      <c r="J229" s="355"/>
    </row>
    <row r="230" s="352" customFormat="true" ht="12.95" hidden="false" customHeight="true" outlineLevel="0" collapsed="false">
      <c r="B230" s="353"/>
      <c r="C230" s="354"/>
      <c r="J230" s="355"/>
    </row>
    <row r="231" s="352" customFormat="true" ht="12.95" hidden="false" customHeight="true" outlineLevel="0" collapsed="false">
      <c r="B231" s="353"/>
      <c r="C231" s="354"/>
      <c r="J231" s="355"/>
    </row>
    <row r="232" s="352" customFormat="true" ht="12.95" hidden="false" customHeight="true" outlineLevel="0" collapsed="false">
      <c r="B232" s="353"/>
      <c r="C232" s="354"/>
      <c r="J232" s="355"/>
    </row>
    <row r="233" s="352" customFormat="true" ht="12.95" hidden="false" customHeight="true" outlineLevel="0" collapsed="false">
      <c r="B233" s="353"/>
      <c r="C233" s="354"/>
      <c r="J233" s="355"/>
    </row>
    <row r="234" s="352" customFormat="true" ht="12.95" hidden="false" customHeight="true" outlineLevel="0" collapsed="false">
      <c r="B234" s="353"/>
      <c r="C234" s="354"/>
      <c r="J234" s="355"/>
    </row>
    <row r="235" s="352" customFormat="true" ht="12.95" hidden="false" customHeight="true" outlineLevel="0" collapsed="false">
      <c r="B235" s="353"/>
      <c r="C235" s="354"/>
      <c r="J235" s="355"/>
    </row>
    <row r="236" s="352" customFormat="true" ht="12.95" hidden="false" customHeight="true" outlineLevel="0" collapsed="false">
      <c r="B236" s="353"/>
      <c r="C236" s="354"/>
      <c r="J236" s="355"/>
    </row>
    <row r="237" s="352" customFormat="true" ht="12.95" hidden="false" customHeight="true" outlineLevel="0" collapsed="false">
      <c r="B237" s="353"/>
      <c r="C237" s="354"/>
      <c r="J237" s="355"/>
    </row>
    <row r="238" s="352" customFormat="true" ht="12.95" hidden="false" customHeight="true" outlineLevel="0" collapsed="false">
      <c r="B238" s="353"/>
      <c r="C238" s="354"/>
      <c r="J238" s="355"/>
    </row>
    <row r="239" s="352" customFormat="true" ht="12.95" hidden="false" customHeight="true" outlineLevel="0" collapsed="false">
      <c r="B239" s="353"/>
      <c r="C239" s="354"/>
      <c r="J239" s="355"/>
    </row>
    <row r="240" s="352" customFormat="true" ht="12.95" hidden="false" customHeight="true" outlineLevel="0" collapsed="false">
      <c r="B240" s="353"/>
      <c r="C240" s="354"/>
      <c r="J240" s="355"/>
    </row>
    <row r="241" s="352" customFormat="true" ht="12.95" hidden="false" customHeight="true" outlineLevel="0" collapsed="false">
      <c r="B241" s="353"/>
      <c r="C241" s="354"/>
      <c r="J241" s="355"/>
    </row>
    <row r="242" s="352" customFormat="true" ht="12.95" hidden="false" customHeight="true" outlineLevel="0" collapsed="false">
      <c r="B242" s="353"/>
      <c r="C242" s="354"/>
      <c r="J242" s="355"/>
    </row>
    <row r="243" s="352" customFormat="true" ht="12.95" hidden="false" customHeight="true" outlineLevel="0" collapsed="false">
      <c r="B243" s="353"/>
      <c r="C243" s="354"/>
      <c r="J243" s="355"/>
    </row>
    <row r="244" s="352" customFormat="true" ht="12.95" hidden="false" customHeight="true" outlineLevel="0" collapsed="false">
      <c r="B244" s="353"/>
      <c r="C244" s="354"/>
      <c r="J244" s="355"/>
    </row>
    <row r="245" s="352" customFormat="true" ht="12.95" hidden="false" customHeight="true" outlineLevel="0" collapsed="false">
      <c r="B245" s="353"/>
      <c r="C245" s="354"/>
      <c r="J245" s="355"/>
    </row>
    <row r="246" s="352" customFormat="true" ht="12.95" hidden="false" customHeight="true" outlineLevel="0" collapsed="false">
      <c r="B246" s="353"/>
      <c r="C246" s="354"/>
      <c r="J246" s="355"/>
    </row>
    <row r="247" s="352" customFormat="true" ht="12.95" hidden="false" customHeight="true" outlineLevel="0" collapsed="false">
      <c r="B247" s="353"/>
      <c r="C247" s="354"/>
      <c r="J247" s="355"/>
    </row>
    <row r="248" s="352" customFormat="true" ht="12.95" hidden="false" customHeight="true" outlineLevel="0" collapsed="false">
      <c r="B248" s="353"/>
      <c r="C248" s="354"/>
      <c r="J248" s="355"/>
    </row>
    <row r="249" s="352" customFormat="true" ht="12.95" hidden="false" customHeight="true" outlineLevel="0" collapsed="false">
      <c r="B249" s="353"/>
      <c r="C249" s="354"/>
      <c r="J249" s="355"/>
    </row>
    <row r="250" s="352" customFormat="true" ht="12.95" hidden="false" customHeight="true" outlineLevel="0" collapsed="false">
      <c r="B250" s="353"/>
      <c r="C250" s="354"/>
      <c r="J250" s="355"/>
    </row>
    <row r="251" s="352" customFormat="true" ht="12.95" hidden="false" customHeight="true" outlineLevel="0" collapsed="false">
      <c r="B251" s="353"/>
      <c r="C251" s="354"/>
      <c r="J251" s="355"/>
    </row>
    <row r="252" s="352" customFormat="true" ht="12.95" hidden="false" customHeight="true" outlineLevel="0" collapsed="false">
      <c r="B252" s="353"/>
      <c r="C252" s="354"/>
      <c r="J252" s="355"/>
    </row>
    <row r="253" s="352" customFormat="true" ht="12.95" hidden="false" customHeight="true" outlineLevel="0" collapsed="false">
      <c r="B253" s="353"/>
      <c r="C253" s="354"/>
      <c r="J253" s="355"/>
    </row>
    <row r="254" s="352" customFormat="true" ht="12.95" hidden="false" customHeight="true" outlineLevel="0" collapsed="false">
      <c r="B254" s="353"/>
      <c r="C254" s="354"/>
      <c r="J254" s="355"/>
    </row>
    <row r="255" s="352" customFormat="true" ht="12.95" hidden="false" customHeight="true" outlineLevel="0" collapsed="false">
      <c r="B255" s="353"/>
      <c r="C255" s="354"/>
      <c r="J255" s="355"/>
    </row>
    <row r="256" s="352" customFormat="true" ht="12.95" hidden="false" customHeight="true" outlineLevel="0" collapsed="false">
      <c r="B256" s="353"/>
      <c r="C256" s="354"/>
      <c r="J256" s="355"/>
    </row>
    <row r="257" s="352" customFormat="true" ht="12.95" hidden="false" customHeight="true" outlineLevel="0" collapsed="false">
      <c r="B257" s="353"/>
      <c r="C257" s="354"/>
      <c r="J257" s="355"/>
    </row>
    <row r="258" s="352" customFormat="true" ht="12.95" hidden="false" customHeight="true" outlineLevel="0" collapsed="false">
      <c r="B258" s="353"/>
      <c r="C258" s="354"/>
      <c r="J258" s="355"/>
    </row>
    <row r="259" s="352" customFormat="true" ht="12.95" hidden="false" customHeight="true" outlineLevel="0" collapsed="false">
      <c r="B259" s="353"/>
      <c r="C259" s="354"/>
      <c r="J259" s="355"/>
    </row>
    <row r="260" s="352" customFormat="true" ht="12.95" hidden="false" customHeight="true" outlineLevel="0" collapsed="false">
      <c r="B260" s="353"/>
      <c r="C260" s="354"/>
      <c r="J260" s="355"/>
    </row>
    <row r="261" s="352" customFormat="true" ht="12.95" hidden="false" customHeight="true" outlineLevel="0" collapsed="false">
      <c r="B261" s="353"/>
      <c r="C261" s="354"/>
      <c r="J261" s="355"/>
    </row>
    <row r="262" s="352" customFormat="true" ht="12.95" hidden="false" customHeight="true" outlineLevel="0" collapsed="false">
      <c r="B262" s="353"/>
      <c r="C262" s="354"/>
      <c r="J262" s="355"/>
    </row>
    <row r="263" s="352" customFormat="true" ht="12.95" hidden="false" customHeight="true" outlineLevel="0" collapsed="false">
      <c r="B263" s="353"/>
      <c r="C263" s="354"/>
      <c r="J263" s="355"/>
    </row>
    <row r="264" s="352" customFormat="true" ht="12.95" hidden="false" customHeight="true" outlineLevel="0" collapsed="false">
      <c r="B264" s="353"/>
      <c r="C264" s="354"/>
      <c r="J264" s="355"/>
    </row>
    <row r="265" s="352" customFormat="true" ht="12.95" hidden="false" customHeight="true" outlineLevel="0" collapsed="false">
      <c r="B265" s="353"/>
      <c r="C265" s="354"/>
      <c r="J265" s="355"/>
    </row>
    <row r="266" s="352" customFormat="true" ht="12.95" hidden="false" customHeight="true" outlineLevel="0" collapsed="false">
      <c r="B266" s="353"/>
      <c r="C266" s="354"/>
      <c r="J266" s="355"/>
    </row>
    <row r="267" s="352" customFormat="true" ht="12.95" hidden="false" customHeight="true" outlineLevel="0" collapsed="false">
      <c r="B267" s="353"/>
      <c r="C267" s="354"/>
      <c r="J267" s="355"/>
    </row>
    <row r="268" s="352" customFormat="true" ht="12.95" hidden="false" customHeight="true" outlineLevel="0" collapsed="false">
      <c r="B268" s="353"/>
      <c r="C268" s="354"/>
      <c r="J268" s="355"/>
    </row>
    <row r="269" s="352" customFormat="true" ht="12.95" hidden="false" customHeight="true" outlineLevel="0" collapsed="false">
      <c r="B269" s="353"/>
      <c r="C269" s="354"/>
      <c r="J269" s="355"/>
    </row>
    <row r="270" s="352" customFormat="true" ht="12.95" hidden="false" customHeight="true" outlineLevel="0" collapsed="false">
      <c r="B270" s="353"/>
      <c r="C270" s="354"/>
      <c r="J270" s="355"/>
    </row>
    <row r="271" s="352" customFormat="true" ht="12.95" hidden="false" customHeight="true" outlineLevel="0" collapsed="false">
      <c r="B271" s="353"/>
      <c r="C271" s="354"/>
      <c r="J271" s="355"/>
    </row>
    <row r="272" s="352" customFormat="true" ht="12.95" hidden="false" customHeight="true" outlineLevel="0" collapsed="false">
      <c r="B272" s="353"/>
      <c r="C272" s="354"/>
      <c r="J272" s="355"/>
    </row>
    <row r="273" s="352" customFormat="true" ht="12.95" hidden="false" customHeight="true" outlineLevel="0" collapsed="false">
      <c r="B273" s="353"/>
      <c r="C273" s="354"/>
      <c r="J273" s="355"/>
    </row>
    <row r="274" s="352" customFormat="true" ht="12.95" hidden="false" customHeight="true" outlineLevel="0" collapsed="false">
      <c r="B274" s="353"/>
      <c r="C274" s="354"/>
      <c r="J274" s="355"/>
    </row>
    <row r="275" s="352" customFormat="true" ht="12.95" hidden="false" customHeight="true" outlineLevel="0" collapsed="false">
      <c r="B275" s="353"/>
      <c r="C275" s="354"/>
      <c r="J275" s="355"/>
    </row>
    <row r="276" s="352" customFormat="true" ht="12.95" hidden="false" customHeight="true" outlineLevel="0" collapsed="false">
      <c r="B276" s="353"/>
      <c r="C276" s="354"/>
      <c r="J276" s="355"/>
    </row>
    <row r="277" s="352" customFormat="true" ht="12.95" hidden="false" customHeight="true" outlineLevel="0" collapsed="false">
      <c r="B277" s="353"/>
      <c r="C277" s="354"/>
      <c r="J277" s="355"/>
    </row>
    <row r="278" s="352" customFormat="true" ht="12.95" hidden="false" customHeight="true" outlineLevel="0" collapsed="false">
      <c r="B278" s="353"/>
      <c r="C278" s="354"/>
      <c r="J278" s="355"/>
    </row>
    <row r="279" s="352" customFormat="true" ht="12.95" hidden="false" customHeight="true" outlineLevel="0" collapsed="false">
      <c r="B279" s="353"/>
      <c r="C279" s="354"/>
      <c r="J279" s="355"/>
    </row>
    <row r="280" s="352" customFormat="true" ht="12.95" hidden="false" customHeight="true" outlineLevel="0" collapsed="false">
      <c r="B280" s="353"/>
      <c r="C280" s="354"/>
      <c r="J280" s="355"/>
    </row>
    <row r="281" s="352" customFormat="true" ht="12.95" hidden="false" customHeight="true" outlineLevel="0" collapsed="false">
      <c r="B281" s="353"/>
      <c r="C281" s="354"/>
      <c r="J281" s="355"/>
    </row>
    <row r="282" s="352" customFormat="true" ht="12.95" hidden="false" customHeight="true" outlineLevel="0" collapsed="false">
      <c r="B282" s="353"/>
      <c r="C282" s="354"/>
      <c r="J282" s="355"/>
    </row>
    <row r="283" s="352" customFormat="true" ht="12.95" hidden="false" customHeight="true" outlineLevel="0" collapsed="false">
      <c r="B283" s="353"/>
      <c r="C283" s="354"/>
      <c r="J283" s="355"/>
    </row>
    <row r="284" s="352" customFormat="true" ht="12.95" hidden="false" customHeight="true" outlineLevel="0" collapsed="false">
      <c r="B284" s="353"/>
      <c r="C284" s="354"/>
      <c r="J284" s="355"/>
    </row>
    <row r="285" s="352" customFormat="true" ht="12.95" hidden="false" customHeight="true" outlineLevel="0" collapsed="false">
      <c r="B285" s="353"/>
      <c r="C285" s="354"/>
      <c r="J285" s="355"/>
    </row>
    <row r="286" s="352" customFormat="true" ht="12.95" hidden="false" customHeight="true" outlineLevel="0" collapsed="false">
      <c r="B286" s="353"/>
      <c r="C286" s="354"/>
      <c r="J286" s="355"/>
    </row>
    <row r="287" s="352" customFormat="true" ht="12.95" hidden="false" customHeight="true" outlineLevel="0" collapsed="false">
      <c r="B287" s="353"/>
      <c r="C287" s="354"/>
      <c r="J287" s="355"/>
    </row>
    <row r="288" s="352" customFormat="true" ht="12.95" hidden="false" customHeight="true" outlineLevel="0" collapsed="false">
      <c r="B288" s="353"/>
      <c r="C288" s="354"/>
      <c r="J288" s="355"/>
    </row>
    <row r="289" s="352" customFormat="true" ht="12.95" hidden="false" customHeight="true" outlineLevel="0" collapsed="false">
      <c r="B289" s="353"/>
      <c r="C289" s="354"/>
      <c r="J289" s="355"/>
    </row>
    <row r="290" s="352" customFormat="true" ht="12.95" hidden="false" customHeight="true" outlineLevel="0" collapsed="false">
      <c r="B290" s="353"/>
      <c r="C290" s="354"/>
      <c r="J290" s="355"/>
    </row>
    <row r="291" s="352" customFormat="true" ht="12.95" hidden="false" customHeight="true" outlineLevel="0" collapsed="false">
      <c r="B291" s="353"/>
      <c r="C291" s="354"/>
      <c r="J291" s="355"/>
    </row>
    <row r="292" s="352" customFormat="true" ht="12.95" hidden="false" customHeight="true" outlineLevel="0" collapsed="false">
      <c r="B292" s="353"/>
      <c r="C292" s="354"/>
      <c r="J292" s="355"/>
    </row>
    <row r="293" s="352" customFormat="true" ht="12.95" hidden="false" customHeight="true" outlineLevel="0" collapsed="false">
      <c r="B293" s="353"/>
      <c r="C293" s="354"/>
      <c r="J293" s="355"/>
    </row>
    <row r="294" s="352" customFormat="true" ht="12.95" hidden="false" customHeight="true" outlineLevel="0" collapsed="false">
      <c r="B294" s="353"/>
      <c r="C294" s="354"/>
      <c r="J294" s="355"/>
    </row>
    <row r="295" s="352" customFormat="true" ht="12.95" hidden="false" customHeight="true" outlineLevel="0" collapsed="false">
      <c r="B295" s="353"/>
      <c r="C295" s="354"/>
      <c r="J295" s="355"/>
    </row>
    <row r="296" s="352" customFormat="true" ht="12.95" hidden="false" customHeight="true" outlineLevel="0" collapsed="false">
      <c r="B296" s="353"/>
      <c r="C296" s="354"/>
      <c r="J296" s="355"/>
    </row>
    <row r="297" s="352" customFormat="true" ht="12.95" hidden="false" customHeight="true" outlineLevel="0" collapsed="false">
      <c r="B297" s="353"/>
      <c r="C297" s="354"/>
      <c r="J297" s="355"/>
    </row>
    <row r="298" s="352" customFormat="true" ht="12.95" hidden="false" customHeight="true" outlineLevel="0" collapsed="false">
      <c r="B298" s="353"/>
      <c r="C298" s="354"/>
      <c r="J298" s="355"/>
    </row>
    <row r="299" s="352" customFormat="true" ht="12.95" hidden="false" customHeight="true" outlineLevel="0" collapsed="false">
      <c r="B299" s="353"/>
      <c r="C299" s="354"/>
      <c r="J299" s="355"/>
    </row>
    <row r="300" s="352" customFormat="true" ht="12.95" hidden="false" customHeight="true" outlineLevel="0" collapsed="false">
      <c r="B300" s="353"/>
      <c r="C300" s="354"/>
      <c r="J300" s="355"/>
    </row>
    <row r="301" s="352" customFormat="true" ht="12.95" hidden="false" customHeight="true" outlineLevel="0" collapsed="false">
      <c r="B301" s="353"/>
      <c r="C301" s="354"/>
      <c r="J301" s="355"/>
    </row>
    <row r="302" s="352" customFormat="true" ht="12.95" hidden="false" customHeight="true" outlineLevel="0" collapsed="false">
      <c r="B302" s="353"/>
      <c r="C302" s="354"/>
      <c r="J302" s="355"/>
    </row>
    <row r="303" s="352" customFormat="true" ht="12.95" hidden="false" customHeight="true" outlineLevel="0" collapsed="false">
      <c r="B303" s="353"/>
      <c r="C303" s="354"/>
      <c r="J303" s="355"/>
    </row>
    <row r="304" s="352" customFormat="true" ht="12.95" hidden="false" customHeight="true" outlineLevel="0" collapsed="false">
      <c r="B304" s="353"/>
      <c r="C304" s="354"/>
      <c r="J304" s="355"/>
    </row>
    <row r="305" s="352" customFormat="true" ht="12.95" hidden="false" customHeight="true" outlineLevel="0" collapsed="false">
      <c r="B305" s="353"/>
      <c r="C305" s="354"/>
      <c r="J305" s="355"/>
    </row>
    <row r="306" s="352" customFormat="true" ht="12.95" hidden="false" customHeight="true" outlineLevel="0" collapsed="false">
      <c r="B306" s="353"/>
      <c r="C306" s="354"/>
      <c r="J306" s="355"/>
    </row>
    <row r="307" s="352" customFormat="true" ht="12.95" hidden="false" customHeight="true" outlineLevel="0" collapsed="false">
      <c r="B307" s="353"/>
      <c r="C307" s="354"/>
      <c r="J307" s="355"/>
    </row>
    <row r="308" s="352" customFormat="true" ht="12.95" hidden="false" customHeight="true" outlineLevel="0" collapsed="false">
      <c r="B308" s="353"/>
      <c r="C308" s="354"/>
      <c r="J308" s="355"/>
    </row>
    <row r="309" s="352" customFormat="true" ht="12.95" hidden="false" customHeight="true" outlineLevel="0" collapsed="false">
      <c r="B309" s="353"/>
      <c r="C309" s="354"/>
      <c r="J309" s="355"/>
    </row>
    <row r="310" s="352" customFormat="true" ht="12.95" hidden="false" customHeight="true" outlineLevel="0" collapsed="false">
      <c r="B310" s="353"/>
      <c r="C310" s="354"/>
      <c r="J310" s="355"/>
    </row>
    <row r="311" s="352" customFormat="true" ht="12.95" hidden="false" customHeight="true" outlineLevel="0" collapsed="false">
      <c r="B311" s="353"/>
      <c r="C311" s="354"/>
      <c r="J311" s="355"/>
    </row>
    <row r="312" s="352" customFormat="true" ht="12.95" hidden="false" customHeight="true" outlineLevel="0" collapsed="false">
      <c r="B312" s="353"/>
      <c r="C312" s="354"/>
      <c r="J312" s="355"/>
    </row>
    <row r="313" s="352" customFormat="true" ht="12.95" hidden="false" customHeight="true" outlineLevel="0" collapsed="false">
      <c r="B313" s="353"/>
      <c r="C313" s="354"/>
      <c r="J313" s="355"/>
    </row>
    <row r="314" s="352" customFormat="true" ht="12.95" hidden="false" customHeight="true" outlineLevel="0" collapsed="false">
      <c r="B314" s="353"/>
      <c r="C314" s="354"/>
      <c r="J314" s="355"/>
    </row>
    <row r="315" s="352" customFormat="true" ht="12.95" hidden="false" customHeight="true" outlineLevel="0" collapsed="false">
      <c r="B315" s="353"/>
      <c r="C315" s="354"/>
      <c r="J315" s="355"/>
    </row>
    <row r="316" s="352" customFormat="true" ht="12.95" hidden="false" customHeight="true" outlineLevel="0" collapsed="false">
      <c r="B316" s="353"/>
      <c r="C316" s="354"/>
      <c r="J316" s="355"/>
    </row>
    <row r="317" s="352" customFormat="true" ht="12.95" hidden="false" customHeight="true" outlineLevel="0" collapsed="false">
      <c r="B317" s="353"/>
      <c r="C317" s="354"/>
      <c r="J317" s="355"/>
    </row>
    <row r="318" s="352" customFormat="true" ht="12.95" hidden="false" customHeight="true" outlineLevel="0" collapsed="false">
      <c r="B318" s="353"/>
      <c r="C318" s="354"/>
      <c r="J318" s="355"/>
    </row>
    <row r="319" s="352" customFormat="true" ht="12.95" hidden="false" customHeight="true" outlineLevel="0" collapsed="false">
      <c r="B319" s="353"/>
      <c r="C319" s="354"/>
      <c r="J319" s="355"/>
    </row>
    <row r="320" s="352" customFormat="true" ht="12.95" hidden="false" customHeight="true" outlineLevel="0" collapsed="false">
      <c r="B320" s="353"/>
      <c r="C320" s="354"/>
      <c r="J320" s="355"/>
    </row>
    <row r="321" s="352" customFormat="true" ht="12.95" hidden="false" customHeight="true" outlineLevel="0" collapsed="false">
      <c r="B321" s="353"/>
      <c r="C321" s="354"/>
      <c r="J321" s="355"/>
    </row>
    <row r="322" s="352" customFormat="true" ht="12.95" hidden="false" customHeight="true" outlineLevel="0" collapsed="false">
      <c r="B322" s="353"/>
      <c r="C322" s="354"/>
      <c r="J322" s="355"/>
    </row>
    <row r="323" s="352" customFormat="true" ht="12.95" hidden="false" customHeight="true" outlineLevel="0" collapsed="false">
      <c r="B323" s="353"/>
      <c r="C323" s="354"/>
      <c r="J323" s="355"/>
    </row>
    <row r="324" s="352" customFormat="true" ht="12.95" hidden="false" customHeight="true" outlineLevel="0" collapsed="false">
      <c r="B324" s="353"/>
      <c r="C324" s="354"/>
      <c r="J324" s="355"/>
    </row>
    <row r="325" s="352" customFormat="true" ht="12.95" hidden="false" customHeight="true" outlineLevel="0" collapsed="false">
      <c r="B325" s="353"/>
      <c r="C325" s="354"/>
      <c r="J325" s="355"/>
    </row>
    <row r="326" s="352" customFormat="true" ht="12.95" hidden="false" customHeight="true" outlineLevel="0" collapsed="false">
      <c r="B326" s="353"/>
      <c r="C326" s="354"/>
      <c r="J326" s="355"/>
    </row>
    <row r="327" s="352" customFormat="true" ht="12.95" hidden="false" customHeight="true" outlineLevel="0" collapsed="false">
      <c r="B327" s="353"/>
      <c r="C327" s="354"/>
      <c r="J327" s="355"/>
    </row>
    <row r="328" s="352" customFormat="true" ht="12.95" hidden="false" customHeight="true" outlineLevel="0" collapsed="false">
      <c r="B328" s="353"/>
      <c r="C328" s="354"/>
      <c r="J328" s="355"/>
    </row>
    <row r="329" s="352" customFormat="true" ht="12.95" hidden="false" customHeight="true" outlineLevel="0" collapsed="false">
      <c r="B329" s="353"/>
      <c r="C329" s="354"/>
      <c r="J329" s="355"/>
    </row>
    <row r="330" s="352" customFormat="true" ht="12.95" hidden="false" customHeight="true" outlineLevel="0" collapsed="false">
      <c r="B330" s="353"/>
      <c r="C330" s="354"/>
      <c r="J330" s="355"/>
    </row>
    <row r="331" s="352" customFormat="true" ht="12.95" hidden="false" customHeight="true" outlineLevel="0" collapsed="false">
      <c r="B331" s="353"/>
      <c r="C331" s="354"/>
      <c r="J331" s="355"/>
    </row>
    <row r="332" s="352" customFormat="true" ht="12.95" hidden="false" customHeight="true" outlineLevel="0" collapsed="false">
      <c r="B332" s="353"/>
      <c r="C332" s="354"/>
      <c r="J332" s="355"/>
    </row>
    <row r="333" s="352" customFormat="true" ht="12.95" hidden="false" customHeight="true" outlineLevel="0" collapsed="false">
      <c r="B333" s="353"/>
      <c r="C333" s="354"/>
      <c r="J333" s="355"/>
    </row>
    <row r="334" s="352" customFormat="true" ht="12.95" hidden="false" customHeight="true" outlineLevel="0" collapsed="false">
      <c r="B334" s="353"/>
      <c r="C334" s="354"/>
      <c r="J334" s="355"/>
    </row>
    <row r="335" s="352" customFormat="true" ht="12.95" hidden="false" customHeight="true" outlineLevel="0" collapsed="false">
      <c r="B335" s="353"/>
      <c r="C335" s="354"/>
      <c r="J335" s="355"/>
    </row>
    <row r="336" s="352" customFormat="true" ht="12.95" hidden="false" customHeight="true" outlineLevel="0" collapsed="false">
      <c r="B336" s="353"/>
      <c r="C336" s="354"/>
      <c r="J336" s="355"/>
    </row>
    <row r="337" s="352" customFormat="true" ht="12.95" hidden="false" customHeight="true" outlineLevel="0" collapsed="false">
      <c r="B337" s="353"/>
      <c r="C337" s="354"/>
      <c r="J337" s="355"/>
    </row>
    <row r="338" s="352" customFormat="true" ht="12.95" hidden="false" customHeight="true" outlineLevel="0" collapsed="false">
      <c r="B338" s="353"/>
      <c r="C338" s="354"/>
      <c r="J338" s="355"/>
    </row>
    <row r="339" s="352" customFormat="true" ht="12.95" hidden="false" customHeight="true" outlineLevel="0" collapsed="false">
      <c r="B339" s="353"/>
      <c r="C339" s="354"/>
      <c r="J339" s="355"/>
    </row>
    <row r="340" s="352" customFormat="true" ht="12.95" hidden="false" customHeight="true" outlineLevel="0" collapsed="false">
      <c r="B340" s="353"/>
      <c r="C340" s="354"/>
      <c r="J340" s="355"/>
    </row>
    <row r="341" s="352" customFormat="true" ht="12.95" hidden="false" customHeight="true" outlineLevel="0" collapsed="false">
      <c r="B341" s="353"/>
      <c r="C341" s="354"/>
      <c r="J341" s="355"/>
    </row>
    <row r="342" s="352" customFormat="true" ht="12.95" hidden="false" customHeight="true" outlineLevel="0" collapsed="false">
      <c r="B342" s="353"/>
      <c r="C342" s="354"/>
      <c r="J342" s="355"/>
    </row>
    <row r="343" s="352" customFormat="true" ht="12.95" hidden="false" customHeight="true" outlineLevel="0" collapsed="false">
      <c r="B343" s="353"/>
      <c r="C343" s="354"/>
      <c r="J343" s="355"/>
    </row>
    <row r="344" s="352" customFormat="true" ht="12.95" hidden="false" customHeight="true" outlineLevel="0" collapsed="false">
      <c r="B344" s="353"/>
      <c r="C344" s="354"/>
      <c r="J344" s="355"/>
    </row>
    <row r="345" s="352" customFormat="true" ht="12.95" hidden="false" customHeight="true" outlineLevel="0" collapsed="false">
      <c r="B345" s="353"/>
      <c r="C345" s="354"/>
      <c r="J345" s="355"/>
    </row>
    <row r="346" s="352" customFormat="true" ht="12.95" hidden="false" customHeight="true" outlineLevel="0" collapsed="false">
      <c r="B346" s="353"/>
      <c r="C346" s="354"/>
      <c r="J346" s="355"/>
    </row>
    <row r="347" s="352" customFormat="true" ht="12.95" hidden="false" customHeight="true" outlineLevel="0" collapsed="false">
      <c r="B347" s="353"/>
      <c r="C347" s="354"/>
      <c r="J347" s="355"/>
    </row>
    <row r="348" s="352" customFormat="true" ht="12.95" hidden="false" customHeight="true" outlineLevel="0" collapsed="false">
      <c r="B348" s="353"/>
      <c r="C348" s="354"/>
      <c r="J348" s="355"/>
    </row>
    <row r="349" s="352" customFormat="true" ht="12.95" hidden="false" customHeight="true" outlineLevel="0" collapsed="false">
      <c r="B349" s="353"/>
      <c r="C349" s="354"/>
      <c r="J349" s="355"/>
    </row>
    <row r="350" s="352" customFormat="true" ht="12.95" hidden="false" customHeight="true" outlineLevel="0" collapsed="false">
      <c r="B350" s="353"/>
      <c r="C350" s="354"/>
      <c r="J350" s="355"/>
    </row>
    <row r="351" s="352" customFormat="true" ht="12.95" hidden="false" customHeight="true" outlineLevel="0" collapsed="false">
      <c r="B351" s="353"/>
      <c r="C351" s="354"/>
      <c r="J351" s="355"/>
    </row>
    <row r="352" s="352" customFormat="true" ht="12.95" hidden="false" customHeight="true" outlineLevel="0" collapsed="false">
      <c r="B352" s="353"/>
      <c r="C352" s="354"/>
      <c r="J352" s="355"/>
    </row>
    <row r="353" s="352" customFormat="true" ht="12.95" hidden="false" customHeight="true" outlineLevel="0" collapsed="false">
      <c r="B353" s="353"/>
      <c r="C353" s="354"/>
      <c r="J353" s="355"/>
    </row>
    <row r="354" s="352" customFormat="true" ht="12.95" hidden="false" customHeight="true" outlineLevel="0" collapsed="false">
      <c r="B354" s="353"/>
      <c r="C354" s="354"/>
      <c r="J354" s="355"/>
    </row>
    <row r="355" s="352" customFormat="true" ht="12.95" hidden="false" customHeight="true" outlineLevel="0" collapsed="false">
      <c r="B355" s="353"/>
      <c r="C355" s="354"/>
      <c r="J355" s="355"/>
    </row>
    <row r="356" s="352" customFormat="true" ht="12.95" hidden="false" customHeight="true" outlineLevel="0" collapsed="false">
      <c r="B356" s="353"/>
      <c r="C356" s="354"/>
      <c r="J356" s="355"/>
    </row>
    <row r="357" s="352" customFormat="true" ht="12.95" hidden="false" customHeight="true" outlineLevel="0" collapsed="false">
      <c r="B357" s="353"/>
      <c r="C357" s="354"/>
      <c r="J357" s="355"/>
    </row>
    <row r="358" s="352" customFormat="true" ht="12.95" hidden="false" customHeight="true" outlineLevel="0" collapsed="false">
      <c r="B358" s="353"/>
      <c r="C358" s="354"/>
      <c r="J358" s="355"/>
    </row>
    <row r="359" s="352" customFormat="true" ht="12.95" hidden="false" customHeight="true" outlineLevel="0" collapsed="false">
      <c r="B359" s="353"/>
      <c r="C359" s="354"/>
      <c r="J359" s="355"/>
    </row>
    <row r="360" s="352" customFormat="true" ht="12.95" hidden="false" customHeight="true" outlineLevel="0" collapsed="false">
      <c r="B360" s="353"/>
      <c r="C360" s="354"/>
      <c r="J360" s="355"/>
    </row>
    <row r="361" s="352" customFormat="true" ht="12.95" hidden="false" customHeight="true" outlineLevel="0" collapsed="false">
      <c r="B361" s="353"/>
      <c r="C361" s="354"/>
      <c r="J361" s="355"/>
    </row>
    <row r="362" s="352" customFormat="true" ht="12.95" hidden="false" customHeight="true" outlineLevel="0" collapsed="false">
      <c r="B362" s="353"/>
      <c r="C362" s="354"/>
      <c r="J362" s="355"/>
    </row>
    <row r="363" s="352" customFormat="true" ht="12.95" hidden="false" customHeight="true" outlineLevel="0" collapsed="false">
      <c r="B363" s="353"/>
      <c r="C363" s="354"/>
      <c r="J363" s="355"/>
    </row>
    <row r="364" s="352" customFormat="true" ht="12.95" hidden="false" customHeight="true" outlineLevel="0" collapsed="false">
      <c r="B364" s="353"/>
      <c r="C364" s="354"/>
      <c r="J364" s="355"/>
    </row>
    <row r="365" s="352" customFormat="true" ht="12.95" hidden="false" customHeight="true" outlineLevel="0" collapsed="false">
      <c r="B365" s="353"/>
      <c r="C365" s="354"/>
      <c r="J365" s="355"/>
    </row>
    <row r="366" s="352" customFormat="true" ht="12.95" hidden="false" customHeight="true" outlineLevel="0" collapsed="false">
      <c r="B366" s="353"/>
      <c r="C366" s="354"/>
      <c r="J366" s="355"/>
    </row>
    <row r="367" s="352" customFormat="true" ht="12.95" hidden="false" customHeight="true" outlineLevel="0" collapsed="false">
      <c r="B367" s="353"/>
      <c r="C367" s="354"/>
      <c r="J367" s="355"/>
    </row>
    <row r="368" s="352" customFormat="true" ht="12.95" hidden="false" customHeight="true" outlineLevel="0" collapsed="false">
      <c r="B368" s="353"/>
      <c r="C368" s="354"/>
      <c r="J368" s="355"/>
    </row>
    <row r="369" s="352" customFormat="true" ht="12.95" hidden="false" customHeight="true" outlineLevel="0" collapsed="false">
      <c r="B369" s="353"/>
      <c r="C369" s="354"/>
      <c r="J369" s="355"/>
    </row>
    <row r="370" s="352" customFormat="true" ht="12.95" hidden="false" customHeight="true" outlineLevel="0" collapsed="false">
      <c r="B370" s="353"/>
      <c r="C370" s="354"/>
      <c r="J370" s="355"/>
    </row>
    <row r="371" s="352" customFormat="true" ht="12.95" hidden="false" customHeight="true" outlineLevel="0" collapsed="false">
      <c r="B371" s="353"/>
      <c r="C371" s="354"/>
      <c r="J371" s="355"/>
    </row>
    <row r="372" s="352" customFormat="true" ht="12.95" hidden="false" customHeight="true" outlineLevel="0" collapsed="false">
      <c r="B372" s="353"/>
      <c r="C372" s="354"/>
      <c r="J372" s="355"/>
    </row>
    <row r="373" s="352" customFormat="true" ht="12.95" hidden="false" customHeight="true" outlineLevel="0" collapsed="false">
      <c r="B373" s="353"/>
      <c r="C373" s="354"/>
      <c r="J373" s="355"/>
    </row>
    <row r="374" s="352" customFormat="true" ht="12.95" hidden="false" customHeight="true" outlineLevel="0" collapsed="false">
      <c r="B374" s="353"/>
      <c r="C374" s="354"/>
      <c r="J374" s="355"/>
    </row>
    <row r="375" s="352" customFormat="true" ht="12.95" hidden="false" customHeight="true" outlineLevel="0" collapsed="false">
      <c r="B375" s="353"/>
      <c r="C375" s="354"/>
      <c r="J375" s="355"/>
    </row>
    <row r="376" s="352" customFormat="true" ht="12.95" hidden="false" customHeight="true" outlineLevel="0" collapsed="false">
      <c r="B376" s="353"/>
      <c r="C376" s="354"/>
      <c r="J376" s="355"/>
    </row>
    <row r="377" s="352" customFormat="true" ht="12.95" hidden="false" customHeight="true" outlineLevel="0" collapsed="false">
      <c r="B377" s="353"/>
      <c r="C377" s="354"/>
      <c r="J377" s="355"/>
    </row>
    <row r="378" s="352" customFormat="true" ht="12.95" hidden="false" customHeight="true" outlineLevel="0" collapsed="false">
      <c r="B378" s="353"/>
      <c r="C378" s="354"/>
      <c r="J378" s="355"/>
    </row>
    <row r="379" s="352" customFormat="true" ht="12.95" hidden="false" customHeight="true" outlineLevel="0" collapsed="false">
      <c r="B379" s="353"/>
      <c r="C379" s="354"/>
      <c r="J379" s="355"/>
    </row>
    <row r="380" s="352" customFormat="true" ht="12.95" hidden="false" customHeight="true" outlineLevel="0" collapsed="false">
      <c r="B380" s="353"/>
      <c r="C380" s="354"/>
      <c r="J380" s="355"/>
    </row>
    <row r="381" s="352" customFormat="true" ht="12.95" hidden="false" customHeight="true" outlineLevel="0" collapsed="false">
      <c r="B381" s="353"/>
      <c r="C381" s="354"/>
      <c r="J381" s="355"/>
    </row>
    <row r="382" s="352" customFormat="true" ht="12.95" hidden="false" customHeight="true" outlineLevel="0" collapsed="false">
      <c r="B382" s="353"/>
      <c r="C382" s="354"/>
      <c r="J382" s="355"/>
    </row>
    <row r="383" s="352" customFormat="true" ht="12.95" hidden="false" customHeight="true" outlineLevel="0" collapsed="false">
      <c r="B383" s="353"/>
      <c r="C383" s="354"/>
      <c r="J383" s="355"/>
    </row>
    <row r="384" s="352" customFormat="true" ht="12.95" hidden="false" customHeight="true" outlineLevel="0" collapsed="false">
      <c r="B384" s="353"/>
      <c r="C384" s="354"/>
      <c r="J384" s="355"/>
    </row>
    <row r="385" s="352" customFormat="true" ht="12.95" hidden="false" customHeight="true" outlineLevel="0" collapsed="false">
      <c r="B385" s="353"/>
      <c r="C385" s="354"/>
      <c r="J385" s="355"/>
    </row>
    <row r="386" s="352" customFormat="true" ht="12.95" hidden="false" customHeight="true" outlineLevel="0" collapsed="false">
      <c r="B386" s="353"/>
      <c r="C386" s="354"/>
      <c r="J386" s="355"/>
    </row>
    <row r="387" s="352" customFormat="true" ht="12.95" hidden="false" customHeight="true" outlineLevel="0" collapsed="false">
      <c r="B387" s="353"/>
      <c r="C387" s="354"/>
      <c r="J387" s="355"/>
    </row>
    <row r="388" s="352" customFormat="true" ht="12.95" hidden="false" customHeight="true" outlineLevel="0" collapsed="false">
      <c r="B388" s="353"/>
      <c r="C388" s="354"/>
      <c r="J388" s="355"/>
    </row>
    <row r="389" s="352" customFormat="true" ht="12.95" hidden="false" customHeight="true" outlineLevel="0" collapsed="false">
      <c r="B389" s="353"/>
      <c r="C389" s="354"/>
      <c r="J389" s="355"/>
    </row>
    <row r="390" s="352" customFormat="true" ht="12.95" hidden="false" customHeight="true" outlineLevel="0" collapsed="false">
      <c r="B390" s="353"/>
      <c r="C390" s="354"/>
      <c r="J390" s="355"/>
    </row>
    <row r="391" s="352" customFormat="true" ht="12.95" hidden="false" customHeight="true" outlineLevel="0" collapsed="false">
      <c r="B391" s="353"/>
      <c r="C391" s="354"/>
      <c r="J391" s="355"/>
    </row>
    <row r="392" s="352" customFormat="true" ht="12.95" hidden="false" customHeight="true" outlineLevel="0" collapsed="false">
      <c r="B392" s="353"/>
      <c r="C392" s="354"/>
      <c r="J392" s="355"/>
    </row>
    <row r="393" s="352" customFormat="true" ht="12.95" hidden="false" customHeight="true" outlineLevel="0" collapsed="false">
      <c r="B393" s="353"/>
      <c r="C393" s="354"/>
      <c r="J393" s="355"/>
    </row>
    <row r="394" s="352" customFormat="true" ht="12.95" hidden="false" customHeight="true" outlineLevel="0" collapsed="false">
      <c r="B394" s="353"/>
      <c r="C394" s="354"/>
      <c r="J394" s="355"/>
    </row>
    <row r="395" s="352" customFormat="true" ht="12.95" hidden="false" customHeight="true" outlineLevel="0" collapsed="false">
      <c r="B395" s="353"/>
      <c r="C395" s="354"/>
      <c r="J395" s="355"/>
    </row>
    <row r="396" s="352" customFormat="true" ht="12.95" hidden="false" customHeight="true" outlineLevel="0" collapsed="false">
      <c r="B396" s="353"/>
      <c r="C396" s="354"/>
      <c r="J396" s="355"/>
    </row>
    <row r="397" s="352" customFormat="true" ht="12.95" hidden="false" customHeight="true" outlineLevel="0" collapsed="false">
      <c r="B397" s="353"/>
      <c r="C397" s="354"/>
      <c r="J397" s="355"/>
    </row>
    <row r="398" s="352" customFormat="true" ht="12.95" hidden="false" customHeight="true" outlineLevel="0" collapsed="false">
      <c r="B398" s="353"/>
      <c r="C398" s="354"/>
      <c r="J398" s="355"/>
    </row>
    <row r="399" s="352" customFormat="true" ht="12.95" hidden="false" customHeight="true" outlineLevel="0" collapsed="false">
      <c r="B399" s="353"/>
      <c r="C399" s="354"/>
      <c r="J399" s="355"/>
    </row>
    <row r="400" s="352" customFormat="true" ht="12.95" hidden="false" customHeight="true" outlineLevel="0" collapsed="false">
      <c r="B400" s="353"/>
      <c r="C400" s="354"/>
      <c r="J400" s="355"/>
    </row>
    <row r="401" s="352" customFormat="true" ht="12.95" hidden="false" customHeight="true" outlineLevel="0" collapsed="false">
      <c r="B401" s="353"/>
      <c r="C401" s="354"/>
      <c r="J401" s="355"/>
    </row>
    <row r="402" s="352" customFormat="true" ht="12.95" hidden="false" customHeight="true" outlineLevel="0" collapsed="false">
      <c r="B402" s="353"/>
      <c r="C402" s="354"/>
      <c r="J402" s="355"/>
    </row>
    <row r="403" s="352" customFormat="true" ht="12.95" hidden="false" customHeight="true" outlineLevel="0" collapsed="false">
      <c r="B403" s="353"/>
      <c r="C403" s="354"/>
      <c r="J403" s="355"/>
    </row>
    <row r="404" s="352" customFormat="true" ht="12.95" hidden="false" customHeight="true" outlineLevel="0" collapsed="false">
      <c r="B404" s="353"/>
      <c r="C404" s="354"/>
      <c r="J404" s="355"/>
    </row>
    <row r="405" s="352" customFormat="true" ht="12.95" hidden="false" customHeight="true" outlineLevel="0" collapsed="false">
      <c r="B405" s="353"/>
      <c r="C405" s="354"/>
      <c r="J405" s="355"/>
    </row>
    <row r="406" s="352" customFormat="true" ht="12.95" hidden="false" customHeight="true" outlineLevel="0" collapsed="false">
      <c r="B406" s="353"/>
      <c r="C406" s="354"/>
      <c r="J406" s="355"/>
    </row>
    <row r="407" s="352" customFormat="true" ht="12.95" hidden="false" customHeight="true" outlineLevel="0" collapsed="false">
      <c r="B407" s="353"/>
      <c r="C407" s="354"/>
      <c r="J407" s="355"/>
    </row>
    <row r="408" s="352" customFormat="true" ht="12.95" hidden="false" customHeight="true" outlineLevel="0" collapsed="false">
      <c r="B408" s="353"/>
      <c r="C408" s="354"/>
      <c r="J408" s="355"/>
    </row>
    <row r="409" s="352" customFormat="true" ht="12.95" hidden="false" customHeight="true" outlineLevel="0" collapsed="false">
      <c r="B409" s="353"/>
      <c r="C409" s="354"/>
      <c r="J409" s="355"/>
    </row>
    <row r="410" s="352" customFormat="true" ht="12.95" hidden="false" customHeight="true" outlineLevel="0" collapsed="false">
      <c r="B410" s="353"/>
      <c r="C410" s="354"/>
      <c r="J410" s="355"/>
    </row>
    <row r="411" s="352" customFormat="true" ht="12.95" hidden="false" customHeight="true" outlineLevel="0" collapsed="false">
      <c r="B411" s="353"/>
      <c r="C411" s="354"/>
      <c r="J411" s="355"/>
    </row>
    <row r="412" s="352" customFormat="true" ht="12.95" hidden="false" customHeight="true" outlineLevel="0" collapsed="false">
      <c r="B412" s="353"/>
      <c r="C412" s="354"/>
      <c r="J412" s="355"/>
    </row>
    <row r="413" s="352" customFormat="true" ht="12.95" hidden="false" customHeight="true" outlineLevel="0" collapsed="false">
      <c r="B413" s="353"/>
      <c r="C413" s="354"/>
      <c r="J413" s="355"/>
    </row>
    <row r="414" s="352" customFormat="true" ht="12.95" hidden="false" customHeight="true" outlineLevel="0" collapsed="false">
      <c r="B414" s="353"/>
      <c r="C414" s="354"/>
      <c r="J414" s="355"/>
    </row>
    <row r="415" s="352" customFormat="true" ht="12.95" hidden="false" customHeight="true" outlineLevel="0" collapsed="false">
      <c r="B415" s="353"/>
      <c r="C415" s="354"/>
      <c r="J415" s="355"/>
    </row>
    <row r="416" s="352" customFormat="true" ht="12.95" hidden="false" customHeight="true" outlineLevel="0" collapsed="false">
      <c r="B416" s="353"/>
      <c r="C416" s="354"/>
      <c r="J416" s="355"/>
    </row>
    <row r="417" s="352" customFormat="true" ht="12.95" hidden="false" customHeight="true" outlineLevel="0" collapsed="false">
      <c r="B417" s="353"/>
      <c r="C417" s="354"/>
      <c r="J417" s="355"/>
    </row>
    <row r="418" s="352" customFormat="true" ht="12.95" hidden="false" customHeight="true" outlineLevel="0" collapsed="false">
      <c r="B418" s="353"/>
      <c r="C418" s="354"/>
      <c r="J418" s="355"/>
    </row>
    <row r="419" s="352" customFormat="true" ht="12.95" hidden="false" customHeight="true" outlineLevel="0" collapsed="false">
      <c r="B419" s="353"/>
      <c r="C419" s="354"/>
      <c r="J419" s="355"/>
    </row>
    <row r="420" s="352" customFormat="true" ht="12.95" hidden="false" customHeight="true" outlineLevel="0" collapsed="false">
      <c r="B420" s="353"/>
      <c r="C420" s="354"/>
      <c r="J420" s="355"/>
    </row>
    <row r="421" s="352" customFormat="true" ht="12.95" hidden="false" customHeight="true" outlineLevel="0" collapsed="false">
      <c r="B421" s="353"/>
      <c r="C421" s="354"/>
      <c r="J421" s="355"/>
    </row>
    <row r="422" s="352" customFormat="true" ht="12.95" hidden="false" customHeight="true" outlineLevel="0" collapsed="false">
      <c r="B422" s="353"/>
      <c r="C422" s="354"/>
      <c r="J422" s="355"/>
    </row>
    <row r="423" s="352" customFormat="true" ht="12.95" hidden="false" customHeight="true" outlineLevel="0" collapsed="false">
      <c r="B423" s="353"/>
      <c r="C423" s="354"/>
      <c r="J423" s="355"/>
    </row>
    <row r="424" s="352" customFormat="true" ht="12.95" hidden="false" customHeight="true" outlineLevel="0" collapsed="false">
      <c r="B424" s="353"/>
      <c r="C424" s="354"/>
      <c r="J424" s="355"/>
    </row>
    <row r="425" s="352" customFormat="true" ht="12.95" hidden="false" customHeight="true" outlineLevel="0" collapsed="false">
      <c r="B425" s="353"/>
      <c r="C425" s="354"/>
      <c r="J425" s="355"/>
    </row>
    <row r="426" s="352" customFormat="true" ht="12.95" hidden="false" customHeight="true" outlineLevel="0" collapsed="false">
      <c r="B426" s="353"/>
      <c r="C426" s="354"/>
      <c r="J426" s="355"/>
    </row>
    <row r="427" s="352" customFormat="true" ht="12.95" hidden="false" customHeight="true" outlineLevel="0" collapsed="false">
      <c r="B427" s="353"/>
      <c r="C427" s="354"/>
      <c r="J427" s="355"/>
    </row>
    <row r="428" s="352" customFormat="true" ht="12.95" hidden="false" customHeight="true" outlineLevel="0" collapsed="false">
      <c r="B428" s="353"/>
      <c r="C428" s="354"/>
      <c r="J428" s="355"/>
    </row>
    <row r="429" s="352" customFormat="true" ht="12.95" hidden="false" customHeight="true" outlineLevel="0" collapsed="false">
      <c r="B429" s="353"/>
      <c r="C429" s="354"/>
      <c r="J429" s="355"/>
    </row>
    <row r="430" s="352" customFormat="true" ht="12.95" hidden="false" customHeight="true" outlineLevel="0" collapsed="false">
      <c r="B430" s="353"/>
      <c r="C430" s="354"/>
      <c r="J430" s="355"/>
    </row>
    <row r="431" s="352" customFormat="true" ht="12.95" hidden="false" customHeight="true" outlineLevel="0" collapsed="false">
      <c r="B431" s="353"/>
      <c r="C431" s="354"/>
      <c r="J431" s="355"/>
    </row>
    <row r="432" s="352" customFormat="true" ht="12.95" hidden="false" customHeight="true" outlineLevel="0" collapsed="false">
      <c r="B432" s="353"/>
      <c r="C432" s="354"/>
      <c r="J432" s="355"/>
    </row>
    <row r="433" s="352" customFormat="true" ht="12.95" hidden="false" customHeight="true" outlineLevel="0" collapsed="false">
      <c r="B433" s="353"/>
      <c r="C433" s="354"/>
      <c r="J433" s="355"/>
    </row>
    <row r="434" s="352" customFormat="true" ht="12.95" hidden="false" customHeight="true" outlineLevel="0" collapsed="false">
      <c r="B434" s="353"/>
      <c r="C434" s="354"/>
      <c r="J434" s="355"/>
    </row>
    <row r="435" s="352" customFormat="true" ht="12.95" hidden="false" customHeight="true" outlineLevel="0" collapsed="false">
      <c r="B435" s="353"/>
      <c r="C435" s="354"/>
      <c r="J435" s="355"/>
    </row>
    <row r="436" s="352" customFormat="true" ht="12.95" hidden="false" customHeight="true" outlineLevel="0" collapsed="false">
      <c r="B436" s="353"/>
      <c r="C436" s="354"/>
      <c r="J436" s="355"/>
    </row>
    <row r="437" s="352" customFormat="true" ht="12.95" hidden="false" customHeight="true" outlineLevel="0" collapsed="false">
      <c r="B437" s="353"/>
      <c r="C437" s="354"/>
      <c r="J437" s="355"/>
    </row>
    <row r="438" s="352" customFormat="true" ht="12.95" hidden="false" customHeight="true" outlineLevel="0" collapsed="false">
      <c r="B438" s="353"/>
      <c r="C438" s="354"/>
      <c r="J438" s="355"/>
    </row>
    <row r="439" s="352" customFormat="true" ht="12.95" hidden="false" customHeight="true" outlineLevel="0" collapsed="false">
      <c r="B439" s="353"/>
      <c r="C439" s="354"/>
      <c r="J439" s="355"/>
    </row>
    <row r="440" s="352" customFormat="true" ht="12.95" hidden="false" customHeight="true" outlineLevel="0" collapsed="false">
      <c r="B440" s="353"/>
      <c r="C440" s="354"/>
      <c r="J440" s="355"/>
    </row>
    <row r="441" s="352" customFormat="true" ht="12.95" hidden="false" customHeight="true" outlineLevel="0" collapsed="false">
      <c r="B441" s="353"/>
      <c r="C441" s="354"/>
      <c r="J441" s="355"/>
    </row>
    <row r="442" s="352" customFormat="true" ht="12.95" hidden="false" customHeight="true" outlineLevel="0" collapsed="false">
      <c r="B442" s="353"/>
      <c r="C442" s="354"/>
      <c r="J442" s="355"/>
    </row>
    <row r="443" s="352" customFormat="true" ht="12.95" hidden="false" customHeight="true" outlineLevel="0" collapsed="false">
      <c r="B443" s="353"/>
      <c r="C443" s="354"/>
      <c r="J443" s="355"/>
    </row>
    <row r="444" s="352" customFormat="true" ht="12.95" hidden="false" customHeight="true" outlineLevel="0" collapsed="false">
      <c r="B444" s="353"/>
      <c r="C444" s="354"/>
      <c r="J444" s="355"/>
    </row>
    <row r="445" s="352" customFormat="true" ht="12.95" hidden="false" customHeight="true" outlineLevel="0" collapsed="false">
      <c r="B445" s="353"/>
      <c r="C445" s="354"/>
      <c r="J445" s="355"/>
    </row>
    <row r="446" s="352" customFormat="true" ht="12.95" hidden="false" customHeight="true" outlineLevel="0" collapsed="false">
      <c r="B446" s="353"/>
      <c r="C446" s="354"/>
      <c r="J446" s="355"/>
    </row>
    <row r="447" s="352" customFormat="true" ht="12.95" hidden="false" customHeight="true" outlineLevel="0" collapsed="false">
      <c r="B447" s="353"/>
      <c r="C447" s="354"/>
      <c r="J447" s="355"/>
    </row>
    <row r="448" s="352" customFormat="true" ht="12.95" hidden="false" customHeight="true" outlineLevel="0" collapsed="false">
      <c r="B448" s="353"/>
      <c r="C448" s="354"/>
      <c r="J448" s="355"/>
    </row>
    <row r="449" s="352" customFormat="true" ht="12.95" hidden="false" customHeight="true" outlineLevel="0" collapsed="false">
      <c r="B449" s="353"/>
      <c r="C449" s="354"/>
      <c r="J449" s="355"/>
    </row>
    <row r="450" s="352" customFormat="true" ht="12.95" hidden="false" customHeight="true" outlineLevel="0" collapsed="false">
      <c r="B450" s="353"/>
      <c r="C450" s="354"/>
      <c r="J450" s="355"/>
    </row>
    <row r="451" s="352" customFormat="true" ht="12.95" hidden="false" customHeight="true" outlineLevel="0" collapsed="false">
      <c r="B451" s="353"/>
      <c r="C451" s="354"/>
      <c r="J451" s="355"/>
    </row>
    <row r="452" s="352" customFormat="true" ht="12.95" hidden="false" customHeight="true" outlineLevel="0" collapsed="false">
      <c r="B452" s="353"/>
      <c r="C452" s="354"/>
      <c r="J452" s="355"/>
    </row>
    <row r="453" s="352" customFormat="true" ht="12.95" hidden="false" customHeight="true" outlineLevel="0" collapsed="false">
      <c r="B453" s="353"/>
      <c r="C453" s="354"/>
      <c r="J453" s="355"/>
    </row>
    <row r="454" s="352" customFormat="true" ht="12.95" hidden="false" customHeight="true" outlineLevel="0" collapsed="false">
      <c r="B454" s="353"/>
      <c r="C454" s="354"/>
      <c r="J454" s="355"/>
    </row>
    <row r="455" s="352" customFormat="true" ht="12.95" hidden="false" customHeight="true" outlineLevel="0" collapsed="false">
      <c r="B455" s="353"/>
      <c r="C455" s="354"/>
      <c r="J455" s="355"/>
    </row>
    <row r="456" s="352" customFormat="true" ht="12.95" hidden="false" customHeight="true" outlineLevel="0" collapsed="false">
      <c r="B456" s="353"/>
      <c r="C456" s="354"/>
      <c r="J456" s="355"/>
    </row>
    <row r="457" s="352" customFormat="true" ht="12.95" hidden="false" customHeight="true" outlineLevel="0" collapsed="false">
      <c r="B457" s="353"/>
      <c r="C457" s="354"/>
      <c r="J457" s="355"/>
    </row>
    <row r="458" s="352" customFormat="true" ht="12.95" hidden="false" customHeight="true" outlineLevel="0" collapsed="false">
      <c r="B458" s="353"/>
      <c r="C458" s="354"/>
      <c r="J458" s="355"/>
    </row>
    <row r="459" s="352" customFormat="true" ht="12.95" hidden="false" customHeight="true" outlineLevel="0" collapsed="false">
      <c r="B459" s="353"/>
      <c r="C459" s="354"/>
      <c r="J459" s="355"/>
    </row>
    <row r="460" s="352" customFormat="true" ht="12.95" hidden="false" customHeight="true" outlineLevel="0" collapsed="false">
      <c r="B460" s="353"/>
      <c r="C460" s="354"/>
      <c r="J460" s="355"/>
    </row>
    <row r="461" s="352" customFormat="true" ht="12.95" hidden="false" customHeight="true" outlineLevel="0" collapsed="false">
      <c r="B461" s="353"/>
      <c r="C461" s="354"/>
      <c r="J461" s="355"/>
    </row>
    <row r="462" s="352" customFormat="true" ht="12.95" hidden="false" customHeight="true" outlineLevel="0" collapsed="false">
      <c r="B462" s="353"/>
      <c r="C462" s="354"/>
      <c r="J462" s="355"/>
    </row>
    <row r="463" s="352" customFormat="true" ht="12.95" hidden="false" customHeight="true" outlineLevel="0" collapsed="false">
      <c r="B463" s="353"/>
      <c r="C463" s="354"/>
      <c r="J463" s="355"/>
    </row>
    <row r="464" s="352" customFormat="true" ht="12.95" hidden="false" customHeight="true" outlineLevel="0" collapsed="false">
      <c r="B464" s="353"/>
      <c r="C464" s="354"/>
      <c r="J464" s="355"/>
    </row>
    <row r="465" s="352" customFormat="true" ht="12.95" hidden="false" customHeight="true" outlineLevel="0" collapsed="false">
      <c r="B465" s="353"/>
      <c r="C465" s="354"/>
      <c r="J465" s="355"/>
    </row>
    <row r="466" s="352" customFormat="true" ht="12.95" hidden="false" customHeight="true" outlineLevel="0" collapsed="false">
      <c r="B466" s="353"/>
      <c r="C466" s="354"/>
      <c r="J466" s="355"/>
    </row>
    <row r="467" s="352" customFormat="true" ht="12.95" hidden="false" customHeight="true" outlineLevel="0" collapsed="false">
      <c r="B467" s="353"/>
      <c r="C467" s="354"/>
      <c r="J467" s="355"/>
    </row>
    <row r="468" s="352" customFormat="true" ht="12.95" hidden="false" customHeight="true" outlineLevel="0" collapsed="false">
      <c r="B468" s="353"/>
      <c r="C468" s="354"/>
      <c r="J468" s="355"/>
    </row>
    <row r="469" s="352" customFormat="true" ht="12.95" hidden="false" customHeight="true" outlineLevel="0" collapsed="false">
      <c r="B469" s="353"/>
      <c r="C469" s="354"/>
      <c r="J469" s="355"/>
    </row>
    <row r="470" s="352" customFormat="true" ht="12.95" hidden="false" customHeight="true" outlineLevel="0" collapsed="false">
      <c r="B470" s="353"/>
      <c r="C470" s="354"/>
      <c r="J470" s="355"/>
    </row>
    <row r="471" s="352" customFormat="true" ht="12.95" hidden="false" customHeight="true" outlineLevel="0" collapsed="false">
      <c r="B471" s="353"/>
      <c r="C471" s="354"/>
      <c r="J471" s="355"/>
    </row>
    <row r="472" s="352" customFormat="true" ht="12.95" hidden="false" customHeight="true" outlineLevel="0" collapsed="false">
      <c r="B472" s="353"/>
      <c r="C472" s="354"/>
      <c r="J472" s="355"/>
    </row>
    <row r="473" s="352" customFormat="true" ht="12.95" hidden="false" customHeight="true" outlineLevel="0" collapsed="false">
      <c r="B473" s="353"/>
      <c r="C473" s="354"/>
      <c r="J473" s="355"/>
    </row>
    <row r="474" s="352" customFormat="true" ht="12.95" hidden="false" customHeight="true" outlineLevel="0" collapsed="false">
      <c r="B474" s="353"/>
      <c r="C474" s="354"/>
      <c r="J474" s="355"/>
    </row>
    <row r="475" s="352" customFormat="true" ht="12.95" hidden="false" customHeight="true" outlineLevel="0" collapsed="false">
      <c r="B475" s="353"/>
      <c r="C475" s="354"/>
      <c r="J475" s="355"/>
    </row>
    <row r="476" s="352" customFormat="true" ht="12.95" hidden="false" customHeight="true" outlineLevel="0" collapsed="false">
      <c r="B476" s="353"/>
      <c r="C476" s="354"/>
      <c r="J476" s="355"/>
    </row>
    <row r="477" s="352" customFormat="true" ht="12.95" hidden="false" customHeight="true" outlineLevel="0" collapsed="false">
      <c r="B477" s="353"/>
      <c r="C477" s="354"/>
      <c r="J477" s="355"/>
    </row>
    <row r="478" s="352" customFormat="true" ht="12.95" hidden="false" customHeight="true" outlineLevel="0" collapsed="false">
      <c r="B478" s="353"/>
      <c r="C478" s="354"/>
      <c r="J478" s="355"/>
    </row>
    <row r="479" s="352" customFormat="true" ht="12.95" hidden="false" customHeight="true" outlineLevel="0" collapsed="false">
      <c r="B479" s="353"/>
      <c r="C479" s="354"/>
      <c r="J479" s="355"/>
    </row>
    <row r="480" s="352" customFormat="true" ht="12.95" hidden="false" customHeight="true" outlineLevel="0" collapsed="false">
      <c r="B480" s="353"/>
      <c r="C480" s="354"/>
      <c r="J480" s="355"/>
    </row>
    <row r="481" s="352" customFormat="true" ht="12.95" hidden="false" customHeight="true" outlineLevel="0" collapsed="false">
      <c r="B481" s="353"/>
      <c r="C481" s="354"/>
      <c r="J481" s="355"/>
    </row>
    <row r="482" s="352" customFormat="true" ht="12.95" hidden="false" customHeight="true" outlineLevel="0" collapsed="false">
      <c r="B482" s="353"/>
      <c r="C482" s="354"/>
      <c r="J482" s="355"/>
    </row>
    <row r="483" s="352" customFormat="true" ht="12.95" hidden="false" customHeight="true" outlineLevel="0" collapsed="false">
      <c r="B483" s="353"/>
      <c r="C483" s="354"/>
      <c r="J483" s="355"/>
    </row>
    <row r="484" s="352" customFormat="true" ht="12.95" hidden="false" customHeight="true" outlineLevel="0" collapsed="false">
      <c r="B484" s="353"/>
      <c r="C484" s="354"/>
      <c r="J484" s="355"/>
    </row>
    <row r="485" s="352" customFormat="true" ht="12.95" hidden="false" customHeight="true" outlineLevel="0" collapsed="false">
      <c r="B485" s="353"/>
      <c r="C485" s="354"/>
      <c r="J485" s="355"/>
    </row>
    <row r="486" s="352" customFormat="true" ht="12.95" hidden="false" customHeight="true" outlineLevel="0" collapsed="false">
      <c r="B486" s="353"/>
      <c r="C486" s="354"/>
      <c r="J486" s="355"/>
    </row>
    <row r="487" s="352" customFormat="true" ht="12.95" hidden="false" customHeight="true" outlineLevel="0" collapsed="false">
      <c r="B487" s="353"/>
      <c r="C487" s="354"/>
      <c r="J487" s="355"/>
    </row>
    <row r="488" s="352" customFormat="true" ht="12.95" hidden="false" customHeight="true" outlineLevel="0" collapsed="false">
      <c r="B488" s="353"/>
      <c r="C488" s="354"/>
      <c r="J488" s="355"/>
    </row>
    <row r="489" s="352" customFormat="true" ht="12.95" hidden="false" customHeight="true" outlineLevel="0" collapsed="false">
      <c r="B489" s="353"/>
      <c r="C489" s="354"/>
      <c r="J489" s="355"/>
    </row>
    <row r="490" s="352" customFormat="true" ht="12.95" hidden="false" customHeight="true" outlineLevel="0" collapsed="false">
      <c r="B490" s="353"/>
      <c r="C490" s="354"/>
      <c r="J490" s="355"/>
    </row>
    <row r="491" s="352" customFormat="true" ht="12.95" hidden="false" customHeight="true" outlineLevel="0" collapsed="false">
      <c r="B491" s="353"/>
      <c r="C491" s="354"/>
      <c r="J491" s="355"/>
    </row>
    <row r="492" s="352" customFormat="true" ht="12.95" hidden="false" customHeight="true" outlineLevel="0" collapsed="false">
      <c r="B492" s="353"/>
      <c r="C492" s="354"/>
      <c r="J492" s="355"/>
    </row>
    <row r="493" s="352" customFormat="true" ht="12.95" hidden="false" customHeight="true" outlineLevel="0" collapsed="false">
      <c r="B493" s="353"/>
      <c r="C493" s="354"/>
      <c r="J493" s="355"/>
    </row>
    <row r="494" s="352" customFormat="true" ht="12.95" hidden="false" customHeight="true" outlineLevel="0" collapsed="false">
      <c r="B494" s="353"/>
      <c r="C494" s="354"/>
      <c r="J494" s="355"/>
    </row>
    <row r="495" s="352" customFormat="true" ht="12.95" hidden="false" customHeight="true" outlineLevel="0" collapsed="false">
      <c r="B495" s="353"/>
      <c r="C495" s="354"/>
      <c r="J495" s="355"/>
    </row>
    <row r="496" s="352" customFormat="true" ht="12.95" hidden="false" customHeight="true" outlineLevel="0" collapsed="false">
      <c r="B496" s="353"/>
      <c r="C496" s="354"/>
      <c r="J496" s="355"/>
    </row>
    <row r="497" s="352" customFormat="true" ht="12.95" hidden="false" customHeight="true" outlineLevel="0" collapsed="false">
      <c r="B497" s="353"/>
      <c r="C497" s="354"/>
      <c r="J497" s="355"/>
    </row>
    <row r="498" s="352" customFormat="true" ht="12.95" hidden="false" customHeight="true" outlineLevel="0" collapsed="false">
      <c r="B498" s="353"/>
      <c r="C498" s="354"/>
      <c r="J498" s="355"/>
    </row>
    <row r="499" s="352" customFormat="true" ht="12.95" hidden="false" customHeight="true" outlineLevel="0" collapsed="false">
      <c r="B499" s="353"/>
      <c r="C499" s="354"/>
      <c r="J499" s="355"/>
    </row>
    <row r="500" s="352" customFormat="true" ht="12.95" hidden="false" customHeight="true" outlineLevel="0" collapsed="false">
      <c r="B500" s="353"/>
      <c r="C500" s="354"/>
      <c r="J500" s="355"/>
    </row>
    <row r="501" s="352" customFormat="true" ht="12.95" hidden="false" customHeight="true" outlineLevel="0" collapsed="false">
      <c r="B501" s="353"/>
      <c r="C501" s="354"/>
      <c r="J501" s="355"/>
    </row>
    <row r="502" s="352" customFormat="true" ht="12.95" hidden="false" customHeight="true" outlineLevel="0" collapsed="false">
      <c r="B502" s="353"/>
      <c r="C502" s="354"/>
      <c r="J502" s="355"/>
    </row>
    <row r="503" s="352" customFormat="true" ht="12.95" hidden="false" customHeight="true" outlineLevel="0" collapsed="false">
      <c r="B503" s="353"/>
      <c r="C503" s="354"/>
      <c r="J503" s="355"/>
    </row>
    <row r="504" s="352" customFormat="true" ht="12.95" hidden="false" customHeight="true" outlineLevel="0" collapsed="false">
      <c r="B504" s="353"/>
      <c r="C504" s="354"/>
      <c r="J504" s="355"/>
    </row>
    <row r="505" s="352" customFormat="true" ht="12.95" hidden="false" customHeight="true" outlineLevel="0" collapsed="false">
      <c r="B505" s="353"/>
      <c r="C505" s="354"/>
      <c r="J505" s="355"/>
    </row>
    <row r="506" s="352" customFormat="true" ht="12.95" hidden="false" customHeight="true" outlineLevel="0" collapsed="false">
      <c r="B506" s="353"/>
      <c r="C506" s="354"/>
      <c r="J506" s="355"/>
    </row>
    <row r="507" s="352" customFormat="true" ht="12.95" hidden="false" customHeight="true" outlineLevel="0" collapsed="false">
      <c r="B507" s="353"/>
      <c r="C507" s="354"/>
      <c r="J507" s="355"/>
    </row>
    <row r="508" s="352" customFormat="true" ht="12.95" hidden="false" customHeight="true" outlineLevel="0" collapsed="false">
      <c r="B508" s="353"/>
      <c r="C508" s="354"/>
      <c r="J508" s="355"/>
    </row>
    <row r="509" s="352" customFormat="true" ht="12.95" hidden="false" customHeight="true" outlineLevel="0" collapsed="false">
      <c r="B509" s="353"/>
      <c r="C509" s="354"/>
      <c r="J509" s="355"/>
    </row>
    <row r="510" s="352" customFormat="true" ht="12.95" hidden="false" customHeight="true" outlineLevel="0" collapsed="false">
      <c r="B510" s="353"/>
      <c r="C510" s="354"/>
      <c r="J510" s="355"/>
    </row>
    <row r="511" s="352" customFormat="true" ht="12.95" hidden="false" customHeight="true" outlineLevel="0" collapsed="false">
      <c r="B511" s="353"/>
      <c r="C511" s="354"/>
      <c r="J511" s="355"/>
    </row>
    <row r="512" s="352" customFormat="true" ht="12.95" hidden="false" customHeight="true" outlineLevel="0" collapsed="false">
      <c r="B512" s="353"/>
      <c r="C512" s="354"/>
      <c r="J512" s="355"/>
    </row>
    <row r="513" s="352" customFormat="true" ht="12.95" hidden="false" customHeight="true" outlineLevel="0" collapsed="false">
      <c r="B513" s="353"/>
      <c r="C513" s="354"/>
      <c r="J513" s="355"/>
    </row>
    <row r="514" s="352" customFormat="true" ht="12.95" hidden="false" customHeight="true" outlineLevel="0" collapsed="false">
      <c r="B514" s="353"/>
      <c r="C514" s="354"/>
      <c r="J514" s="355"/>
    </row>
    <row r="515" s="352" customFormat="true" ht="12.95" hidden="false" customHeight="true" outlineLevel="0" collapsed="false">
      <c r="B515" s="353"/>
      <c r="C515" s="354"/>
      <c r="J515" s="355"/>
    </row>
    <row r="516" s="352" customFormat="true" ht="12.95" hidden="false" customHeight="true" outlineLevel="0" collapsed="false">
      <c r="B516" s="353"/>
      <c r="C516" s="354"/>
      <c r="J516" s="355"/>
    </row>
    <row r="517" s="352" customFormat="true" ht="12.95" hidden="false" customHeight="true" outlineLevel="0" collapsed="false">
      <c r="B517" s="353"/>
      <c r="C517" s="354"/>
      <c r="J517" s="355"/>
    </row>
    <row r="518" s="352" customFormat="true" ht="12.95" hidden="false" customHeight="true" outlineLevel="0" collapsed="false">
      <c r="B518" s="353"/>
      <c r="C518" s="354"/>
      <c r="J518" s="355"/>
    </row>
    <row r="519" s="352" customFormat="true" ht="12.95" hidden="false" customHeight="true" outlineLevel="0" collapsed="false">
      <c r="B519" s="353"/>
      <c r="C519" s="354"/>
      <c r="J519" s="355"/>
    </row>
    <row r="520" s="352" customFormat="true" ht="12.95" hidden="false" customHeight="true" outlineLevel="0" collapsed="false">
      <c r="B520" s="353"/>
      <c r="C520" s="354"/>
      <c r="J520" s="355"/>
    </row>
    <row r="521" s="352" customFormat="true" ht="12.95" hidden="false" customHeight="true" outlineLevel="0" collapsed="false">
      <c r="B521" s="353"/>
      <c r="C521" s="354"/>
      <c r="J521" s="355"/>
    </row>
    <row r="522" s="352" customFormat="true" ht="12.95" hidden="false" customHeight="true" outlineLevel="0" collapsed="false">
      <c r="B522" s="353"/>
      <c r="C522" s="354"/>
      <c r="J522" s="355"/>
    </row>
    <row r="523" s="352" customFormat="true" ht="12.95" hidden="false" customHeight="true" outlineLevel="0" collapsed="false">
      <c r="B523" s="353"/>
      <c r="C523" s="354"/>
      <c r="J523" s="355"/>
    </row>
    <row r="524" s="352" customFormat="true" ht="12.95" hidden="false" customHeight="true" outlineLevel="0" collapsed="false">
      <c r="B524" s="353"/>
      <c r="C524" s="354"/>
      <c r="J524" s="355"/>
    </row>
    <row r="525" s="352" customFormat="true" ht="12.95" hidden="false" customHeight="true" outlineLevel="0" collapsed="false">
      <c r="B525" s="353"/>
      <c r="C525" s="354"/>
      <c r="J525" s="355"/>
    </row>
    <row r="526" s="352" customFormat="true" ht="12.95" hidden="false" customHeight="true" outlineLevel="0" collapsed="false">
      <c r="B526" s="353"/>
      <c r="C526" s="354"/>
      <c r="J526" s="355"/>
    </row>
    <row r="527" s="352" customFormat="true" ht="12.95" hidden="false" customHeight="true" outlineLevel="0" collapsed="false">
      <c r="B527" s="353"/>
      <c r="C527" s="354"/>
      <c r="J527" s="355"/>
    </row>
    <row r="528" s="352" customFormat="true" ht="12.95" hidden="false" customHeight="true" outlineLevel="0" collapsed="false">
      <c r="B528" s="353"/>
      <c r="C528" s="354"/>
      <c r="J528" s="355"/>
    </row>
    <row r="529" s="352" customFormat="true" ht="12.95" hidden="false" customHeight="true" outlineLevel="0" collapsed="false">
      <c r="B529" s="353"/>
      <c r="C529" s="354"/>
      <c r="J529" s="355"/>
    </row>
    <row r="530" s="352" customFormat="true" ht="12.95" hidden="false" customHeight="true" outlineLevel="0" collapsed="false">
      <c r="B530" s="353"/>
      <c r="C530" s="354"/>
      <c r="J530" s="355"/>
    </row>
    <row r="531" s="352" customFormat="true" ht="12.95" hidden="false" customHeight="true" outlineLevel="0" collapsed="false">
      <c r="B531" s="353"/>
      <c r="C531" s="354"/>
      <c r="J531" s="355"/>
    </row>
    <row r="532" s="352" customFormat="true" ht="12.95" hidden="false" customHeight="true" outlineLevel="0" collapsed="false">
      <c r="B532" s="353"/>
      <c r="C532" s="354"/>
      <c r="J532" s="355"/>
    </row>
    <row r="533" s="352" customFormat="true" ht="12.95" hidden="false" customHeight="true" outlineLevel="0" collapsed="false">
      <c r="B533" s="353"/>
      <c r="C533" s="354"/>
      <c r="J533" s="355"/>
    </row>
    <row r="534" s="352" customFormat="true" ht="12.95" hidden="false" customHeight="true" outlineLevel="0" collapsed="false">
      <c r="B534" s="353"/>
      <c r="C534" s="354"/>
      <c r="J534" s="355"/>
    </row>
    <row r="535" s="352" customFormat="true" ht="12.95" hidden="false" customHeight="true" outlineLevel="0" collapsed="false">
      <c r="B535" s="353"/>
      <c r="C535" s="354"/>
      <c r="J535" s="355"/>
    </row>
    <row r="536" s="352" customFormat="true" ht="12.95" hidden="false" customHeight="true" outlineLevel="0" collapsed="false">
      <c r="B536" s="353"/>
      <c r="C536" s="354"/>
      <c r="J536" s="355"/>
    </row>
    <row r="537" s="352" customFormat="true" ht="12.95" hidden="false" customHeight="true" outlineLevel="0" collapsed="false">
      <c r="B537" s="353"/>
      <c r="C537" s="354"/>
      <c r="J537" s="355"/>
    </row>
    <row r="538" s="352" customFormat="true" ht="12.95" hidden="false" customHeight="true" outlineLevel="0" collapsed="false">
      <c r="B538" s="353"/>
      <c r="C538" s="354"/>
      <c r="J538" s="355"/>
    </row>
    <row r="539" s="352" customFormat="true" ht="12.95" hidden="false" customHeight="true" outlineLevel="0" collapsed="false">
      <c r="B539" s="353"/>
      <c r="C539" s="354"/>
      <c r="J539" s="355"/>
    </row>
    <row r="540" s="352" customFormat="true" ht="12.95" hidden="false" customHeight="true" outlineLevel="0" collapsed="false">
      <c r="B540" s="353"/>
      <c r="C540" s="354"/>
      <c r="J540" s="355"/>
    </row>
    <row r="541" s="352" customFormat="true" ht="12.95" hidden="false" customHeight="true" outlineLevel="0" collapsed="false">
      <c r="B541" s="353"/>
      <c r="C541" s="354"/>
      <c r="J541" s="355"/>
    </row>
    <row r="542" s="352" customFormat="true" ht="12.95" hidden="false" customHeight="true" outlineLevel="0" collapsed="false">
      <c r="B542" s="353"/>
      <c r="C542" s="354"/>
      <c r="J542" s="355"/>
    </row>
    <row r="543" s="352" customFormat="true" ht="12.95" hidden="false" customHeight="true" outlineLevel="0" collapsed="false">
      <c r="B543" s="353"/>
      <c r="C543" s="354"/>
      <c r="J543" s="355"/>
    </row>
    <row r="544" s="352" customFormat="true" ht="12.95" hidden="false" customHeight="true" outlineLevel="0" collapsed="false">
      <c r="B544" s="353"/>
      <c r="C544" s="354"/>
      <c r="J544" s="355"/>
    </row>
    <row r="545" s="352" customFormat="true" ht="12.95" hidden="false" customHeight="true" outlineLevel="0" collapsed="false">
      <c r="B545" s="353"/>
      <c r="C545" s="354"/>
      <c r="J545" s="355"/>
    </row>
    <row r="546" s="352" customFormat="true" ht="12.95" hidden="false" customHeight="true" outlineLevel="0" collapsed="false">
      <c r="B546" s="353"/>
      <c r="C546" s="354"/>
      <c r="J546" s="355"/>
    </row>
    <row r="547" s="352" customFormat="true" ht="12.95" hidden="false" customHeight="true" outlineLevel="0" collapsed="false">
      <c r="B547" s="353"/>
      <c r="C547" s="354"/>
      <c r="J547" s="355"/>
    </row>
    <row r="548" s="352" customFormat="true" ht="12.95" hidden="false" customHeight="true" outlineLevel="0" collapsed="false">
      <c r="B548" s="353"/>
      <c r="C548" s="354"/>
      <c r="J548" s="355"/>
    </row>
    <row r="549" s="352" customFormat="true" ht="12.95" hidden="false" customHeight="true" outlineLevel="0" collapsed="false">
      <c r="B549" s="353"/>
      <c r="C549" s="354"/>
      <c r="J549" s="355"/>
    </row>
    <row r="550" s="352" customFormat="true" ht="12.95" hidden="false" customHeight="true" outlineLevel="0" collapsed="false">
      <c r="B550" s="353"/>
      <c r="C550" s="354"/>
      <c r="J550" s="355"/>
    </row>
    <row r="551" s="352" customFormat="true" ht="12.95" hidden="false" customHeight="true" outlineLevel="0" collapsed="false">
      <c r="B551" s="353"/>
      <c r="C551" s="354"/>
      <c r="J551" s="355"/>
    </row>
    <row r="552" s="352" customFormat="true" ht="12.95" hidden="false" customHeight="true" outlineLevel="0" collapsed="false">
      <c r="B552" s="353"/>
      <c r="C552" s="354"/>
      <c r="J552" s="355"/>
    </row>
    <row r="553" s="352" customFormat="true" ht="12.95" hidden="false" customHeight="true" outlineLevel="0" collapsed="false">
      <c r="B553" s="353"/>
      <c r="C553" s="354"/>
      <c r="J553" s="355"/>
    </row>
    <row r="554" s="352" customFormat="true" ht="12.95" hidden="false" customHeight="true" outlineLevel="0" collapsed="false">
      <c r="B554" s="353"/>
      <c r="C554" s="354"/>
      <c r="J554" s="355"/>
    </row>
    <row r="555" s="352" customFormat="true" ht="12.95" hidden="false" customHeight="true" outlineLevel="0" collapsed="false">
      <c r="B555" s="353"/>
      <c r="C555" s="354"/>
      <c r="J555" s="355"/>
    </row>
    <row r="556" s="352" customFormat="true" ht="12.95" hidden="false" customHeight="true" outlineLevel="0" collapsed="false">
      <c r="B556" s="353"/>
      <c r="C556" s="354"/>
      <c r="J556" s="355"/>
    </row>
    <row r="557" s="352" customFormat="true" ht="12.95" hidden="false" customHeight="true" outlineLevel="0" collapsed="false">
      <c r="B557" s="353"/>
      <c r="C557" s="354"/>
      <c r="J557" s="355"/>
    </row>
    <row r="558" s="352" customFormat="true" ht="12.95" hidden="false" customHeight="true" outlineLevel="0" collapsed="false">
      <c r="B558" s="353"/>
      <c r="C558" s="354"/>
      <c r="J558" s="355"/>
    </row>
    <row r="559" s="352" customFormat="true" ht="12.95" hidden="false" customHeight="true" outlineLevel="0" collapsed="false">
      <c r="B559" s="353"/>
      <c r="C559" s="354"/>
      <c r="J559" s="355"/>
    </row>
    <row r="560" s="352" customFormat="true" ht="12.95" hidden="false" customHeight="true" outlineLevel="0" collapsed="false">
      <c r="B560" s="353"/>
      <c r="C560" s="354"/>
      <c r="J560" s="355"/>
    </row>
    <row r="561" s="352" customFormat="true" ht="12.95" hidden="false" customHeight="true" outlineLevel="0" collapsed="false">
      <c r="B561" s="353"/>
      <c r="C561" s="354"/>
      <c r="J561" s="355"/>
    </row>
    <row r="562" s="352" customFormat="true" ht="12.95" hidden="false" customHeight="true" outlineLevel="0" collapsed="false">
      <c r="B562" s="353"/>
      <c r="C562" s="354"/>
      <c r="J562" s="355"/>
    </row>
    <row r="563" s="352" customFormat="true" ht="12.95" hidden="false" customHeight="true" outlineLevel="0" collapsed="false">
      <c r="B563" s="353"/>
      <c r="C563" s="354"/>
      <c r="J563" s="355"/>
    </row>
    <row r="564" s="352" customFormat="true" ht="12.95" hidden="false" customHeight="true" outlineLevel="0" collapsed="false">
      <c r="B564" s="353"/>
      <c r="C564" s="354"/>
      <c r="J564" s="355"/>
    </row>
    <row r="565" s="352" customFormat="true" ht="12.95" hidden="false" customHeight="true" outlineLevel="0" collapsed="false">
      <c r="B565" s="353"/>
      <c r="C565" s="354"/>
      <c r="J565" s="355"/>
    </row>
    <row r="566" s="352" customFormat="true" ht="12.95" hidden="false" customHeight="true" outlineLevel="0" collapsed="false">
      <c r="B566" s="353"/>
      <c r="C566" s="354"/>
      <c r="J566" s="355"/>
    </row>
    <row r="567" s="352" customFormat="true" ht="12.95" hidden="false" customHeight="true" outlineLevel="0" collapsed="false">
      <c r="B567" s="353"/>
      <c r="C567" s="354"/>
      <c r="J567" s="355"/>
    </row>
    <row r="568" s="352" customFormat="true" ht="12.95" hidden="false" customHeight="true" outlineLevel="0" collapsed="false">
      <c r="B568" s="353"/>
      <c r="C568" s="354"/>
      <c r="J568" s="355"/>
    </row>
    <row r="569" s="352" customFormat="true" ht="12.95" hidden="false" customHeight="true" outlineLevel="0" collapsed="false">
      <c r="B569" s="353"/>
      <c r="C569" s="354"/>
      <c r="J569" s="355"/>
    </row>
    <row r="570" s="352" customFormat="true" ht="12.95" hidden="false" customHeight="true" outlineLevel="0" collapsed="false">
      <c r="B570" s="353"/>
      <c r="C570" s="354"/>
      <c r="J570" s="355"/>
    </row>
    <row r="571" s="352" customFormat="true" ht="12.95" hidden="false" customHeight="true" outlineLevel="0" collapsed="false">
      <c r="B571" s="353"/>
      <c r="C571" s="354"/>
      <c r="J571" s="355"/>
    </row>
    <row r="572" s="352" customFormat="true" ht="12.95" hidden="false" customHeight="true" outlineLevel="0" collapsed="false">
      <c r="B572" s="353"/>
      <c r="C572" s="354"/>
      <c r="J572" s="355"/>
    </row>
    <row r="573" s="352" customFormat="true" ht="12.95" hidden="false" customHeight="true" outlineLevel="0" collapsed="false">
      <c r="B573" s="353"/>
      <c r="C573" s="354"/>
      <c r="J573" s="355"/>
    </row>
    <row r="574" s="352" customFormat="true" ht="12.95" hidden="false" customHeight="true" outlineLevel="0" collapsed="false">
      <c r="B574" s="353"/>
      <c r="C574" s="354"/>
      <c r="J574" s="355"/>
    </row>
    <row r="575" s="352" customFormat="true" ht="12.95" hidden="false" customHeight="true" outlineLevel="0" collapsed="false">
      <c r="B575" s="353"/>
      <c r="C575" s="354"/>
      <c r="J575" s="355"/>
    </row>
    <row r="576" s="352" customFormat="true" ht="12.95" hidden="false" customHeight="true" outlineLevel="0" collapsed="false">
      <c r="B576" s="353"/>
      <c r="C576" s="354"/>
      <c r="J576" s="355"/>
    </row>
    <row r="577" s="352" customFormat="true" ht="12.95" hidden="false" customHeight="true" outlineLevel="0" collapsed="false">
      <c r="B577" s="353"/>
      <c r="C577" s="354"/>
      <c r="J577" s="355"/>
    </row>
    <row r="578" s="352" customFormat="true" ht="12.95" hidden="false" customHeight="true" outlineLevel="0" collapsed="false">
      <c r="B578" s="353"/>
      <c r="C578" s="354"/>
      <c r="J578" s="355"/>
    </row>
    <row r="579" s="352" customFormat="true" ht="12.95" hidden="false" customHeight="true" outlineLevel="0" collapsed="false">
      <c r="B579" s="353"/>
      <c r="C579" s="354"/>
      <c r="J579" s="355"/>
    </row>
    <row r="580" s="352" customFormat="true" ht="12.95" hidden="false" customHeight="true" outlineLevel="0" collapsed="false">
      <c r="B580" s="353"/>
      <c r="C580" s="354"/>
      <c r="J580" s="355"/>
    </row>
    <row r="581" s="352" customFormat="true" ht="12.95" hidden="false" customHeight="true" outlineLevel="0" collapsed="false">
      <c r="B581" s="353"/>
      <c r="C581" s="354"/>
      <c r="J581" s="355"/>
    </row>
    <row r="582" s="352" customFormat="true" ht="12.95" hidden="false" customHeight="true" outlineLevel="0" collapsed="false">
      <c r="B582" s="353"/>
      <c r="C582" s="354"/>
      <c r="J582" s="355"/>
    </row>
    <row r="583" s="352" customFormat="true" ht="12.95" hidden="false" customHeight="true" outlineLevel="0" collapsed="false">
      <c r="B583" s="353"/>
      <c r="C583" s="354"/>
      <c r="J583" s="355"/>
    </row>
    <row r="584" s="352" customFormat="true" ht="12.95" hidden="false" customHeight="true" outlineLevel="0" collapsed="false">
      <c r="B584" s="353"/>
      <c r="C584" s="354"/>
      <c r="J584" s="355"/>
    </row>
    <row r="585" s="352" customFormat="true" ht="12.95" hidden="false" customHeight="true" outlineLevel="0" collapsed="false">
      <c r="B585" s="353"/>
      <c r="C585" s="354"/>
      <c r="J585" s="355"/>
    </row>
    <row r="586" s="352" customFormat="true" ht="12.95" hidden="false" customHeight="true" outlineLevel="0" collapsed="false">
      <c r="B586" s="353"/>
      <c r="C586" s="354"/>
      <c r="J586" s="355"/>
    </row>
    <row r="587" s="352" customFormat="true" ht="12.95" hidden="false" customHeight="true" outlineLevel="0" collapsed="false">
      <c r="B587" s="353"/>
      <c r="C587" s="354"/>
      <c r="J587" s="355"/>
    </row>
    <row r="588" s="352" customFormat="true" ht="12.95" hidden="false" customHeight="true" outlineLevel="0" collapsed="false">
      <c r="B588" s="353"/>
      <c r="C588" s="354"/>
      <c r="J588" s="355"/>
    </row>
    <row r="589" s="352" customFormat="true" ht="12.95" hidden="false" customHeight="true" outlineLevel="0" collapsed="false">
      <c r="B589" s="353"/>
      <c r="C589" s="354"/>
      <c r="J589" s="355"/>
    </row>
    <row r="590" s="352" customFormat="true" ht="12.95" hidden="false" customHeight="true" outlineLevel="0" collapsed="false">
      <c r="B590" s="353"/>
      <c r="C590" s="354"/>
      <c r="J590" s="355"/>
    </row>
    <row r="591" s="352" customFormat="true" ht="12.95" hidden="false" customHeight="true" outlineLevel="0" collapsed="false">
      <c r="B591" s="353"/>
      <c r="C591" s="354"/>
      <c r="J591" s="355"/>
    </row>
    <row r="592" s="352" customFormat="true" ht="12.95" hidden="false" customHeight="true" outlineLevel="0" collapsed="false">
      <c r="B592" s="353"/>
      <c r="C592" s="354"/>
      <c r="J592" s="355"/>
    </row>
    <row r="593" s="352" customFormat="true" ht="12.95" hidden="false" customHeight="true" outlineLevel="0" collapsed="false">
      <c r="B593" s="353"/>
      <c r="C593" s="354"/>
      <c r="J593" s="355"/>
    </row>
    <row r="594" s="352" customFormat="true" ht="12.95" hidden="false" customHeight="true" outlineLevel="0" collapsed="false">
      <c r="B594" s="353"/>
      <c r="C594" s="354"/>
      <c r="J594" s="355"/>
    </row>
    <row r="595" s="352" customFormat="true" ht="12.95" hidden="false" customHeight="true" outlineLevel="0" collapsed="false">
      <c r="B595" s="353"/>
      <c r="C595" s="354"/>
      <c r="J595" s="355"/>
    </row>
    <row r="596" s="352" customFormat="true" ht="12.95" hidden="false" customHeight="true" outlineLevel="0" collapsed="false">
      <c r="B596" s="353"/>
      <c r="C596" s="354"/>
      <c r="J596" s="355"/>
    </row>
    <row r="597" s="352" customFormat="true" ht="12.95" hidden="false" customHeight="true" outlineLevel="0" collapsed="false">
      <c r="B597" s="353"/>
      <c r="C597" s="354"/>
      <c r="J597" s="355"/>
    </row>
    <row r="598" s="352" customFormat="true" ht="12.95" hidden="false" customHeight="true" outlineLevel="0" collapsed="false">
      <c r="B598" s="353"/>
      <c r="C598" s="354"/>
      <c r="J598" s="355"/>
    </row>
    <row r="599" s="352" customFormat="true" ht="12.95" hidden="false" customHeight="true" outlineLevel="0" collapsed="false">
      <c r="B599" s="353"/>
      <c r="C599" s="354"/>
      <c r="J599" s="355"/>
    </row>
    <row r="600" s="352" customFormat="true" ht="12.95" hidden="false" customHeight="true" outlineLevel="0" collapsed="false">
      <c r="B600" s="353"/>
      <c r="C600" s="354"/>
      <c r="J600" s="355"/>
    </row>
    <row r="601" s="352" customFormat="true" ht="12.95" hidden="false" customHeight="true" outlineLevel="0" collapsed="false">
      <c r="B601" s="353"/>
      <c r="C601" s="354"/>
      <c r="J601" s="355"/>
    </row>
    <row r="602" s="352" customFormat="true" ht="12.95" hidden="false" customHeight="true" outlineLevel="0" collapsed="false">
      <c r="B602" s="353"/>
      <c r="C602" s="354"/>
      <c r="J602" s="355"/>
    </row>
    <row r="603" s="352" customFormat="true" ht="12.95" hidden="false" customHeight="true" outlineLevel="0" collapsed="false">
      <c r="B603" s="353"/>
      <c r="C603" s="354"/>
      <c r="J603" s="355"/>
    </row>
    <row r="604" s="352" customFormat="true" ht="12.95" hidden="false" customHeight="true" outlineLevel="0" collapsed="false">
      <c r="B604" s="353"/>
      <c r="C604" s="354"/>
      <c r="J604" s="355"/>
    </row>
    <row r="605" s="352" customFormat="true" ht="12.95" hidden="false" customHeight="true" outlineLevel="0" collapsed="false">
      <c r="B605" s="353"/>
      <c r="C605" s="354"/>
      <c r="J605" s="355"/>
    </row>
    <row r="606" s="352" customFormat="true" ht="12.95" hidden="false" customHeight="true" outlineLevel="0" collapsed="false">
      <c r="B606" s="353"/>
      <c r="C606" s="354"/>
      <c r="J606" s="355"/>
    </row>
    <row r="607" s="352" customFormat="true" ht="12.95" hidden="false" customHeight="true" outlineLevel="0" collapsed="false">
      <c r="B607" s="353"/>
      <c r="C607" s="354"/>
      <c r="J607" s="355"/>
    </row>
    <row r="608" s="352" customFormat="true" ht="12.95" hidden="false" customHeight="true" outlineLevel="0" collapsed="false">
      <c r="B608" s="353"/>
      <c r="C608" s="354"/>
      <c r="J608" s="355"/>
    </row>
    <row r="609" s="352" customFormat="true" ht="12.95" hidden="false" customHeight="true" outlineLevel="0" collapsed="false">
      <c r="B609" s="353"/>
      <c r="C609" s="354"/>
      <c r="J609" s="355"/>
    </row>
    <row r="610" s="352" customFormat="true" ht="12.95" hidden="false" customHeight="true" outlineLevel="0" collapsed="false">
      <c r="B610" s="353"/>
      <c r="C610" s="354"/>
      <c r="J610" s="355"/>
    </row>
    <row r="611" s="352" customFormat="true" ht="12.95" hidden="false" customHeight="true" outlineLevel="0" collapsed="false">
      <c r="B611" s="353"/>
      <c r="C611" s="354"/>
      <c r="J611" s="355"/>
    </row>
    <row r="612" s="352" customFormat="true" ht="12.95" hidden="false" customHeight="true" outlineLevel="0" collapsed="false">
      <c r="B612" s="353"/>
      <c r="C612" s="354"/>
      <c r="J612" s="355"/>
    </row>
    <row r="613" s="352" customFormat="true" ht="12.95" hidden="false" customHeight="true" outlineLevel="0" collapsed="false">
      <c r="B613" s="353"/>
      <c r="C613" s="354"/>
      <c r="J613" s="355"/>
    </row>
    <row r="614" s="352" customFormat="true" ht="12.95" hidden="false" customHeight="true" outlineLevel="0" collapsed="false">
      <c r="B614" s="353"/>
      <c r="C614" s="354"/>
      <c r="J614" s="355"/>
    </row>
    <row r="615" s="352" customFormat="true" ht="12.95" hidden="false" customHeight="true" outlineLevel="0" collapsed="false">
      <c r="B615" s="353"/>
      <c r="C615" s="354"/>
      <c r="J615" s="355"/>
    </row>
    <row r="616" s="352" customFormat="true" ht="12.95" hidden="false" customHeight="true" outlineLevel="0" collapsed="false">
      <c r="B616" s="353"/>
      <c r="C616" s="354"/>
      <c r="J616" s="355"/>
    </row>
    <row r="617" s="352" customFormat="true" ht="12.95" hidden="false" customHeight="true" outlineLevel="0" collapsed="false">
      <c r="B617" s="353"/>
      <c r="C617" s="354"/>
      <c r="J617" s="355"/>
    </row>
    <row r="618" s="352" customFormat="true" ht="12.95" hidden="false" customHeight="true" outlineLevel="0" collapsed="false">
      <c r="B618" s="353"/>
      <c r="C618" s="354"/>
      <c r="J618" s="355"/>
    </row>
    <row r="619" s="352" customFormat="true" ht="12.95" hidden="false" customHeight="true" outlineLevel="0" collapsed="false">
      <c r="B619" s="353"/>
      <c r="C619" s="354"/>
      <c r="J619" s="355"/>
    </row>
    <row r="620" s="352" customFormat="true" ht="12.95" hidden="false" customHeight="true" outlineLevel="0" collapsed="false">
      <c r="B620" s="353"/>
      <c r="C620" s="354"/>
      <c r="J620" s="355"/>
    </row>
    <row r="621" s="352" customFormat="true" ht="12.95" hidden="false" customHeight="true" outlineLevel="0" collapsed="false">
      <c r="B621" s="353"/>
      <c r="C621" s="354"/>
      <c r="J621" s="355"/>
    </row>
    <row r="622" s="352" customFormat="true" ht="12.95" hidden="false" customHeight="true" outlineLevel="0" collapsed="false">
      <c r="B622" s="353"/>
      <c r="C622" s="354"/>
      <c r="J622" s="355"/>
    </row>
    <row r="623" s="352" customFormat="true" ht="12.95" hidden="false" customHeight="true" outlineLevel="0" collapsed="false">
      <c r="B623" s="353"/>
      <c r="C623" s="354"/>
      <c r="J623" s="355"/>
    </row>
    <row r="624" s="352" customFormat="true" ht="12.95" hidden="false" customHeight="true" outlineLevel="0" collapsed="false">
      <c r="B624" s="353"/>
      <c r="C624" s="354"/>
      <c r="J624" s="355"/>
    </row>
    <row r="625" s="352" customFormat="true" ht="12.95" hidden="false" customHeight="true" outlineLevel="0" collapsed="false">
      <c r="B625" s="353"/>
      <c r="C625" s="354"/>
      <c r="J625" s="355"/>
    </row>
    <row r="626" s="352" customFormat="true" ht="12.95" hidden="false" customHeight="true" outlineLevel="0" collapsed="false">
      <c r="B626" s="353"/>
      <c r="C626" s="354"/>
      <c r="J626" s="355"/>
    </row>
    <row r="627" s="352" customFormat="true" ht="12.95" hidden="false" customHeight="true" outlineLevel="0" collapsed="false">
      <c r="B627" s="353"/>
      <c r="C627" s="354"/>
      <c r="J627" s="355"/>
    </row>
    <row r="628" s="352" customFormat="true" ht="12.95" hidden="false" customHeight="true" outlineLevel="0" collapsed="false">
      <c r="B628" s="353"/>
      <c r="C628" s="354"/>
      <c r="J628" s="355"/>
    </row>
    <row r="629" s="352" customFormat="true" ht="12.95" hidden="false" customHeight="true" outlineLevel="0" collapsed="false">
      <c r="B629" s="353"/>
      <c r="C629" s="354"/>
      <c r="J629" s="355"/>
    </row>
    <row r="630" s="352" customFormat="true" ht="12.95" hidden="false" customHeight="true" outlineLevel="0" collapsed="false">
      <c r="B630" s="353"/>
      <c r="C630" s="354"/>
      <c r="J630" s="355"/>
    </row>
    <row r="631" s="352" customFormat="true" ht="12.95" hidden="false" customHeight="true" outlineLevel="0" collapsed="false">
      <c r="B631" s="353"/>
      <c r="C631" s="354"/>
      <c r="J631" s="355"/>
    </row>
    <row r="632" s="352" customFormat="true" ht="12.95" hidden="false" customHeight="true" outlineLevel="0" collapsed="false">
      <c r="B632" s="353"/>
      <c r="C632" s="354"/>
      <c r="J632" s="355"/>
    </row>
    <row r="633" s="352" customFormat="true" ht="12.95" hidden="false" customHeight="true" outlineLevel="0" collapsed="false">
      <c r="B633" s="353"/>
      <c r="C633" s="354"/>
      <c r="J633" s="355"/>
    </row>
    <row r="634" s="352" customFormat="true" ht="12.95" hidden="false" customHeight="true" outlineLevel="0" collapsed="false">
      <c r="B634" s="353"/>
      <c r="C634" s="354"/>
      <c r="J634" s="355"/>
    </row>
    <row r="635" s="352" customFormat="true" ht="12.95" hidden="false" customHeight="true" outlineLevel="0" collapsed="false">
      <c r="B635" s="353"/>
      <c r="C635" s="354"/>
      <c r="J635" s="355"/>
    </row>
    <row r="636" s="352" customFormat="true" ht="12.95" hidden="false" customHeight="true" outlineLevel="0" collapsed="false">
      <c r="B636" s="353"/>
      <c r="C636" s="354"/>
      <c r="J636" s="355"/>
    </row>
    <row r="637" s="352" customFormat="true" ht="12.95" hidden="false" customHeight="true" outlineLevel="0" collapsed="false">
      <c r="B637" s="353"/>
      <c r="C637" s="354"/>
      <c r="J637" s="355"/>
    </row>
    <row r="638" s="352" customFormat="true" ht="12.95" hidden="false" customHeight="true" outlineLevel="0" collapsed="false">
      <c r="B638" s="353"/>
      <c r="C638" s="354"/>
      <c r="J638" s="355"/>
    </row>
    <row r="639" s="352" customFormat="true" ht="12.95" hidden="false" customHeight="true" outlineLevel="0" collapsed="false">
      <c r="B639" s="353"/>
      <c r="C639" s="354"/>
      <c r="J639" s="355"/>
    </row>
    <row r="640" s="352" customFormat="true" ht="12.95" hidden="false" customHeight="true" outlineLevel="0" collapsed="false">
      <c r="B640" s="353"/>
      <c r="C640" s="354"/>
      <c r="J640" s="355"/>
    </row>
    <row r="641" s="352" customFormat="true" ht="12.95" hidden="false" customHeight="true" outlineLevel="0" collapsed="false">
      <c r="B641" s="353"/>
      <c r="C641" s="354"/>
      <c r="J641" s="355"/>
    </row>
    <row r="642" s="352" customFormat="true" ht="12.95" hidden="false" customHeight="true" outlineLevel="0" collapsed="false">
      <c r="B642" s="353"/>
      <c r="C642" s="354"/>
      <c r="J642" s="355"/>
    </row>
    <row r="643" s="352" customFormat="true" ht="12.95" hidden="false" customHeight="true" outlineLevel="0" collapsed="false">
      <c r="B643" s="353"/>
      <c r="C643" s="354"/>
      <c r="J643" s="355"/>
    </row>
    <row r="644" s="352" customFormat="true" ht="12.95" hidden="false" customHeight="true" outlineLevel="0" collapsed="false">
      <c r="B644" s="353"/>
      <c r="C644" s="354"/>
      <c r="J644" s="355"/>
    </row>
    <row r="645" s="352" customFormat="true" ht="12.95" hidden="false" customHeight="true" outlineLevel="0" collapsed="false">
      <c r="B645" s="353"/>
      <c r="C645" s="354"/>
      <c r="J645" s="355"/>
    </row>
    <row r="646" s="352" customFormat="true" ht="12.95" hidden="false" customHeight="true" outlineLevel="0" collapsed="false">
      <c r="B646" s="353"/>
      <c r="C646" s="354"/>
      <c r="J646" s="355"/>
    </row>
    <row r="647" s="352" customFormat="true" ht="12.95" hidden="false" customHeight="true" outlineLevel="0" collapsed="false">
      <c r="B647" s="353"/>
      <c r="C647" s="354"/>
      <c r="J647" s="355"/>
    </row>
    <row r="648" s="352" customFormat="true" ht="12.95" hidden="false" customHeight="true" outlineLevel="0" collapsed="false">
      <c r="B648" s="353"/>
      <c r="C648" s="354"/>
      <c r="J648" s="355"/>
    </row>
    <row r="649" s="352" customFormat="true" ht="12.95" hidden="false" customHeight="true" outlineLevel="0" collapsed="false">
      <c r="B649" s="353"/>
      <c r="C649" s="354"/>
      <c r="J649" s="355"/>
    </row>
    <row r="650" s="352" customFormat="true" ht="12.95" hidden="false" customHeight="true" outlineLevel="0" collapsed="false">
      <c r="B650" s="353"/>
      <c r="C650" s="354"/>
      <c r="J650" s="355"/>
    </row>
    <row r="651" s="352" customFormat="true" ht="12.95" hidden="false" customHeight="true" outlineLevel="0" collapsed="false">
      <c r="B651" s="353"/>
      <c r="C651" s="354"/>
      <c r="J651" s="355"/>
    </row>
    <row r="652" s="352" customFormat="true" ht="12.95" hidden="false" customHeight="true" outlineLevel="0" collapsed="false">
      <c r="B652" s="353"/>
      <c r="C652" s="354"/>
      <c r="J652" s="355"/>
    </row>
    <row r="653" s="352" customFormat="true" ht="12.95" hidden="false" customHeight="true" outlineLevel="0" collapsed="false">
      <c r="B653" s="353"/>
      <c r="C653" s="354"/>
      <c r="J653" s="355"/>
    </row>
    <row r="654" s="352" customFormat="true" ht="12.95" hidden="false" customHeight="true" outlineLevel="0" collapsed="false">
      <c r="B654" s="353"/>
      <c r="C654" s="354"/>
      <c r="J654" s="355"/>
    </row>
    <row r="655" s="352" customFormat="true" ht="12.95" hidden="false" customHeight="true" outlineLevel="0" collapsed="false">
      <c r="B655" s="353"/>
      <c r="C655" s="354"/>
      <c r="J655" s="355"/>
    </row>
    <row r="656" s="352" customFormat="true" ht="12.95" hidden="false" customHeight="true" outlineLevel="0" collapsed="false">
      <c r="B656" s="353"/>
      <c r="C656" s="354"/>
      <c r="J656" s="355"/>
    </row>
    <row r="657" s="352" customFormat="true" ht="12.95" hidden="false" customHeight="true" outlineLevel="0" collapsed="false">
      <c r="B657" s="353"/>
      <c r="C657" s="354"/>
      <c r="J657" s="355"/>
    </row>
    <row r="658" s="352" customFormat="true" ht="12.95" hidden="false" customHeight="true" outlineLevel="0" collapsed="false">
      <c r="B658" s="353"/>
      <c r="C658" s="354"/>
      <c r="J658" s="355"/>
    </row>
    <row r="659" s="352" customFormat="true" ht="12.95" hidden="false" customHeight="true" outlineLevel="0" collapsed="false">
      <c r="B659" s="353"/>
      <c r="C659" s="354"/>
      <c r="J659" s="355"/>
    </row>
    <row r="660" s="352" customFormat="true" ht="12.95" hidden="false" customHeight="true" outlineLevel="0" collapsed="false">
      <c r="B660" s="353"/>
      <c r="C660" s="354"/>
      <c r="J660" s="355"/>
    </row>
    <row r="661" s="352" customFormat="true" ht="12.95" hidden="false" customHeight="true" outlineLevel="0" collapsed="false">
      <c r="B661" s="353"/>
      <c r="C661" s="354"/>
      <c r="J661" s="355"/>
    </row>
    <row r="662" s="352" customFormat="true" ht="12.95" hidden="false" customHeight="true" outlineLevel="0" collapsed="false">
      <c r="B662" s="353"/>
      <c r="C662" s="354"/>
      <c r="J662" s="355"/>
    </row>
    <row r="663" s="352" customFormat="true" ht="12.95" hidden="false" customHeight="true" outlineLevel="0" collapsed="false">
      <c r="B663" s="353"/>
      <c r="C663" s="354"/>
      <c r="J663" s="355"/>
    </row>
    <row r="664" s="352" customFormat="true" ht="12.95" hidden="false" customHeight="true" outlineLevel="0" collapsed="false">
      <c r="B664" s="353"/>
      <c r="C664" s="354"/>
      <c r="J664" s="355"/>
    </row>
    <row r="665" s="352" customFormat="true" ht="12.95" hidden="false" customHeight="true" outlineLevel="0" collapsed="false">
      <c r="B665" s="353"/>
      <c r="C665" s="354"/>
      <c r="J665" s="355"/>
    </row>
    <row r="666" s="352" customFormat="true" ht="12.95" hidden="false" customHeight="true" outlineLevel="0" collapsed="false">
      <c r="B666" s="353"/>
      <c r="C666" s="354"/>
      <c r="J666" s="355"/>
    </row>
    <row r="667" s="352" customFormat="true" ht="12.95" hidden="false" customHeight="true" outlineLevel="0" collapsed="false">
      <c r="B667" s="353"/>
      <c r="C667" s="354"/>
      <c r="J667" s="355"/>
    </row>
    <row r="668" s="352" customFormat="true" ht="12.95" hidden="false" customHeight="true" outlineLevel="0" collapsed="false">
      <c r="B668" s="353"/>
      <c r="C668" s="354"/>
      <c r="J668" s="355"/>
    </row>
    <row r="669" s="352" customFormat="true" ht="12.95" hidden="false" customHeight="true" outlineLevel="0" collapsed="false">
      <c r="B669" s="353"/>
      <c r="C669" s="354"/>
      <c r="J669" s="355"/>
    </row>
    <row r="670" s="352" customFormat="true" ht="12.95" hidden="false" customHeight="true" outlineLevel="0" collapsed="false">
      <c r="B670" s="353"/>
      <c r="C670" s="354"/>
      <c r="J670" s="355"/>
    </row>
    <row r="671" s="352" customFormat="true" ht="12.95" hidden="false" customHeight="true" outlineLevel="0" collapsed="false">
      <c r="B671" s="353"/>
      <c r="C671" s="354"/>
      <c r="J671" s="355"/>
    </row>
    <row r="672" s="352" customFormat="true" ht="12.95" hidden="false" customHeight="true" outlineLevel="0" collapsed="false">
      <c r="B672" s="353"/>
      <c r="C672" s="354"/>
      <c r="J672" s="355"/>
    </row>
    <row r="673" s="352" customFormat="true" ht="12.95" hidden="false" customHeight="true" outlineLevel="0" collapsed="false">
      <c r="B673" s="353"/>
      <c r="C673" s="354"/>
      <c r="J673" s="355"/>
    </row>
    <row r="674" s="352" customFormat="true" ht="12.95" hidden="false" customHeight="true" outlineLevel="0" collapsed="false">
      <c r="B674" s="353"/>
      <c r="C674" s="354"/>
      <c r="J674" s="355"/>
    </row>
    <row r="675" s="352" customFormat="true" ht="12.95" hidden="false" customHeight="true" outlineLevel="0" collapsed="false">
      <c r="B675" s="353"/>
      <c r="C675" s="354"/>
      <c r="J675" s="355"/>
    </row>
    <row r="676" s="352" customFormat="true" ht="12.95" hidden="false" customHeight="true" outlineLevel="0" collapsed="false">
      <c r="B676" s="353"/>
      <c r="C676" s="354"/>
      <c r="J676" s="355"/>
    </row>
    <row r="677" s="352" customFormat="true" ht="12.95" hidden="false" customHeight="true" outlineLevel="0" collapsed="false">
      <c r="B677" s="353"/>
      <c r="C677" s="354"/>
      <c r="J677" s="355"/>
    </row>
    <row r="678" s="352" customFormat="true" ht="12.95" hidden="false" customHeight="true" outlineLevel="0" collapsed="false">
      <c r="B678" s="353"/>
      <c r="C678" s="354"/>
      <c r="J678" s="355"/>
    </row>
    <row r="679" s="352" customFormat="true" ht="12.95" hidden="false" customHeight="true" outlineLevel="0" collapsed="false">
      <c r="B679" s="353"/>
      <c r="C679" s="354"/>
      <c r="J679" s="355"/>
    </row>
    <row r="680" s="352" customFormat="true" ht="12.95" hidden="false" customHeight="true" outlineLevel="0" collapsed="false">
      <c r="B680" s="353"/>
      <c r="C680" s="354"/>
      <c r="J680" s="355"/>
    </row>
    <row r="681" s="352" customFormat="true" ht="12.95" hidden="false" customHeight="true" outlineLevel="0" collapsed="false">
      <c r="B681" s="353"/>
      <c r="C681" s="354"/>
      <c r="J681" s="355"/>
    </row>
    <row r="682" s="352" customFormat="true" ht="12.95" hidden="false" customHeight="true" outlineLevel="0" collapsed="false">
      <c r="B682" s="353"/>
      <c r="C682" s="354"/>
      <c r="J682" s="355"/>
    </row>
    <row r="683" s="352" customFormat="true" ht="12.95" hidden="false" customHeight="true" outlineLevel="0" collapsed="false">
      <c r="B683" s="353"/>
      <c r="C683" s="354"/>
      <c r="J683" s="355"/>
    </row>
    <row r="684" s="352" customFormat="true" ht="12.95" hidden="false" customHeight="true" outlineLevel="0" collapsed="false">
      <c r="B684" s="353"/>
      <c r="C684" s="354"/>
      <c r="J684" s="355"/>
    </row>
    <row r="685" s="352" customFormat="true" ht="12.95" hidden="false" customHeight="true" outlineLevel="0" collapsed="false">
      <c r="B685" s="353"/>
      <c r="C685" s="354"/>
      <c r="J685" s="355"/>
    </row>
    <row r="686" s="352" customFormat="true" ht="12.95" hidden="false" customHeight="true" outlineLevel="0" collapsed="false">
      <c r="B686" s="353"/>
      <c r="C686" s="354"/>
      <c r="J686" s="355"/>
    </row>
    <row r="687" s="352" customFormat="true" ht="12.95" hidden="false" customHeight="true" outlineLevel="0" collapsed="false">
      <c r="B687" s="353"/>
      <c r="C687" s="354"/>
      <c r="J687" s="355"/>
    </row>
    <row r="688" s="352" customFormat="true" ht="12.95" hidden="false" customHeight="true" outlineLevel="0" collapsed="false">
      <c r="B688" s="353"/>
      <c r="C688" s="354"/>
      <c r="J688" s="355"/>
    </row>
    <row r="689" s="352" customFormat="true" ht="12.95" hidden="false" customHeight="true" outlineLevel="0" collapsed="false">
      <c r="B689" s="353"/>
      <c r="C689" s="354"/>
      <c r="J689" s="355"/>
    </row>
    <row r="690" s="352" customFormat="true" ht="12.95" hidden="false" customHeight="true" outlineLevel="0" collapsed="false">
      <c r="B690" s="353"/>
      <c r="C690" s="354"/>
      <c r="J690" s="355"/>
    </row>
    <row r="691" s="352" customFormat="true" ht="12.95" hidden="false" customHeight="true" outlineLevel="0" collapsed="false">
      <c r="B691" s="353"/>
      <c r="C691" s="354"/>
      <c r="J691" s="355"/>
    </row>
    <row r="692" s="352" customFormat="true" ht="12.95" hidden="false" customHeight="true" outlineLevel="0" collapsed="false">
      <c r="B692" s="353"/>
      <c r="C692" s="354"/>
      <c r="J692" s="355"/>
    </row>
    <row r="693" s="352" customFormat="true" ht="12.95" hidden="false" customHeight="true" outlineLevel="0" collapsed="false">
      <c r="B693" s="353"/>
      <c r="C693" s="354"/>
      <c r="J693" s="355"/>
    </row>
    <row r="694" s="352" customFormat="true" ht="12.95" hidden="false" customHeight="true" outlineLevel="0" collapsed="false">
      <c r="B694" s="353"/>
      <c r="C694" s="354"/>
      <c r="J694" s="355"/>
    </row>
    <row r="695" s="352" customFormat="true" ht="12.95" hidden="false" customHeight="true" outlineLevel="0" collapsed="false">
      <c r="B695" s="353"/>
      <c r="C695" s="354"/>
      <c r="J695" s="355"/>
    </row>
    <row r="696" s="352" customFormat="true" ht="12.95" hidden="false" customHeight="true" outlineLevel="0" collapsed="false">
      <c r="B696" s="353"/>
      <c r="C696" s="354"/>
      <c r="J696" s="355"/>
    </row>
    <row r="697" s="352" customFormat="true" ht="12.95" hidden="false" customHeight="true" outlineLevel="0" collapsed="false">
      <c r="B697" s="353"/>
      <c r="C697" s="354"/>
      <c r="J697" s="355"/>
    </row>
    <row r="698" s="352" customFormat="true" ht="12.95" hidden="false" customHeight="true" outlineLevel="0" collapsed="false">
      <c r="B698" s="353"/>
      <c r="C698" s="354"/>
      <c r="J698" s="355"/>
    </row>
    <row r="699" s="352" customFormat="true" ht="12.95" hidden="false" customHeight="true" outlineLevel="0" collapsed="false">
      <c r="B699" s="353"/>
      <c r="C699" s="354"/>
      <c r="J699" s="355"/>
    </row>
    <row r="700" s="352" customFormat="true" ht="12.95" hidden="false" customHeight="true" outlineLevel="0" collapsed="false">
      <c r="B700" s="353"/>
      <c r="C700" s="354"/>
      <c r="J700" s="355"/>
    </row>
    <row r="701" s="352" customFormat="true" ht="12.95" hidden="false" customHeight="true" outlineLevel="0" collapsed="false">
      <c r="B701" s="353"/>
      <c r="C701" s="354"/>
      <c r="J701" s="355"/>
    </row>
    <row r="702" s="352" customFormat="true" ht="12.95" hidden="false" customHeight="true" outlineLevel="0" collapsed="false">
      <c r="B702" s="353"/>
      <c r="C702" s="354"/>
      <c r="J702" s="355"/>
    </row>
    <row r="703" s="352" customFormat="true" ht="12.95" hidden="false" customHeight="true" outlineLevel="0" collapsed="false">
      <c r="B703" s="353"/>
      <c r="C703" s="354"/>
      <c r="J703" s="355"/>
    </row>
    <row r="704" s="352" customFormat="true" ht="12.95" hidden="false" customHeight="true" outlineLevel="0" collapsed="false">
      <c r="B704" s="353"/>
      <c r="C704" s="354"/>
      <c r="J704" s="355"/>
    </row>
    <row r="705" s="352" customFormat="true" ht="12.95" hidden="false" customHeight="true" outlineLevel="0" collapsed="false">
      <c r="B705" s="353"/>
      <c r="C705" s="354"/>
      <c r="J705" s="355"/>
    </row>
    <row r="706" s="352" customFormat="true" ht="12.95" hidden="false" customHeight="true" outlineLevel="0" collapsed="false">
      <c r="B706" s="353"/>
      <c r="C706" s="354"/>
      <c r="J706" s="355"/>
    </row>
    <row r="707" s="352" customFormat="true" ht="12.95" hidden="false" customHeight="true" outlineLevel="0" collapsed="false">
      <c r="B707" s="353"/>
      <c r="C707" s="354"/>
      <c r="J707" s="355"/>
    </row>
    <row r="708" s="352" customFormat="true" ht="12.95" hidden="false" customHeight="true" outlineLevel="0" collapsed="false">
      <c r="B708" s="353"/>
      <c r="C708" s="354"/>
      <c r="J708" s="355"/>
    </row>
    <row r="709" s="352" customFormat="true" ht="12.95" hidden="false" customHeight="true" outlineLevel="0" collapsed="false">
      <c r="B709" s="353"/>
      <c r="C709" s="354"/>
      <c r="J709" s="355"/>
    </row>
    <row r="710" s="352" customFormat="true" ht="12.95" hidden="false" customHeight="true" outlineLevel="0" collapsed="false">
      <c r="B710" s="353"/>
      <c r="C710" s="354"/>
      <c r="J710" s="355"/>
    </row>
    <row r="711" s="352" customFormat="true" ht="12.95" hidden="false" customHeight="true" outlineLevel="0" collapsed="false">
      <c r="B711" s="353"/>
      <c r="C711" s="354"/>
      <c r="J711" s="355"/>
    </row>
    <row r="712" s="352" customFormat="true" ht="12.95" hidden="false" customHeight="true" outlineLevel="0" collapsed="false">
      <c r="B712" s="353"/>
      <c r="C712" s="354"/>
      <c r="J712" s="355"/>
    </row>
    <row r="713" s="352" customFormat="true" ht="12.95" hidden="false" customHeight="true" outlineLevel="0" collapsed="false">
      <c r="B713" s="353"/>
      <c r="C713" s="354"/>
      <c r="J713" s="355"/>
    </row>
    <row r="714" s="352" customFormat="true" ht="12.95" hidden="false" customHeight="true" outlineLevel="0" collapsed="false">
      <c r="B714" s="353"/>
      <c r="C714" s="354"/>
      <c r="J714" s="355"/>
    </row>
    <row r="715" s="352" customFormat="true" ht="12.95" hidden="false" customHeight="true" outlineLevel="0" collapsed="false">
      <c r="B715" s="353"/>
      <c r="C715" s="354"/>
      <c r="J715" s="355"/>
    </row>
    <row r="716" s="352" customFormat="true" ht="12.95" hidden="false" customHeight="true" outlineLevel="0" collapsed="false">
      <c r="B716" s="353"/>
      <c r="C716" s="354"/>
      <c r="J716" s="355"/>
    </row>
    <row r="717" s="352" customFormat="true" ht="12.95" hidden="false" customHeight="true" outlineLevel="0" collapsed="false">
      <c r="B717" s="353"/>
      <c r="C717" s="354"/>
      <c r="J717" s="355"/>
    </row>
    <row r="718" s="352" customFormat="true" ht="12.95" hidden="false" customHeight="true" outlineLevel="0" collapsed="false">
      <c r="B718" s="353"/>
      <c r="C718" s="354"/>
      <c r="J718" s="355"/>
    </row>
    <row r="719" s="352" customFormat="true" ht="12.95" hidden="false" customHeight="true" outlineLevel="0" collapsed="false">
      <c r="B719" s="353"/>
      <c r="C719" s="354"/>
      <c r="J719" s="355"/>
    </row>
    <row r="720" s="352" customFormat="true" ht="12.95" hidden="false" customHeight="true" outlineLevel="0" collapsed="false">
      <c r="B720" s="353"/>
      <c r="C720" s="354"/>
      <c r="J720" s="355"/>
    </row>
    <row r="721" s="352" customFormat="true" ht="12.95" hidden="false" customHeight="true" outlineLevel="0" collapsed="false">
      <c r="B721" s="353"/>
      <c r="C721" s="354"/>
      <c r="J721" s="355"/>
    </row>
    <row r="722" s="352" customFormat="true" ht="12.95" hidden="false" customHeight="true" outlineLevel="0" collapsed="false">
      <c r="B722" s="353"/>
      <c r="C722" s="354"/>
      <c r="J722" s="355"/>
    </row>
    <row r="723" s="352" customFormat="true" ht="12.95" hidden="false" customHeight="true" outlineLevel="0" collapsed="false">
      <c r="B723" s="353"/>
      <c r="C723" s="354"/>
      <c r="J723" s="355"/>
    </row>
    <row r="724" s="352" customFormat="true" ht="12.95" hidden="false" customHeight="true" outlineLevel="0" collapsed="false">
      <c r="B724" s="353"/>
      <c r="C724" s="354"/>
      <c r="J724" s="355"/>
    </row>
    <row r="725" s="352" customFormat="true" ht="12.95" hidden="false" customHeight="true" outlineLevel="0" collapsed="false">
      <c r="B725" s="353"/>
      <c r="C725" s="354"/>
      <c r="J725" s="355"/>
    </row>
    <row r="726" s="352" customFormat="true" ht="12.95" hidden="false" customHeight="true" outlineLevel="0" collapsed="false">
      <c r="B726" s="353"/>
      <c r="C726" s="354"/>
      <c r="J726" s="355"/>
    </row>
    <row r="727" s="352" customFormat="true" ht="12.95" hidden="false" customHeight="true" outlineLevel="0" collapsed="false">
      <c r="B727" s="353"/>
      <c r="C727" s="354"/>
      <c r="J727" s="355"/>
    </row>
    <row r="728" s="352" customFormat="true" ht="12.95" hidden="false" customHeight="true" outlineLevel="0" collapsed="false">
      <c r="B728" s="353"/>
      <c r="C728" s="354"/>
      <c r="J728" s="355"/>
    </row>
    <row r="729" s="352" customFormat="true" ht="12.95" hidden="false" customHeight="true" outlineLevel="0" collapsed="false">
      <c r="B729" s="353"/>
      <c r="C729" s="354"/>
      <c r="J729" s="355"/>
    </row>
    <row r="730" s="352" customFormat="true" ht="12.95" hidden="false" customHeight="true" outlineLevel="0" collapsed="false">
      <c r="B730" s="353"/>
      <c r="C730" s="354"/>
      <c r="J730" s="355"/>
    </row>
    <row r="731" s="352" customFormat="true" ht="12.95" hidden="false" customHeight="true" outlineLevel="0" collapsed="false">
      <c r="B731" s="353"/>
      <c r="C731" s="354"/>
      <c r="J731" s="355"/>
    </row>
    <row r="732" s="352" customFormat="true" ht="12.95" hidden="false" customHeight="true" outlineLevel="0" collapsed="false">
      <c r="B732" s="353"/>
      <c r="C732" s="354"/>
      <c r="J732" s="355"/>
    </row>
    <row r="733" s="352" customFormat="true" ht="12.95" hidden="false" customHeight="true" outlineLevel="0" collapsed="false">
      <c r="B733" s="353"/>
      <c r="C733" s="354"/>
      <c r="J733" s="355"/>
    </row>
    <row r="734" s="352" customFormat="true" ht="12.95" hidden="false" customHeight="true" outlineLevel="0" collapsed="false">
      <c r="B734" s="353"/>
      <c r="C734" s="354"/>
      <c r="J734" s="355"/>
    </row>
    <row r="735" s="352" customFormat="true" ht="12.95" hidden="false" customHeight="true" outlineLevel="0" collapsed="false">
      <c r="B735" s="353"/>
      <c r="C735" s="354"/>
      <c r="J735" s="355"/>
    </row>
    <row r="736" s="352" customFormat="true" ht="12.95" hidden="false" customHeight="true" outlineLevel="0" collapsed="false">
      <c r="B736" s="353"/>
      <c r="C736" s="354"/>
      <c r="J736" s="355"/>
    </row>
    <row r="737" s="352" customFormat="true" ht="12.95" hidden="false" customHeight="true" outlineLevel="0" collapsed="false">
      <c r="B737" s="353"/>
      <c r="C737" s="354"/>
      <c r="J737" s="355"/>
    </row>
    <row r="738" s="352" customFormat="true" ht="12.95" hidden="false" customHeight="true" outlineLevel="0" collapsed="false">
      <c r="B738" s="353"/>
      <c r="C738" s="354"/>
      <c r="J738" s="355"/>
    </row>
    <row r="739" s="352" customFormat="true" ht="12.95" hidden="false" customHeight="true" outlineLevel="0" collapsed="false">
      <c r="B739" s="353"/>
      <c r="C739" s="354"/>
      <c r="J739" s="355"/>
    </row>
    <row r="740" s="352" customFormat="true" ht="12.95" hidden="false" customHeight="true" outlineLevel="0" collapsed="false">
      <c r="B740" s="353"/>
      <c r="C740" s="354"/>
      <c r="J740" s="355"/>
    </row>
    <row r="741" s="352" customFormat="true" ht="12.95" hidden="false" customHeight="true" outlineLevel="0" collapsed="false">
      <c r="B741" s="353"/>
      <c r="C741" s="354"/>
      <c r="J741" s="355"/>
    </row>
    <row r="742" s="352" customFormat="true" ht="12.95" hidden="false" customHeight="true" outlineLevel="0" collapsed="false">
      <c r="B742" s="353"/>
      <c r="C742" s="354"/>
      <c r="J742" s="355"/>
    </row>
    <row r="743" s="352" customFormat="true" ht="12.95" hidden="false" customHeight="true" outlineLevel="0" collapsed="false">
      <c r="B743" s="353"/>
      <c r="C743" s="354"/>
      <c r="J743" s="355"/>
    </row>
    <row r="744" s="352" customFormat="true" ht="12.95" hidden="false" customHeight="true" outlineLevel="0" collapsed="false">
      <c r="B744" s="353"/>
      <c r="C744" s="354"/>
      <c r="J744" s="355"/>
    </row>
    <row r="745" s="352" customFormat="true" ht="12.95" hidden="false" customHeight="true" outlineLevel="0" collapsed="false">
      <c r="B745" s="353"/>
      <c r="C745" s="354"/>
      <c r="J745" s="355"/>
    </row>
    <row r="746" s="352" customFormat="true" ht="12.95" hidden="false" customHeight="true" outlineLevel="0" collapsed="false">
      <c r="B746" s="353"/>
      <c r="C746" s="354"/>
      <c r="J746" s="355"/>
    </row>
    <row r="747" s="352" customFormat="true" ht="12.95" hidden="false" customHeight="true" outlineLevel="0" collapsed="false">
      <c r="B747" s="353"/>
      <c r="C747" s="354"/>
      <c r="J747" s="355"/>
    </row>
    <row r="748" s="352" customFormat="true" ht="12.95" hidden="false" customHeight="true" outlineLevel="0" collapsed="false">
      <c r="B748" s="353"/>
      <c r="C748" s="354"/>
      <c r="J748" s="355"/>
    </row>
    <row r="749" s="352" customFormat="true" ht="12.95" hidden="false" customHeight="true" outlineLevel="0" collapsed="false">
      <c r="B749" s="353"/>
      <c r="C749" s="354"/>
      <c r="J749" s="355"/>
    </row>
    <row r="750" s="352" customFormat="true" ht="12.95" hidden="false" customHeight="true" outlineLevel="0" collapsed="false">
      <c r="B750" s="353"/>
      <c r="C750" s="354"/>
      <c r="J750" s="355"/>
    </row>
    <row r="751" s="352" customFormat="true" ht="12.95" hidden="false" customHeight="true" outlineLevel="0" collapsed="false">
      <c r="B751" s="353"/>
      <c r="C751" s="354"/>
      <c r="J751" s="355"/>
    </row>
    <row r="752" s="352" customFormat="true" ht="12.95" hidden="false" customHeight="true" outlineLevel="0" collapsed="false">
      <c r="B752" s="353"/>
      <c r="C752" s="354"/>
      <c r="J752" s="355"/>
    </row>
    <row r="753" s="352" customFormat="true" ht="12.95" hidden="false" customHeight="true" outlineLevel="0" collapsed="false">
      <c r="B753" s="353"/>
      <c r="C753" s="354"/>
      <c r="J753" s="355"/>
    </row>
    <row r="754" s="352" customFormat="true" ht="12.95" hidden="false" customHeight="true" outlineLevel="0" collapsed="false">
      <c r="B754" s="353"/>
      <c r="C754" s="354"/>
      <c r="J754" s="355"/>
    </row>
    <row r="755" s="352" customFormat="true" ht="12.95" hidden="false" customHeight="true" outlineLevel="0" collapsed="false">
      <c r="B755" s="353"/>
      <c r="C755" s="354"/>
      <c r="J755" s="355"/>
    </row>
    <row r="756" s="352" customFormat="true" ht="12.95" hidden="false" customHeight="true" outlineLevel="0" collapsed="false">
      <c r="B756" s="353"/>
      <c r="C756" s="354"/>
      <c r="J756" s="355"/>
    </row>
    <row r="757" s="352" customFormat="true" ht="12.95" hidden="false" customHeight="true" outlineLevel="0" collapsed="false">
      <c r="B757" s="353"/>
      <c r="C757" s="354"/>
      <c r="J757" s="355"/>
    </row>
    <row r="758" s="352" customFormat="true" ht="12.95" hidden="false" customHeight="true" outlineLevel="0" collapsed="false">
      <c r="B758" s="353"/>
      <c r="C758" s="354"/>
      <c r="J758" s="355"/>
    </row>
    <row r="759" s="352" customFormat="true" ht="12.95" hidden="false" customHeight="true" outlineLevel="0" collapsed="false">
      <c r="B759" s="353"/>
      <c r="C759" s="354"/>
      <c r="J759" s="355"/>
    </row>
    <row r="760" s="352" customFormat="true" ht="12.95" hidden="false" customHeight="true" outlineLevel="0" collapsed="false">
      <c r="B760" s="353"/>
      <c r="C760" s="354"/>
      <c r="J760" s="355"/>
    </row>
    <row r="761" s="352" customFormat="true" ht="12.95" hidden="false" customHeight="true" outlineLevel="0" collapsed="false">
      <c r="B761" s="353"/>
      <c r="C761" s="354"/>
      <c r="J761" s="355"/>
    </row>
    <row r="762" s="352" customFormat="true" ht="12.95" hidden="false" customHeight="true" outlineLevel="0" collapsed="false">
      <c r="B762" s="353"/>
      <c r="C762" s="354"/>
      <c r="J762" s="355"/>
    </row>
    <row r="763" s="352" customFormat="true" ht="12.95" hidden="false" customHeight="true" outlineLevel="0" collapsed="false">
      <c r="B763" s="353"/>
      <c r="C763" s="354"/>
      <c r="J763" s="355"/>
    </row>
    <row r="764" s="352" customFormat="true" ht="12.95" hidden="false" customHeight="true" outlineLevel="0" collapsed="false">
      <c r="B764" s="353"/>
      <c r="C764" s="354"/>
      <c r="J764" s="355"/>
    </row>
    <row r="765" s="352" customFormat="true" ht="12.95" hidden="false" customHeight="true" outlineLevel="0" collapsed="false">
      <c r="B765" s="353"/>
      <c r="C765" s="354"/>
      <c r="J765" s="355"/>
    </row>
    <row r="766" s="352" customFormat="true" ht="12.95" hidden="false" customHeight="true" outlineLevel="0" collapsed="false">
      <c r="B766" s="353"/>
      <c r="C766" s="354"/>
      <c r="J766" s="355"/>
    </row>
    <row r="767" s="352" customFormat="true" ht="12.95" hidden="false" customHeight="true" outlineLevel="0" collapsed="false">
      <c r="B767" s="353"/>
      <c r="C767" s="354"/>
      <c r="J767" s="355"/>
    </row>
    <row r="768" s="352" customFormat="true" ht="12.95" hidden="false" customHeight="true" outlineLevel="0" collapsed="false">
      <c r="B768" s="353"/>
      <c r="C768" s="354"/>
      <c r="J768" s="355"/>
    </row>
    <row r="769" s="352" customFormat="true" ht="12.95" hidden="false" customHeight="true" outlineLevel="0" collapsed="false">
      <c r="B769" s="353"/>
      <c r="C769" s="354"/>
      <c r="J769" s="355"/>
    </row>
    <row r="770" s="352" customFormat="true" ht="12.95" hidden="false" customHeight="true" outlineLevel="0" collapsed="false">
      <c r="B770" s="353"/>
      <c r="C770" s="354"/>
      <c r="J770" s="355"/>
    </row>
    <row r="771" s="352" customFormat="true" ht="12.95" hidden="false" customHeight="true" outlineLevel="0" collapsed="false">
      <c r="B771" s="353"/>
      <c r="C771" s="354"/>
      <c r="J771" s="355"/>
    </row>
    <row r="772" s="352" customFormat="true" ht="12.95" hidden="false" customHeight="true" outlineLevel="0" collapsed="false">
      <c r="B772" s="353"/>
      <c r="C772" s="354"/>
      <c r="J772" s="355"/>
    </row>
    <row r="773" s="352" customFormat="true" ht="12.95" hidden="false" customHeight="true" outlineLevel="0" collapsed="false">
      <c r="B773" s="353"/>
      <c r="C773" s="354"/>
      <c r="J773" s="355"/>
    </row>
    <row r="774" s="352" customFormat="true" ht="12.95" hidden="false" customHeight="true" outlineLevel="0" collapsed="false">
      <c r="B774" s="353"/>
      <c r="C774" s="354"/>
      <c r="J774" s="355"/>
    </row>
    <row r="775" s="352" customFormat="true" ht="12.95" hidden="false" customHeight="true" outlineLevel="0" collapsed="false">
      <c r="B775" s="353"/>
      <c r="C775" s="354"/>
      <c r="J775" s="355"/>
    </row>
    <row r="776" s="352" customFormat="true" ht="12.95" hidden="false" customHeight="true" outlineLevel="0" collapsed="false">
      <c r="B776" s="353"/>
      <c r="C776" s="354"/>
      <c r="J776" s="355"/>
    </row>
    <row r="777" s="352" customFormat="true" ht="12.95" hidden="false" customHeight="true" outlineLevel="0" collapsed="false">
      <c r="B777" s="353"/>
      <c r="C777" s="354"/>
      <c r="J777" s="355"/>
    </row>
    <row r="778" s="352" customFormat="true" ht="12.95" hidden="false" customHeight="true" outlineLevel="0" collapsed="false">
      <c r="B778" s="353"/>
      <c r="C778" s="354"/>
      <c r="J778" s="355"/>
    </row>
    <row r="779" s="352" customFormat="true" ht="12.95" hidden="false" customHeight="true" outlineLevel="0" collapsed="false">
      <c r="B779" s="353"/>
      <c r="C779" s="354"/>
      <c r="J779" s="355"/>
    </row>
    <row r="780" s="352" customFormat="true" ht="12.95" hidden="false" customHeight="true" outlineLevel="0" collapsed="false">
      <c r="B780" s="353"/>
      <c r="C780" s="354"/>
      <c r="J780" s="355"/>
    </row>
    <row r="781" s="352" customFormat="true" ht="12.95" hidden="false" customHeight="true" outlineLevel="0" collapsed="false">
      <c r="B781" s="353"/>
      <c r="C781" s="354"/>
      <c r="J781" s="355"/>
    </row>
    <row r="782" s="352" customFormat="true" ht="12.95" hidden="false" customHeight="true" outlineLevel="0" collapsed="false">
      <c r="B782" s="353"/>
      <c r="C782" s="354"/>
      <c r="J782" s="355"/>
    </row>
    <row r="783" s="352" customFormat="true" ht="12.95" hidden="false" customHeight="true" outlineLevel="0" collapsed="false">
      <c r="B783" s="353"/>
      <c r="C783" s="354"/>
      <c r="J783" s="355"/>
    </row>
    <row r="784" s="352" customFormat="true" ht="12.95" hidden="false" customHeight="true" outlineLevel="0" collapsed="false">
      <c r="B784" s="353"/>
      <c r="C784" s="354"/>
      <c r="J784" s="355"/>
    </row>
    <row r="785" s="352" customFormat="true" ht="12.95" hidden="false" customHeight="true" outlineLevel="0" collapsed="false">
      <c r="B785" s="353"/>
      <c r="C785" s="354"/>
      <c r="J785" s="355"/>
    </row>
    <row r="786" s="352" customFormat="true" ht="12.95" hidden="false" customHeight="true" outlineLevel="0" collapsed="false">
      <c r="B786" s="353"/>
      <c r="C786" s="354"/>
      <c r="J786" s="355"/>
    </row>
    <row r="787" s="352" customFormat="true" ht="12.95" hidden="false" customHeight="true" outlineLevel="0" collapsed="false">
      <c r="B787" s="353"/>
      <c r="C787" s="354"/>
      <c r="J787" s="355"/>
    </row>
    <row r="788" s="352" customFormat="true" ht="12.95" hidden="false" customHeight="true" outlineLevel="0" collapsed="false">
      <c r="B788" s="353"/>
      <c r="C788" s="354"/>
      <c r="J788" s="355"/>
    </row>
    <row r="789" s="352" customFormat="true" ht="12.95" hidden="false" customHeight="true" outlineLevel="0" collapsed="false">
      <c r="B789" s="353"/>
      <c r="C789" s="354"/>
      <c r="J789" s="355"/>
    </row>
    <row r="790" s="352" customFormat="true" ht="12.95" hidden="false" customHeight="true" outlineLevel="0" collapsed="false">
      <c r="B790" s="353"/>
      <c r="C790" s="354"/>
      <c r="J790" s="355"/>
    </row>
    <row r="791" s="352" customFormat="true" ht="12.95" hidden="false" customHeight="true" outlineLevel="0" collapsed="false">
      <c r="B791" s="353"/>
      <c r="C791" s="354"/>
      <c r="J791" s="355"/>
    </row>
    <row r="792" s="352" customFormat="true" ht="12.95" hidden="false" customHeight="true" outlineLevel="0" collapsed="false">
      <c r="B792" s="353"/>
      <c r="C792" s="354"/>
      <c r="J792" s="355"/>
    </row>
    <row r="793" s="352" customFormat="true" ht="12.95" hidden="false" customHeight="true" outlineLevel="0" collapsed="false">
      <c r="B793" s="353"/>
      <c r="C793" s="354"/>
      <c r="J793" s="355"/>
    </row>
    <row r="794" s="352" customFormat="true" ht="12.95" hidden="false" customHeight="true" outlineLevel="0" collapsed="false">
      <c r="B794" s="353"/>
      <c r="C794" s="354"/>
      <c r="J794" s="355"/>
    </row>
    <row r="795" s="352" customFormat="true" ht="12.95" hidden="false" customHeight="true" outlineLevel="0" collapsed="false">
      <c r="B795" s="353"/>
      <c r="C795" s="354"/>
      <c r="J795" s="355"/>
    </row>
    <row r="796" s="352" customFormat="true" ht="12.95" hidden="false" customHeight="true" outlineLevel="0" collapsed="false">
      <c r="B796" s="353"/>
      <c r="C796" s="354"/>
      <c r="J796" s="355"/>
    </row>
    <row r="797" s="352" customFormat="true" ht="12.95" hidden="false" customHeight="true" outlineLevel="0" collapsed="false">
      <c r="B797" s="353"/>
      <c r="C797" s="354"/>
      <c r="J797" s="355"/>
    </row>
    <row r="798" s="352" customFormat="true" ht="12.95" hidden="false" customHeight="true" outlineLevel="0" collapsed="false">
      <c r="B798" s="353"/>
      <c r="C798" s="354"/>
      <c r="J798" s="355"/>
    </row>
    <row r="799" s="352" customFormat="true" ht="12.95" hidden="false" customHeight="true" outlineLevel="0" collapsed="false">
      <c r="B799" s="353"/>
      <c r="C799" s="354"/>
      <c r="J799" s="355"/>
    </row>
    <row r="800" s="352" customFormat="true" ht="12.95" hidden="false" customHeight="true" outlineLevel="0" collapsed="false">
      <c r="B800" s="353"/>
      <c r="C800" s="354"/>
      <c r="J800" s="355"/>
    </row>
    <row r="801" s="352" customFormat="true" ht="12.95" hidden="false" customHeight="true" outlineLevel="0" collapsed="false">
      <c r="B801" s="353"/>
      <c r="C801" s="354"/>
      <c r="J801" s="355"/>
    </row>
    <row r="802" s="352" customFormat="true" ht="12.95" hidden="false" customHeight="true" outlineLevel="0" collapsed="false">
      <c r="B802" s="353"/>
      <c r="C802" s="354"/>
      <c r="J802" s="355"/>
    </row>
    <row r="803" s="352" customFormat="true" ht="12.95" hidden="false" customHeight="true" outlineLevel="0" collapsed="false">
      <c r="B803" s="353"/>
      <c r="C803" s="354"/>
      <c r="J803" s="355"/>
    </row>
    <row r="804" s="352" customFormat="true" ht="12.95" hidden="false" customHeight="true" outlineLevel="0" collapsed="false">
      <c r="B804" s="353"/>
      <c r="C804" s="354"/>
      <c r="J804" s="355"/>
    </row>
    <row r="805" s="352" customFormat="true" ht="12.95" hidden="false" customHeight="true" outlineLevel="0" collapsed="false">
      <c r="B805" s="353"/>
      <c r="C805" s="354"/>
      <c r="J805" s="355"/>
    </row>
    <row r="806" s="352" customFormat="true" ht="12.95" hidden="false" customHeight="true" outlineLevel="0" collapsed="false">
      <c r="B806" s="353"/>
      <c r="C806" s="354"/>
      <c r="J806" s="355"/>
    </row>
    <row r="807" s="352" customFormat="true" ht="12.95" hidden="false" customHeight="true" outlineLevel="0" collapsed="false">
      <c r="B807" s="353"/>
      <c r="C807" s="354"/>
      <c r="J807" s="355"/>
    </row>
    <row r="808" s="352" customFormat="true" ht="12.95" hidden="false" customHeight="true" outlineLevel="0" collapsed="false">
      <c r="B808" s="353"/>
      <c r="C808" s="354"/>
      <c r="J808" s="355"/>
    </row>
    <row r="809" s="352" customFormat="true" ht="12.95" hidden="false" customHeight="true" outlineLevel="0" collapsed="false">
      <c r="B809" s="353"/>
      <c r="C809" s="354"/>
      <c r="J809" s="355"/>
    </row>
    <row r="810" s="352" customFormat="true" ht="12.95" hidden="false" customHeight="true" outlineLevel="0" collapsed="false">
      <c r="B810" s="353"/>
      <c r="C810" s="354"/>
      <c r="J810" s="355"/>
    </row>
    <row r="811" s="352" customFormat="true" ht="12.95" hidden="false" customHeight="true" outlineLevel="0" collapsed="false">
      <c r="B811" s="353"/>
      <c r="C811" s="354"/>
      <c r="J811" s="355"/>
    </row>
    <row r="812" s="352" customFormat="true" ht="12.95" hidden="false" customHeight="true" outlineLevel="0" collapsed="false">
      <c r="B812" s="353"/>
      <c r="C812" s="354"/>
      <c r="J812" s="355"/>
    </row>
    <row r="813" s="352" customFormat="true" ht="12.95" hidden="false" customHeight="true" outlineLevel="0" collapsed="false">
      <c r="B813" s="353"/>
      <c r="C813" s="354"/>
      <c r="J813" s="355"/>
    </row>
    <row r="814" s="352" customFormat="true" ht="12.95" hidden="false" customHeight="true" outlineLevel="0" collapsed="false">
      <c r="B814" s="353"/>
      <c r="C814" s="354"/>
      <c r="J814" s="355"/>
    </row>
    <row r="815" s="352" customFormat="true" ht="12.95" hidden="false" customHeight="true" outlineLevel="0" collapsed="false">
      <c r="B815" s="353"/>
      <c r="C815" s="354"/>
      <c r="J815" s="355"/>
    </row>
    <row r="816" s="352" customFormat="true" ht="12.95" hidden="false" customHeight="true" outlineLevel="0" collapsed="false">
      <c r="B816" s="353"/>
      <c r="C816" s="354"/>
      <c r="J816" s="355"/>
    </row>
    <row r="817" s="352" customFormat="true" ht="12.95" hidden="false" customHeight="true" outlineLevel="0" collapsed="false">
      <c r="B817" s="353"/>
      <c r="C817" s="354"/>
      <c r="J817" s="355"/>
    </row>
    <row r="818" s="352" customFormat="true" ht="12.95" hidden="false" customHeight="true" outlineLevel="0" collapsed="false">
      <c r="B818" s="353"/>
      <c r="C818" s="354"/>
      <c r="J818" s="355"/>
    </row>
    <row r="819" s="352" customFormat="true" ht="12.95" hidden="false" customHeight="true" outlineLevel="0" collapsed="false">
      <c r="B819" s="353"/>
      <c r="C819" s="354"/>
      <c r="J819" s="355"/>
    </row>
    <row r="820" s="352" customFormat="true" ht="12.95" hidden="false" customHeight="true" outlineLevel="0" collapsed="false">
      <c r="B820" s="353"/>
      <c r="C820" s="354"/>
      <c r="J820" s="355"/>
    </row>
    <row r="821" s="352" customFormat="true" ht="12.95" hidden="false" customHeight="true" outlineLevel="0" collapsed="false">
      <c r="B821" s="353"/>
      <c r="C821" s="354"/>
      <c r="J821" s="355"/>
    </row>
    <row r="822" s="352" customFormat="true" ht="12.95" hidden="false" customHeight="true" outlineLevel="0" collapsed="false">
      <c r="B822" s="353"/>
      <c r="C822" s="354"/>
      <c r="J822" s="355"/>
    </row>
    <row r="823" s="352" customFormat="true" ht="12.95" hidden="false" customHeight="true" outlineLevel="0" collapsed="false">
      <c r="B823" s="353"/>
      <c r="C823" s="354"/>
      <c r="J823" s="355"/>
    </row>
    <row r="824" s="352" customFormat="true" ht="12.95" hidden="false" customHeight="true" outlineLevel="0" collapsed="false">
      <c r="B824" s="353"/>
      <c r="C824" s="354"/>
      <c r="J824" s="355"/>
    </row>
    <row r="825" s="352" customFormat="true" ht="12.95" hidden="false" customHeight="true" outlineLevel="0" collapsed="false">
      <c r="B825" s="353"/>
      <c r="C825" s="354"/>
      <c r="J825" s="355"/>
    </row>
    <row r="826" s="352" customFormat="true" ht="12.95" hidden="false" customHeight="true" outlineLevel="0" collapsed="false">
      <c r="B826" s="353"/>
      <c r="C826" s="354"/>
      <c r="J826" s="355"/>
    </row>
    <row r="827" s="352" customFormat="true" ht="12.95" hidden="false" customHeight="true" outlineLevel="0" collapsed="false">
      <c r="B827" s="353"/>
      <c r="C827" s="354"/>
      <c r="J827" s="355"/>
    </row>
    <row r="828" s="352" customFormat="true" ht="12.95" hidden="false" customHeight="true" outlineLevel="0" collapsed="false">
      <c r="B828" s="353"/>
      <c r="C828" s="354"/>
      <c r="J828" s="355"/>
    </row>
    <row r="829" s="352" customFormat="true" ht="12.95" hidden="false" customHeight="true" outlineLevel="0" collapsed="false">
      <c r="B829" s="353"/>
      <c r="C829" s="354"/>
      <c r="J829" s="355"/>
    </row>
    <row r="830" s="352" customFormat="true" ht="12.95" hidden="false" customHeight="true" outlineLevel="0" collapsed="false">
      <c r="B830" s="353"/>
      <c r="C830" s="354"/>
      <c r="J830" s="355"/>
    </row>
    <row r="831" s="352" customFormat="true" ht="12.95" hidden="false" customHeight="true" outlineLevel="0" collapsed="false">
      <c r="B831" s="353"/>
      <c r="C831" s="354"/>
      <c r="J831" s="355"/>
    </row>
    <row r="832" s="352" customFormat="true" ht="12.95" hidden="false" customHeight="true" outlineLevel="0" collapsed="false">
      <c r="B832" s="353"/>
      <c r="C832" s="354"/>
      <c r="J832" s="355"/>
    </row>
    <row r="833" s="352" customFormat="true" ht="12.95" hidden="false" customHeight="true" outlineLevel="0" collapsed="false">
      <c r="B833" s="353"/>
      <c r="C833" s="354"/>
      <c r="J833" s="355"/>
    </row>
    <row r="834" s="352" customFormat="true" ht="12.95" hidden="false" customHeight="true" outlineLevel="0" collapsed="false">
      <c r="B834" s="353"/>
      <c r="C834" s="354"/>
      <c r="J834" s="355"/>
    </row>
    <row r="835" s="352" customFormat="true" ht="12.95" hidden="false" customHeight="true" outlineLevel="0" collapsed="false">
      <c r="B835" s="353"/>
      <c r="C835" s="354"/>
      <c r="J835" s="355"/>
    </row>
    <row r="836" s="352" customFormat="true" ht="12.95" hidden="false" customHeight="true" outlineLevel="0" collapsed="false">
      <c r="B836" s="353"/>
      <c r="C836" s="354"/>
      <c r="J836" s="355"/>
    </row>
    <row r="837" s="352" customFormat="true" ht="12.95" hidden="false" customHeight="true" outlineLevel="0" collapsed="false">
      <c r="B837" s="353"/>
      <c r="C837" s="354"/>
      <c r="J837" s="355"/>
    </row>
    <row r="838" s="352" customFormat="true" ht="12.95" hidden="false" customHeight="true" outlineLevel="0" collapsed="false">
      <c r="B838" s="353"/>
      <c r="C838" s="354"/>
      <c r="J838" s="355"/>
    </row>
    <row r="839" s="352" customFormat="true" ht="12.95" hidden="false" customHeight="true" outlineLevel="0" collapsed="false">
      <c r="B839" s="353"/>
      <c r="C839" s="354"/>
      <c r="J839" s="355"/>
    </row>
    <row r="840" s="352" customFormat="true" ht="12.95" hidden="false" customHeight="true" outlineLevel="0" collapsed="false">
      <c r="B840" s="353"/>
      <c r="C840" s="354"/>
      <c r="J840" s="355"/>
    </row>
    <row r="841" s="352" customFormat="true" ht="12.95" hidden="false" customHeight="true" outlineLevel="0" collapsed="false">
      <c r="B841" s="353"/>
      <c r="C841" s="354"/>
      <c r="J841" s="355"/>
    </row>
    <row r="842" s="352" customFormat="true" ht="12.95" hidden="false" customHeight="true" outlineLevel="0" collapsed="false">
      <c r="B842" s="353"/>
      <c r="C842" s="354"/>
      <c r="J842" s="355"/>
    </row>
    <row r="843" s="352" customFormat="true" ht="12.95" hidden="false" customHeight="true" outlineLevel="0" collapsed="false">
      <c r="B843" s="353"/>
      <c r="C843" s="354"/>
      <c r="J843" s="355"/>
    </row>
    <row r="844" s="352" customFormat="true" ht="12.95" hidden="false" customHeight="true" outlineLevel="0" collapsed="false">
      <c r="B844" s="353"/>
      <c r="C844" s="354"/>
      <c r="J844" s="355"/>
    </row>
    <row r="845" s="352" customFormat="true" ht="12.95" hidden="false" customHeight="true" outlineLevel="0" collapsed="false">
      <c r="B845" s="353"/>
      <c r="C845" s="354"/>
      <c r="J845" s="355"/>
    </row>
    <row r="846" s="352" customFormat="true" ht="12.95" hidden="false" customHeight="true" outlineLevel="0" collapsed="false">
      <c r="B846" s="353"/>
      <c r="C846" s="354"/>
      <c r="J846" s="355"/>
    </row>
    <row r="847" s="352" customFormat="true" ht="12.95" hidden="false" customHeight="true" outlineLevel="0" collapsed="false">
      <c r="B847" s="353"/>
      <c r="C847" s="354"/>
      <c r="J847" s="355"/>
    </row>
    <row r="848" s="352" customFormat="true" ht="12.95" hidden="false" customHeight="true" outlineLevel="0" collapsed="false">
      <c r="B848" s="353"/>
      <c r="C848" s="354"/>
      <c r="J848" s="355"/>
    </row>
    <row r="849" s="352" customFormat="true" ht="12.95" hidden="false" customHeight="true" outlineLevel="0" collapsed="false">
      <c r="B849" s="353"/>
      <c r="C849" s="354"/>
      <c r="J849" s="355"/>
    </row>
    <row r="850" s="352" customFormat="true" ht="12.95" hidden="false" customHeight="true" outlineLevel="0" collapsed="false">
      <c r="B850" s="353"/>
      <c r="C850" s="354"/>
      <c r="J850" s="355"/>
    </row>
    <row r="851" s="352" customFormat="true" ht="12.95" hidden="false" customHeight="true" outlineLevel="0" collapsed="false">
      <c r="B851" s="353"/>
      <c r="C851" s="354"/>
      <c r="J851" s="355"/>
    </row>
    <row r="852" s="352" customFormat="true" ht="12.95" hidden="false" customHeight="true" outlineLevel="0" collapsed="false">
      <c r="B852" s="353"/>
      <c r="C852" s="354"/>
      <c r="J852" s="355"/>
    </row>
    <row r="853" s="352" customFormat="true" ht="12.95" hidden="false" customHeight="true" outlineLevel="0" collapsed="false">
      <c r="B853" s="353"/>
      <c r="C853" s="354"/>
      <c r="J853" s="355"/>
    </row>
    <row r="854" s="352" customFormat="true" ht="12.95" hidden="false" customHeight="true" outlineLevel="0" collapsed="false">
      <c r="B854" s="353"/>
      <c r="C854" s="354"/>
      <c r="J854" s="355"/>
    </row>
    <row r="855" s="352" customFormat="true" ht="12.95" hidden="false" customHeight="true" outlineLevel="0" collapsed="false">
      <c r="B855" s="353"/>
      <c r="C855" s="354"/>
      <c r="J855" s="355"/>
    </row>
    <row r="856" s="352" customFormat="true" ht="12.95" hidden="false" customHeight="true" outlineLevel="0" collapsed="false">
      <c r="B856" s="353"/>
      <c r="C856" s="354"/>
      <c r="J856" s="355"/>
    </row>
    <row r="857" s="352" customFormat="true" ht="12.95" hidden="false" customHeight="true" outlineLevel="0" collapsed="false">
      <c r="B857" s="353"/>
      <c r="C857" s="354"/>
      <c r="J857" s="355"/>
    </row>
    <row r="858" s="352" customFormat="true" ht="12.95" hidden="false" customHeight="true" outlineLevel="0" collapsed="false">
      <c r="B858" s="353"/>
      <c r="C858" s="354"/>
      <c r="J858" s="355"/>
    </row>
    <row r="859" s="352" customFormat="true" ht="12.95" hidden="false" customHeight="true" outlineLevel="0" collapsed="false">
      <c r="B859" s="353"/>
      <c r="C859" s="354"/>
      <c r="J859" s="355"/>
    </row>
    <row r="860" s="352" customFormat="true" ht="12.95" hidden="false" customHeight="true" outlineLevel="0" collapsed="false">
      <c r="B860" s="353"/>
      <c r="C860" s="354"/>
      <c r="J860" s="355"/>
    </row>
    <row r="861" s="352" customFormat="true" ht="12.95" hidden="false" customHeight="true" outlineLevel="0" collapsed="false">
      <c r="B861" s="353"/>
      <c r="C861" s="354"/>
      <c r="J861" s="355"/>
    </row>
    <row r="862" s="352" customFormat="true" ht="12.95" hidden="false" customHeight="true" outlineLevel="0" collapsed="false">
      <c r="B862" s="353"/>
      <c r="C862" s="354"/>
      <c r="J862" s="355"/>
    </row>
    <row r="863" s="352" customFormat="true" ht="12.95" hidden="false" customHeight="true" outlineLevel="0" collapsed="false">
      <c r="B863" s="353"/>
      <c r="C863" s="354"/>
      <c r="J863" s="355"/>
    </row>
    <row r="864" s="352" customFormat="true" ht="12.95" hidden="false" customHeight="true" outlineLevel="0" collapsed="false">
      <c r="B864" s="353"/>
      <c r="C864" s="354"/>
      <c r="J864" s="355"/>
    </row>
    <row r="865" s="352" customFormat="true" ht="12.95" hidden="false" customHeight="true" outlineLevel="0" collapsed="false">
      <c r="B865" s="353"/>
      <c r="C865" s="354"/>
      <c r="J865" s="355"/>
    </row>
    <row r="866" s="352" customFormat="true" ht="12.95" hidden="false" customHeight="true" outlineLevel="0" collapsed="false">
      <c r="B866" s="353"/>
      <c r="C866" s="354"/>
      <c r="J866" s="355"/>
    </row>
    <row r="867" s="352" customFormat="true" ht="12.95" hidden="false" customHeight="true" outlineLevel="0" collapsed="false">
      <c r="B867" s="353"/>
      <c r="C867" s="354"/>
      <c r="J867" s="355"/>
    </row>
    <row r="868" s="352" customFormat="true" ht="12.95" hidden="false" customHeight="true" outlineLevel="0" collapsed="false">
      <c r="B868" s="353"/>
      <c r="C868" s="354"/>
      <c r="J868" s="355"/>
    </row>
    <row r="869" s="352" customFormat="true" ht="12.95" hidden="false" customHeight="true" outlineLevel="0" collapsed="false">
      <c r="B869" s="353"/>
      <c r="C869" s="354"/>
      <c r="J869" s="355"/>
    </row>
    <row r="870" s="352" customFormat="true" ht="12.95" hidden="false" customHeight="true" outlineLevel="0" collapsed="false">
      <c r="B870" s="353"/>
      <c r="C870" s="354"/>
      <c r="J870" s="355"/>
    </row>
    <row r="871" s="352" customFormat="true" ht="12.95" hidden="false" customHeight="true" outlineLevel="0" collapsed="false">
      <c r="B871" s="353"/>
      <c r="C871" s="354"/>
      <c r="J871" s="355"/>
    </row>
    <row r="872" s="352" customFormat="true" ht="12.95" hidden="false" customHeight="true" outlineLevel="0" collapsed="false">
      <c r="B872" s="353"/>
      <c r="C872" s="354"/>
      <c r="J872" s="355"/>
    </row>
    <row r="873" s="352" customFormat="true" ht="12.95" hidden="false" customHeight="true" outlineLevel="0" collapsed="false">
      <c r="B873" s="353"/>
      <c r="C873" s="354"/>
      <c r="J873" s="355"/>
    </row>
    <row r="874" s="352" customFormat="true" ht="12.95" hidden="false" customHeight="true" outlineLevel="0" collapsed="false">
      <c r="B874" s="353"/>
      <c r="C874" s="354"/>
      <c r="J874" s="355"/>
    </row>
    <row r="875" s="352" customFormat="true" ht="12.95" hidden="false" customHeight="true" outlineLevel="0" collapsed="false">
      <c r="B875" s="353"/>
      <c r="C875" s="354"/>
      <c r="J875" s="355"/>
    </row>
    <row r="876" s="352" customFormat="true" ht="12.95" hidden="false" customHeight="true" outlineLevel="0" collapsed="false">
      <c r="B876" s="353"/>
      <c r="C876" s="354"/>
      <c r="J876" s="355"/>
    </row>
    <row r="877" s="352" customFormat="true" ht="12.95" hidden="false" customHeight="true" outlineLevel="0" collapsed="false">
      <c r="B877" s="353"/>
      <c r="C877" s="354"/>
      <c r="J877" s="355"/>
    </row>
    <row r="878" s="352" customFormat="true" ht="12.95" hidden="false" customHeight="true" outlineLevel="0" collapsed="false">
      <c r="B878" s="353"/>
      <c r="C878" s="354"/>
      <c r="J878" s="355"/>
    </row>
    <row r="879" s="352" customFormat="true" ht="12.95" hidden="false" customHeight="true" outlineLevel="0" collapsed="false">
      <c r="B879" s="353"/>
      <c r="C879" s="354"/>
      <c r="J879" s="355"/>
    </row>
    <row r="880" s="352" customFormat="true" ht="12.95" hidden="false" customHeight="true" outlineLevel="0" collapsed="false">
      <c r="B880" s="353"/>
      <c r="C880" s="354"/>
      <c r="J880" s="355"/>
    </row>
    <row r="881" s="352" customFormat="true" ht="12.95" hidden="false" customHeight="true" outlineLevel="0" collapsed="false">
      <c r="B881" s="353"/>
      <c r="C881" s="354"/>
      <c r="J881" s="355"/>
    </row>
    <row r="882" s="352" customFormat="true" ht="12.95" hidden="false" customHeight="true" outlineLevel="0" collapsed="false">
      <c r="B882" s="353"/>
      <c r="C882" s="354"/>
      <c r="J882" s="355"/>
    </row>
    <row r="883" s="352" customFormat="true" ht="12.95" hidden="false" customHeight="true" outlineLevel="0" collapsed="false">
      <c r="B883" s="353"/>
      <c r="C883" s="354"/>
      <c r="J883" s="355"/>
    </row>
    <row r="884" s="352" customFormat="true" ht="12.95" hidden="false" customHeight="true" outlineLevel="0" collapsed="false">
      <c r="B884" s="353"/>
      <c r="C884" s="354"/>
      <c r="J884" s="355"/>
    </row>
    <row r="885" s="352" customFormat="true" ht="12.95" hidden="false" customHeight="true" outlineLevel="0" collapsed="false">
      <c r="B885" s="353"/>
      <c r="C885" s="354"/>
      <c r="J885" s="355"/>
    </row>
    <row r="886" s="352" customFormat="true" ht="12.95" hidden="false" customHeight="true" outlineLevel="0" collapsed="false">
      <c r="B886" s="353"/>
      <c r="C886" s="354"/>
      <c r="J886" s="355"/>
    </row>
    <row r="887" s="352" customFormat="true" ht="12.95" hidden="false" customHeight="true" outlineLevel="0" collapsed="false">
      <c r="B887" s="353"/>
      <c r="C887" s="354"/>
      <c r="J887" s="355"/>
    </row>
    <row r="888" s="352" customFormat="true" ht="12.95" hidden="false" customHeight="true" outlineLevel="0" collapsed="false">
      <c r="B888" s="353"/>
      <c r="C888" s="354"/>
      <c r="J888" s="355"/>
    </row>
    <row r="889" s="352" customFormat="true" ht="12.95" hidden="false" customHeight="true" outlineLevel="0" collapsed="false">
      <c r="B889" s="353"/>
      <c r="C889" s="354"/>
      <c r="J889" s="355"/>
    </row>
    <row r="890" s="352" customFormat="true" ht="12.95" hidden="false" customHeight="true" outlineLevel="0" collapsed="false">
      <c r="B890" s="353"/>
      <c r="C890" s="354"/>
      <c r="J890" s="355"/>
    </row>
    <row r="891" s="352" customFormat="true" ht="12.95" hidden="false" customHeight="true" outlineLevel="0" collapsed="false">
      <c r="B891" s="353"/>
      <c r="C891" s="354"/>
      <c r="J891" s="355"/>
    </row>
    <row r="892" s="352" customFormat="true" ht="12.95" hidden="false" customHeight="true" outlineLevel="0" collapsed="false">
      <c r="B892" s="353"/>
      <c r="C892" s="354"/>
      <c r="J892" s="355"/>
    </row>
    <row r="893" s="352" customFormat="true" ht="12.95" hidden="false" customHeight="true" outlineLevel="0" collapsed="false">
      <c r="B893" s="353"/>
      <c r="C893" s="354"/>
      <c r="J893" s="355"/>
    </row>
    <row r="894" s="352" customFormat="true" ht="12.95" hidden="false" customHeight="true" outlineLevel="0" collapsed="false">
      <c r="B894" s="353"/>
      <c r="C894" s="354"/>
      <c r="J894" s="355"/>
    </row>
    <row r="895" s="352" customFormat="true" ht="12.95" hidden="false" customHeight="true" outlineLevel="0" collapsed="false">
      <c r="B895" s="353"/>
      <c r="C895" s="354"/>
      <c r="J895" s="355"/>
    </row>
    <row r="896" s="352" customFormat="true" ht="12.95" hidden="false" customHeight="true" outlineLevel="0" collapsed="false">
      <c r="B896" s="353"/>
      <c r="C896" s="354"/>
      <c r="J896" s="355"/>
    </row>
    <row r="897" s="352" customFormat="true" ht="12.95" hidden="false" customHeight="true" outlineLevel="0" collapsed="false">
      <c r="B897" s="353"/>
      <c r="C897" s="354"/>
      <c r="J897" s="355"/>
    </row>
    <row r="898" s="352" customFormat="true" ht="12.95" hidden="false" customHeight="true" outlineLevel="0" collapsed="false">
      <c r="B898" s="353"/>
      <c r="C898" s="354"/>
      <c r="J898" s="355"/>
    </row>
    <row r="899" s="352" customFormat="true" ht="12.95" hidden="false" customHeight="true" outlineLevel="0" collapsed="false">
      <c r="B899" s="353"/>
      <c r="C899" s="354"/>
      <c r="J899" s="355"/>
    </row>
    <row r="900" s="352" customFormat="true" ht="12.95" hidden="false" customHeight="true" outlineLevel="0" collapsed="false">
      <c r="B900" s="353"/>
      <c r="C900" s="354"/>
      <c r="J900" s="355"/>
    </row>
    <row r="901" s="352" customFormat="true" ht="12.95" hidden="false" customHeight="true" outlineLevel="0" collapsed="false">
      <c r="B901" s="353"/>
      <c r="C901" s="354"/>
      <c r="J901" s="355"/>
    </row>
    <row r="902" s="352" customFormat="true" ht="12.95" hidden="false" customHeight="true" outlineLevel="0" collapsed="false">
      <c r="B902" s="353"/>
      <c r="C902" s="354"/>
      <c r="J902" s="355"/>
    </row>
    <row r="903" s="352" customFormat="true" ht="12.95" hidden="false" customHeight="true" outlineLevel="0" collapsed="false">
      <c r="B903" s="353"/>
      <c r="C903" s="354"/>
      <c r="J903" s="355"/>
    </row>
    <row r="904" s="352" customFormat="true" ht="12.95" hidden="false" customHeight="true" outlineLevel="0" collapsed="false">
      <c r="B904" s="353"/>
      <c r="C904" s="354"/>
      <c r="J904" s="355"/>
    </row>
    <row r="905" s="352" customFormat="true" ht="12.95" hidden="false" customHeight="true" outlineLevel="0" collapsed="false">
      <c r="B905" s="353"/>
      <c r="C905" s="354"/>
      <c r="J905" s="355"/>
    </row>
    <row r="906" s="352" customFormat="true" ht="12.95" hidden="false" customHeight="true" outlineLevel="0" collapsed="false">
      <c r="B906" s="353"/>
      <c r="C906" s="354"/>
      <c r="J906" s="355"/>
    </row>
    <row r="907" s="352" customFormat="true" ht="12.95" hidden="false" customHeight="true" outlineLevel="0" collapsed="false">
      <c r="B907" s="353"/>
      <c r="C907" s="354"/>
      <c r="J907" s="355"/>
    </row>
    <row r="908" s="352" customFormat="true" ht="12.95" hidden="false" customHeight="true" outlineLevel="0" collapsed="false">
      <c r="B908" s="353"/>
      <c r="C908" s="354"/>
      <c r="J908" s="355"/>
    </row>
    <row r="909" s="352" customFormat="true" ht="12.95" hidden="false" customHeight="true" outlineLevel="0" collapsed="false">
      <c r="B909" s="353"/>
      <c r="C909" s="354"/>
      <c r="J909" s="355"/>
    </row>
    <row r="910" s="352" customFormat="true" ht="12.95" hidden="false" customHeight="true" outlineLevel="0" collapsed="false">
      <c r="B910" s="353"/>
      <c r="C910" s="354"/>
      <c r="J910" s="355"/>
    </row>
    <row r="911" s="352" customFormat="true" ht="12.95" hidden="false" customHeight="true" outlineLevel="0" collapsed="false">
      <c r="B911" s="353"/>
      <c r="C911" s="354"/>
      <c r="J911" s="355"/>
    </row>
    <row r="912" s="352" customFormat="true" ht="12.95" hidden="false" customHeight="true" outlineLevel="0" collapsed="false">
      <c r="B912" s="353"/>
      <c r="C912" s="354"/>
      <c r="J912" s="355"/>
    </row>
    <row r="913" s="352" customFormat="true" ht="12.95" hidden="false" customHeight="true" outlineLevel="0" collapsed="false">
      <c r="B913" s="353"/>
      <c r="C913" s="354"/>
      <c r="J913" s="355"/>
    </row>
    <row r="914" s="352" customFormat="true" ht="12.95" hidden="false" customHeight="true" outlineLevel="0" collapsed="false">
      <c r="B914" s="353"/>
      <c r="C914" s="354"/>
      <c r="J914" s="355"/>
    </row>
    <row r="915" s="352" customFormat="true" ht="12.95" hidden="false" customHeight="true" outlineLevel="0" collapsed="false">
      <c r="B915" s="353"/>
      <c r="C915" s="354"/>
      <c r="J915" s="355"/>
    </row>
    <row r="916" s="352" customFormat="true" ht="12.95" hidden="false" customHeight="true" outlineLevel="0" collapsed="false">
      <c r="B916" s="353"/>
      <c r="C916" s="354"/>
      <c r="J916" s="355"/>
    </row>
    <row r="917" s="352" customFormat="true" ht="12.95" hidden="false" customHeight="true" outlineLevel="0" collapsed="false">
      <c r="B917" s="353"/>
      <c r="C917" s="354"/>
      <c r="J917" s="355"/>
    </row>
    <row r="918" s="352" customFormat="true" ht="12.95" hidden="false" customHeight="true" outlineLevel="0" collapsed="false">
      <c r="B918" s="353"/>
      <c r="C918" s="354"/>
      <c r="J918" s="355"/>
    </row>
    <row r="919" s="352" customFormat="true" ht="12.95" hidden="false" customHeight="true" outlineLevel="0" collapsed="false">
      <c r="B919" s="353"/>
      <c r="C919" s="354"/>
      <c r="J919" s="355"/>
    </row>
    <row r="920" s="352" customFormat="true" ht="12.95" hidden="false" customHeight="true" outlineLevel="0" collapsed="false">
      <c r="B920" s="353"/>
      <c r="C920" s="354"/>
      <c r="J920" s="355"/>
    </row>
    <row r="921" s="352" customFormat="true" ht="12.95" hidden="false" customHeight="true" outlineLevel="0" collapsed="false">
      <c r="B921" s="353"/>
      <c r="C921" s="354"/>
      <c r="J921" s="355"/>
    </row>
    <row r="922" s="352" customFormat="true" ht="12.95" hidden="false" customHeight="true" outlineLevel="0" collapsed="false">
      <c r="B922" s="353"/>
      <c r="C922" s="354"/>
      <c r="J922" s="355"/>
    </row>
    <row r="923" s="352" customFormat="true" ht="12.95" hidden="false" customHeight="true" outlineLevel="0" collapsed="false">
      <c r="B923" s="353"/>
      <c r="C923" s="354"/>
      <c r="J923" s="355"/>
    </row>
    <row r="924" s="352" customFormat="true" ht="12.95" hidden="false" customHeight="true" outlineLevel="0" collapsed="false">
      <c r="B924" s="353"/>
      <c r="C924" s="354"/>
      <c r="J924" s="355"/>
    </row>
    <row r="925" s="352" customFormat="true" ht="12.95" hidden="false" customHeight="true" outlineLevel="0" collapsed="false">
      <c r="B925" s="353"/>
      <c r="C925" s="354"/>
      <c r="J925" s="355"/>
    </row>
    <row r="926" s="352" customFormat="true" ht="12.95" hidden="false" customHeight="true" outlineLevel="0" collapsed="false">
      <c r="B926" s="353"/>
      <c r="C926" s="354"/>
      <c r="J926" s="355"/>
    </row>
    <row r="927" s="352" customFormat="true" ht="12.95" hidden="false" customHeight="true" outlineLevel="0" collapsed="false">
      <c r="B927" s="353"/>
      <c r="C927" s="354"/>
      <c r="J927" s="355"/>
    </row>
    <row r="928" s="352" customFormat="true" ht="12.95" hidden="false" customHeight="true" outlineLevel="0" collapsed="false">
      <c r="B928" s="353"/>
      <c r="C928" s="354"/>
      <c r="J928" s="355"/>
    </row>
    <row r="929" s="352" customFormat="true" ht="12.95" hidden="false" customHeight="true" outlineLevel="0" collapsed="false">
      <c r="B929" s="353"/>
      <c r="C929" s="354"/>
      <c r="J929" s="355"/>
    </row>
    <row r="930" s="352" customFormat="true" ht="12.95" hidden="false" customHeight="true" outlineLevel="0" collapsed="false">
      <c r="B930" s="353"/>
      <c r="C930" s="354"/>
      <c r="J930" s="355"/>
    </row>
    <row r="931" s="352" customFormat="true" ht="12.95" hidden="false" customHeight="true" outlineLevel="0" collapsed="false">
      <c r="B931" s="353"/>
      <c r="C931" s="354"/>
      <c r="J931" s="355"/>
    </row>
    <row r="932" s="352" customFormat="true" ht="12.95" hidden="false" customHeight="true" outlineLevel="0" collapsed="false">
      <c r="B932" s="353"/>
      <c r="C932" s="354"/>
      <c r="J932" s="355"/>
    </row>
    <row r="933" s="352" customFormat="true" ht="12.95" hidden="false" customHeight="true" outlineLevel="0" collapsed="false">
      <c r="B933" s="353"/>
      <c r="C933" s="354"/>
      <c r="J933" s="355"/>
    </row>
    <row r="934" s="352" customFormat="true" ht="12.95" hidden="false" customHeight="true" outlineLevel="0" collapsed="false">
      <c r="B934" s="353"/>
      <c r="C934" s="354"/>
      <c r="J934" s="355"/>
    </row>
    <row r="935" s="352" customFormat="true" ht="12.95" hidden="false" customHeight="true" outlineLevel="0" collapsed="false">
      <c r="B935" s="353"/>
      <c r="C935" s="354"/>
      <c r="J935" s="355"/>
    </row>
    <row r="936" s="352" customFormat="true" ht="12.95" hidden="false" customHeight="true" outlineLevel="0" collapsed="false">
      <c r="B936" s="353"/>
      <c r="C936" s="354"/>
      <c r="J936" s="355"/>
    </row>
    <row r="937" s="352" customFormat="true" ht="12.95" hidden="false" customHeight="true" outlineLevel="0" collapsed="false">
      <c r="B937" s="353"/>
      <c r="C937" s="354"/>
      <c r="J937" s="355"/>
    </row>
    <row r="938" s="352" customFormat="true" ht="12.95" hidden="false" customHeight="true" outlineLevel="0" collapsed="false">
      <c r="B938" s="353"/>
      <c r="C938" s="354"/>
      <c r="J938" s="355"/>
    </row>
    <row r="939" s="352" customFormat="true" ht="12.95" hidden="false" customHeight="true" outlineLevel="0" collapsed="false">
      <c r="B939" s="353"/>
      <c r="C939" s="354"/>
      <c r="J939" s="355"/>
    </row>
    <row r="940" s="352" customFormat="true" ht="12.95" hidden="false" customHeight="true" outlineLevel="0" collapsed="false">
      <c r="B940" s="353"/>
      <c r="C940" s="354"/>
      <c r="J940" s="355"/>
    </row>
    <row r="941" s="352" customFormat="true" ht="12.95" hidden="false" customHeight="true" outlineLevel="0" collapsed="false">
      <c r="B941" s="353"/>
      <c r="C941" s="354"/>
      <c r="J941" s="355"/>
    </row>
    <row r="942" s="352" customFormat="true" ht="12.95" hidden="false" customHeight="true" outlineLevel="0" collapsed="false">
      <c r="B942" s="353"/>
      <c r="C942" s="354"/>
      <c r="J942" s="355"/>
    </row>
    <row r="943" s="352" customFormat="true" ht="12.95" hidden="false" customHeight="true" outlineLevel="0" collapsed="false">
      <c r="B943" s="353"/>
      <c r="C943" s="354"/>
      <c r="J943" s="355"/>
    </row>
    <row r="944" s="352" customFormat="true" ht="12.95" hidden="false" customHeight="true" outlineLevel="0" collapsed="false">
      <c r="B944" s="353"/>
      <c r="C944" s="354"/>
      <c r="J944" s="355"/>
    </row>
    <row r="945" s="352" customFormat="true" ht="12.95" hidden="false" customHeight="true" outlineLevel="0" collapsed="false">
      <c r="B945" s="353"/>
      <c r="C945" s="354"/>
      <c r="J945" s="355"/>
    </row>
    <row r="946" s="352" customFormat="true" ht="12.95" hidden="false" customHeight="true" outlineLevel="0" collapsed="false">
      <c r="B946" s="353"/>
      <c r="C946" s="354"/>
      <c r="J946" s="355"/>
    </row>
    <row r="947" s="352" customFormat="true" ht="12.95" hidden="false" customHeight="true" outlineLevel="0" collapsed="false">
      <c r="B947" s="353"/>
      <c r="C947" s="354"/>
      <c r="J947" s="355"/>
    </row>
    <row r="948" s="352" customFormat="true" ht="12.95" hidden="false" customHeight="true" outlineLevel="0" collapsed="false">
      <c r="B948" s="353"/>
      <c r="C948" s="354"/>
      <c r="J948" s="355"/>
    </row>
    <row r="949" s="352" customFormat="true" ht="12.95" hidden="false" customHeight="true" outlineLevel="0" collapsed="false">
      <c r="B949" s="353"/>
      <c r="C949" s="354"/>
      <c r="J949" s="355"/>
    </row>
    <row r="950" s="352" customFormat="true" ht="12.95" hidden="false" customHeight="true" outlineLevel="0" collapsed="false">
      <c r="B950" s="353"/>
      <c r="C950" s="354"/>
      <c r="J950" s="355"/>
    </row>
    <row r="951" s="352" customFormat="true" ht="12.95" hidden="false" customHeight="true" outlineLevel="0" collapsed="false">
      <c r="B951" s="353"/>
      <c r="C951" s="354"/>
      <c r="J951" s="355"/>
    </row>
    <row r="952" s="352" customFormat="true" ht="12.95" hidden="false" customHeight="true" outlineLevel="0" collapsed="false">
      <c r="B952" s="353"/>
      <c r="C952" s="354"/>
      <c r="J952" s="355"/>
    </row>
    <row r="953" s="352" customFormat="true" ht="12.95" hidden="false" customHeight="true" outlineLevel="0" collapsed="false">
      <c r="B953" s="353"/>
      <c r="C953" s="354"/>
      <c r="J953" s="355"/>
    </row>
    <row r="954" s="352" customFormat="true" ht="12.95" hidden="false" customHeight="true" outlineLevel="0" collapsed="false">
      <c r="B954" s="353"/>
      <c r="C954" s="354"/>
      <c r="J954" s="355"/>
    </row>
    <row r="955" s="352" customFormat="true" ht="12.95" hidden="false" customHeight="true" outlineLevel="0" collapsed="false">
      <c r="B955" s="353"/>
      <c r="C955" s="354"/>
      <c r="J955" s="355"/>
    </row>
    <row r="956" s="352" customFormat="true" ht="12.95" hidden="false" customHeight="true" outlineLevel="0" collapsed="false">
      <c r="B956" s="353"/>
      <c r="C956" s="354"/>
      <c r="J956" s="355"/>
    </row>
    <row r="957" s="352" customFormat="true" ht="12.95" hidden="false" customHeight="true" outlineLevel="0" collapsed="false">
      <c r="B957" s="353"/>
      <c r="C957" s="354"/>
      <c r="J957" s="355"/>
    </row>
    <row r="958" s="352" customFormat="true" ht="12.95" hidden="false" customHeight="true" outlineLevel="0" collapsed="false">
      <c r="B958" s="353"/>
      <c r="C958" s="354"/>
      <c r="J958" s="355"/>
    </row>
    <row r="959" s="352" customFormat="true" ht="12.95" hidden="false" customHeight="true" outlineLevel="0" collapsed="false">
      <c r="B959" s="353"/>
      <c r="C959" s="354"/>
      <c r="J959" s="355"/>
    </row>
    <row r="960" s="352" customFormat="true" ht="12.95" hidden="false" customHeight="true" outlineLevel="0" collapsed="false">
      <c r="B960" s="353"/>
      <c r="C960" s="354"/>
      <c r="J960" s="355"/>
    </row>
    <row r="961" s="352" customFormat="true" ht="12.95" hidden="false" customHeight="true" outlineLevel="0" collapsed="false">
      <c r="B961" s="353"/>
      <c r="C961" s="354"/>
      <c r="J961" s="355"/>
    </row>
    <row r="962" s="352" customFormat="true" ht="12.95" hidden="false" customHeight="true" outlineLevel="0" collapsed="false">
      <c r="B962" s="353"/>
      <c r="C962" s="354"/>
      <c r="J962" s="355"/>
    </row>
    <row r="963" s="352" customFormat="true" ht="12.95" hidden="false" customHeight="true" outlineLevel="0" collapsed="false">
      <c r="B963" s="353"/>
      <c r="C963" s="354"/>
      <c r="J963" s="355"/>
    </row>
    <row r="964" s="352" customFormat="true" ht="12.95" hidden="false" customHeight="true" outlineLevel="0" collapsed="false">
      <c r="B964" s="353"/>
      <c r="C964" s="354"/>
      <c r="J964" s="355"/>
    </row>
    <row r="965" s="352" customFormat="true" ht="12.95" hidden="false" customHeight="true" outlineLevel="0" collapsed="false">
      <c r="B965" s="353"/>
      <c r="C965" s="354"/>
      <c r="J965" s="355"/>
    </row>
    <row r="966" s="352" customFormat="true" ht="12.95" hidden="false" customHeight="true" outlineLevel="0" collapsed="false">
      <c r="B966" s="353"/>
      <c r="C966" s="354"/>
      <c r="J966" s="355"/>
    </row>
    <row r="967" s="352" customFormat="true" ht="12.95" hidden="false" customHeight="true" outlineLevel="0" collapsed="false">
      <c r="B967" s="353"/>
      <c r="C967" s="354"/>
      <c r="J967" s="355"/>
    </row>
    <row r="968" s="352" customFormat="true" ht="12.95" hidden="false" customHeight="true" outlineLevel="0" collapsed="false">
      <c r="B968" s="353"/>
      <c r="C968" s="354"/>
      <c r="J968" s="355"/>
    </row>
    <row r="969" s="352" customFormat="true" ht="12.95" hidden="false" customHeight="true" outlineLevel="0" collapsed="false">
      <c r="B969" s="353"/>
      <c r="C969" s="354"/>
      <c r="J969" s="355"/>
    </row>
    <row r="970" s="352" customFormat="true" ht="12.95" hidden="false" customHeight="true" outlineLevel="0" collapsed="false">
      <c r="B970" s="353"/>
      <c r="C970" s="354"/>
      <c r="J970" s="355"/>
    </row>
    <row r="971" s="352" customFormat="true" ht="12.95" hidden="false" customHeight="true" outlineLevel="0" collapsed="false">
      <c r="B971" s="353"/>
      <c r="C971" s="354"/>
      <c r="J971" s="355"/>
    </row>
    <row r="972" s="352" customFormat="true" ht="12.95" hidden="false" customHeight="true" outlineLevel="0" collapsed="false">
      <c r="B972" s="353"/>
      <c r="C972" s="354"/>
      <c r="J972" s="355"/>
    </row>
    <row r="973" s="352" customFormat="true" ht="12.95" hidden="false" customHeight="true" outlineLevel="0" collapsed="false">
      <c r="B973" s="353"/>
      <c r="C973" s="354"/>
      <c r="J973" s="355"/>
    </row>
    <row r="974" s="352" customFormat="true" ht="12.95" hidden="false" customHeight="true" outlineLevel="0" collapsed="false">
      <c r="B974" s="353"/>
      <c r="C974" s="354"/>
      <c r="J974" s="355"/>
    </row>
    <row r="975" s="352" customFormat="true" ht="12.95" hidden="false" customHeight="true" outlineLevel="0" collapsed="false">
      <c r="B975" s="353"/>
      <c r="C975" s="354"/>
      <c r="J975" s="355"/>
    </row>
    <row r="976" s="352" customFormat="true" ht="12.95" hidden="false" customHeight="true" outlineLevel="0" collapsed="false">
      <c r="B976" s="353"/>
      <c r="C976" s="354"/>
      <c r="J976" s="355"/>
    </row>
    <row r="977" s="352" customFormat="true" ht="12.95" hidden="false" customHeight="true" outlineLevel="0" collapsed="false">
      <c r="B977" s="353"/>
      <c r="C977" s="354"/>
      <c r="J977" s="355"/>
    </row>
    <row r="978" s="352" customFormat="true" ht="12.95" hidden="false" customHeight="true" outlineLevel="0" collapsed="false">
      <c r="B978" s="353"/>
      <c r="C978" s="354"/>
      <c r="J978" s="355"/>
    </row>
    <row r="979" s="352" customFormat="true" ht="12.95" hidden="false" customHeight="true" outlineLevel="0" collapsed="false">
      <c r="B979" s="353"/>
      <c r="C979" s="354"/>
      <c r="J979" s="355"/>
    </row>
    <row r="980" s="352" customFormat="true" ht="12.95" hidden="false" customHeight="true" outlineLevel="0" collapsed="false">
      <c r="B980" s="353"/>
      <c r="C980" s="354"/>
      <c r="J980" s="355"/>
    </row>
    <row r="981" s="352" customFormat="true" ht="12.95" hidden="false" customHeight="true" outlineLevel="0" collapsed="false">
      <c r="B981" s="353"/>
      <c r="C981" s="354"/>
      <c r="J981" s="355"/>
    </row>
    <row r="982" s="352" customFormat="true" ht="12.95" hidden="false" customHeight="true" outlineLevel="0" collapsed="false">
      <c r="B982" s="353"/>
      <c r="C982" s="354"/>
      <c r="J982" s="355"/>
    </row>
    <row r="983" s="352" customFormat="true" ht="12.95" hidden="false" customHeight="true" outlineLevel="0" collapsed="false">
      <c r="B983" s="353"/>
      <c r="C983" s="354"/>
      <c r="J983" s="355"/>
    </row>
    <row r="984" s="352" customFormat="true" ht="12.95" hidden="false" customHeight="true" outlineLevel="0" collapsed="false">
      <c r="B984" s="353"/>
      <c r="C984" s="354"/>
      <c r="J984" s="355"/>
    </row>
    <row r="985" s="352" customFormat="true" ht="12.95" hidden="false" customHeight="true" outlineLevel="0" collapsed="false">
      <c r="B985" s="353"/>
      <c r="C985" s="354"/>
      <c r="J985" s="355"/>
    </row>
    <row r="986" s="352" customFormat="true" ht="12.95" hidden="false" customHeight="true" outlineLevel="0" collapsed="false">
      <c r="B986" s="353"/>
      <c r="C986" s="354"/>
      <c r="J986" s="355"/>
    </row>
    <row r="987" s="352" customFormat="true" ht="12.95" hidden="false" customHeight="true" outlineLevel="0" collapsed="false">
      <c r="B987" s="353"/>
      <c r="C987" s="354"/>
      <c r="J987" s="355"/>
    </row>
    <row r="988" s="352" customFormat="true" ht="12.95" hidden="false" customHeight="true" outlineLevel="0" collapsed="false">
      <c r="B988" s="353"/>
      <c r="C988" s="354"/>
      <c r="J988" s="355"/>
    </row>
    <row r="989" s="352" customFormat="true" ht="12.95" hidden="false" customHeight="true" outlineLevel="0" collapsed="false">
      <c r="B989" s="353"/>
      <c r="C989" s="354"/>
      <c r="J989" s="355"/>
    </row>
    <row r="990" s="352" customFormat="true" ht="12.95" hidden="false" customHeight="true" outlineLevel="0" collapsed="false">
      <c r="B990" s="353"/>
      <c r="C990" s="354"/>
      <c r="J990" s="355"/>
    </row>
    <row r="991" s="352" customFormat="true" ht="12.95" hidden="false" customHeight="true" outlineLevel="0" collapsed="false">
      <c r="B991" s="353"/>
      <c r="C991" s="354"/>
      <c r="J991" s="355"/>
    </row>
    <row r="992" s="352" customFormat="true" ht="12.95" hidden="false" customHeight="true" outlineLevel="0" collapsed="false">
      <c r="B992" s="353"/>
      <c r="C992" s="354"/>
      <c r="J992" s="355"/>
    </row>
    <row r="993" s="352" customFormat="true" ht="12.95" hidden="false" customHeight="true" outlineLevel="0" collapsed="false">
      <c r="B993" s="353"/>
      <c r="C993" s="354"/>
      <c r="J993" s="355"/>
    </row>
    <row r="994" s="352" customFormat="true" ht="12.95" hidden="false" customHeight="true" outlineLevel="0" collapsed="false">
      <c r="B994" s="353"/>
      <c r="C994" s="354"/>
      <c r="J994" s="355"/>
    </row>
    <row r="995" s="352" customFormat="true" ht="12.95" hidden="false" customHeight="true" outlineLevel="0" collapsed="false">
      <c r="B995" s="353"/>
      <c r="C995" s="354"/>
      <c r="J995" s="355"/>
    </row>
    <row r="996" s="352" customFormat="true" ht="12.95" hidden="false" customHeight="true" outlineLevel="0" collapsed="false">
      <c r="B996" s="353"/>
      <c r="C996" s="354"/>
      <c r="J996" s="355"/>
    </row>
    <row r="997" s="352" customFormat="true" ht="12.95" hidden="false" customHeight="true" outlineLevel="0" collapsed="false">
      <c r="B997" s="353"/>
      <c r="C997" s="354"/>
      <c r="J997" s="355"/>
    </row>
    <row r="998" s="352" customFormat="true" ht="12.95" hidden="false" customHeight="true" outlineLevel="0" collapsed="false">
      <c r="B998" s="353"/>
      <c r="C998" s="354"/>
      <c r="J998" s="355"/>
    </row>
    <row r="999" s="352" customFormat="true" ht="12.95" hidden="false" customHeight="true" outlineLevel="0" collapsed="false">
      <c r="B999" s="353"/>
      <c r="C999" s="354"/>
      <c r="J999" s="355"/>
    </row>
    <row r="1000" s="352" customFormat="true" ht="12.95" hidden="false" customHeight="true" outlineLevel="0" collapsed="false">
      <c r="B1000" s="353"/>
      <c r="C1000" s="354"/>
      <c r="J1000" s="355"/>
    </row>
    <row r="1001" s="352" customFormat="true" ht="12.95" hidden="false" customHeight="true" outlineLevel="0" collapsed="false">
      <c r="B1001" s="353"/>
      <c r="C1001" s="354"/>
      <c r="J1001" s="355"/>
    </row>
    <row r="1002" s="352" customFormat="true" ht="12.95" hidden="false" customHeight="true" outlineLevel="0" collapsed="false">
      <c r="B1002" s="353"/>
      <c r="C1002" s="354"/>
      <c r="J1002" s="355"/>
    </row>
    <row r="1003" s="352" customFormat="true" ht="12.95" hidden="false" customHeight="true" outlineLevel="0" collapsed="false">
      <c r="B1003" s="353"/>
      <c r="C1003" s="354"/>
      <c r="J1003" s="355"/>
    </row>
    <row r="1004" s="352" customFormat="true" ht="12.95" hidden="false" customHeight="true" outlineLevel="0" collapsed="false">
      <c r="B1004" s="353"/>
      <c r="C1004" s="354"/>
      <c r="J1004" s="355"/>
    </row>
    <row r="1005" s="352" customFormat="true" ht="12.95" hidden="false" customHeight="true" outlineLevel="0" collapsed="false">
      <c r="B1005" s="353"/>
      <c r="C1005" s="354"/>
      <c r="J1005" s="355"/>
    </row>
    <row r="1006" s="352" customFormat="true" ht="12.95" hidden="false" customHeight="true" outlineLevel="0" collapsed="false">
      <c r="B1006" s="353"/>
      <c r="C1006" s="354"/>
      <c r="J1006" s="355"/>
    </row>
    <row r="1007" s="352" customFormat="true" ht="12.95" hidden="false" customHeight="true" outlineLevel="0" collapsed="false">
      <c r="B1007" s="353"/>
      <c r="C1007" s="354"/>
      <c r="J1007" s="355"/>
    </row>
    <row r="1008" s="352" customFormat="true" ht="12.95" hidden="false" customHeight="true" outlineLevel="0" collapsed="false">
      <c r="B1008" s="353"/>
      <c r="C1008" s="354"/>
      <c r="J1008" s="355"/>
    </row>
    <row r="1009" s="352" customFormat="true" ht="12.95" hidden="false" customHeight="true" outlineLevel="0" collapsed="false">
      <c r="B1009" s="353"/>
      <c r="C1009" s="354"/>
      <c r="J1009" s="355"/>
    </row>
    <row r="1010" s="352" customFormat="true" ht="12.95" hidden="false" customHeight="true" outlineLevel="0" collapsed="false">
      <c r="B1010" s="353"/>
      <c r="C1010" s="354"/>
      <c r="J1010" s="355"/>
    </row>
    <row r="1011" s="352" customFormat="true" ht="12.95" hidden="false" customHeight="true" outlineLevel="0" collapsed="false">
      <c r="B1011" s="353"/>
      <c r="C1011" s="354"/>
      <c r="J1011" s="355"/>
    </row>
    <row r="1012" s="352" customFormat="true" ht="12.95" hidden="false" customHeight="true" outlineLevel="0" collapsed="false">
      <c r="B1012" s="353"/>
      <c r="C1012" s="354"/>
      <c r="J1012" s="355"/>
    </row>
    <row r="1013" s="352" customFormat="true" ht="12.95" hidden="false" customHeight="true" outlineLevel="0" collapsed="false">
      <c r="B1013" s="353"/>
      <c r="C1013" s="354"/>
      <c r="J1013" s="355"/>
    </row>
    <row r="1014" s="352" customFormat="true" ht="12.95" hidden="false" customHeight="true" outlineLevel="0" collapsed="false">
      <c r="B1014" s="353"/>
      <c r="C1014" s="354"/>
      <c r="J1014" s="355"/>
    </row>
    <row r="1015" s="352" customFormat="true" ht="12.95" hidden="false" customHeight="true" outlineLevel="0" collapsed="false">
      <c r="B1015" s="353"/>
      <c r="C1015" s="354"/>
      <c r="J1015" s="355"/>
    </row>
    <row r="1016" s="352" customFormat="true" ht="12.95" hidden="false" customHeight="true" outlineLevel="0" collapsed="false">
      <c r="B1016" s="353"/>
      <c r="C1016" s="354"/>
      <c r="J1016" s="355"/>
    </row>
    <row r="1017" s="352" customFormat="true" ht="12.95" hidden="false" customHeight="true" outlineLevel="0" collapsed="false">
      <c r="B1017" s="353"/>
      <c r="C1017" s="354"/>
      <c r="J1017" s="355"/>
    </row>
    <row r="1018" s="352" customFormat="true" ht="12.95" hidden="false" customHeight="true" outlineLevel="0" collapsed="false">
      <c r="B1018" s="353"/>
      <c r="C1018" s="354"/>
      <c r="J1018" s="355"/>
    </row>
    <row r="1019" s="352" customFormat="true" ht="12.95" hidden="false" customHeight="true" outlineLevel="0" collapsed="false">
      <c r="B1019" s="353"/>
      <c r="C1019" s="354"/>
      <c r="J1019" s="355"/>
    </row>
    <row r="1020" s="352" customFormat="true" ht="12.95" hidden="false" customHeight="true" outlineLevel="0" collapsed="false">
      <c r="B1020" s="353"/>
      <c r="C1020" s="354"/>
      <c r="J1020" s="355"/>
    </row>
    <row r="1021" s="352" customFormat="true" ht="12.95" hidden="false" customHeight="true" outlineLevel="0" collapsed="false">
      <c r="B1021" s="353"/>
      <c r="C1021" s="354"/>
      <c r="J1021" s="355"/>
    </row>
    <row r="1022" s="352" customFormat="true" ht="12.95" hidden="false" customHeight="true" outlineLevel="0" collapsed="false">
      <c r="B1022" s="353"/>
      <c r="C1022" s="354"/>
      <c r="J1022" s="355"/>
    </row>
    <row r="1023" s="352" customFormat="true" ht="12.95" hidden="false" customHeight="true" outlineLevel="0" collapsed="false">
      <c r="B1023" s="353"/>
      <c r="C1023" s="354"/>
      <c r="J1023" s="355"/>
    </row>
    <row r="1024" s="352" customFormat="true" ht="12.95" hidden="false" customHeight="true" outlineLevel="0" collapsed="false">
      <c r="B1024" s="353"/>
      <c r="C1024" s="354"/>
      <c r="J1024" s="355"/>
    </row>
    <row r="1025" s="352" customFormat="true" ht="12.95" hidden="false" customHeight="true" outlineLevel="0" collapsed="false">
      <c r="B1025" s="353"/>
      <c r="C1025" s="354"/>
      <c r="J1025" s="355"/>
    </row>
    <row r="1026" s="352" customFormat="true" ht="12.95" hidden="false" customHeight="true" outlineLevel="0" collapsed="false">
      <c r="B1026" s="353"/>
      <c r="C1026" s="354"/>
      <c r="J1026" s="355"/>
    </row>
    <row r="1027" s="352" customFormat="true" ht="12.95" hidden="false" customHeight="true" outlineLevel="0" collapsed="false">
      <c r="B1027" s="353"/>
      <c r="C1027" s="354"/>
      <c r="J1027" s="355"/>
    </row>
    <row r="1028" s="352" customFormat="true" ht="12.95" hidden="false" customHeight="true" outlineLevel="0" collapsed="false">
      <c r="B1028" s="353"/>
      <c r="C1028" s="354"/>
      <c r="J1028" s="355"/>
    </row>
    <row r="1029" s="352" customFormat="true" ht="12.95" hidden="false" customHeight="true" outlineLevel="0" collapsed="false">
      <c r="B1029" s="353"/>
      <c r="C1029" s="354"/>
      <c r="J1029" s="355"/>
    </row>
    <row r="1030" s="352" customFormat="true" ht="12.95" hidden="false" customHeight="true" outlineLevel="0" collapsed="false">
      <c r="B1030" s="353"/>
      <c r="C1030" s="354"/>
      <c r="J1030" s="355"/>
    </row>
    <row r="1031" s="352" customFormat="true" ht="12.95" hidden="false" customHeight="true" outlineLevel="0" collapsed="false">
      <c r="B1031" s="353"/>
      <c r="C1031" s="354"/>
      <c r="J1031" s="355"/>
    </row>
    <row r="1032" s="352" customFormat="true" ht="12.95" hidden="false" customHeight="true" outlineLevel="0" collapsed="false">
      <c r="B1032" s="353"/>
      <c r="C1032" s="354"/>
      <c r="J1032" s="355"/>
    </row>
    <row r="1033" s="352" customFormat="true" ht="12.95" hidden="false" customHeight="true" outlineLevel="0" collapsed="false">
      <c r="B1033" s="353"/>
      <c r="C1033" s="354"/>
      <c r="J1033" s="355"/>
    </row>
    <row r="1034" s="352" customFormat="true" ht="12.95" hidden="false" customHeight="true" outlineLevel="0" collapsed="false">
      <c r="B1034" s="353"/>
      <c r="C1034" s="354"/>
      <c r="J1034" s="355"/>
    </row>
    <row r="1035" s="352" customFormat="true" ht="12.95" hidden="false" customHeight="true" outlineLevel="0" collapsed="false">
      <c r="B1035" s="353"/>
      <c r="C1035" s="354"/>
      <c r="J1035" s="355"/>
    </row>
    <row r="1036" s="352" customFormat="true" ht="12.95" hidden="false" customHeight="true" outlineLevel="0" collapsed="false">
      <c r="B1036" s="353"/>
      <c r="C1036" s="354"/>
      <c r="J1036" s="355"/>
    </row>
    <row r="1037" s="352" customFormat="true" ht="12.95" hidden="false" customHeight="true" outlineLevel="0" collapsed="false">
      <c r="B1037" s="353"/>
      <c r="C1037" s="354"/>
      <c r="J1037" s="355"/>
    </row>
    <row r="1038" s="352" customFormat="true" ht="12.95" hidden="false" customHeight="true" outlineLevel="0" collapsed="false">
      <c r="B1038" s="353"/>
      <c r="C1038" s="354"/>
      <c r="J1038" s="355"/>
    </row>
    <row r="1039" s="352" customFormat="true" ht="12.95" hidden="false" customHeight="true" outlineLevel="0" collapsed="false">
      <c r="B1039" s="353"/>
      <c r="C1039" s="354"/>
      <c r="J1039" s="355"/>
    </row>
    <row r="1040" s="352" customFormat="true" ht="12.95" hidden="false" customHeight="true" outlineLevel="0" collapsed="false">
      <c r="B1040" s="353"/>
      <c r="C1040" s="354"/>
      <c r="J1040" s="355"/>
    </row>
    <row r="1041" s="352" customFormat="true" ht="12.95" hidden="false" customHeight="true" outlineLevel="0" collapsed="false">
      <c r="B1041" s="353"/>
      <c r="C1041" s="354"/>
      <c r="J1041" s="355"/>
    </row>
    <row r="1042" s="352" customFormat="true" ht="12.95" hidden="false" customHeight="true" outlineLevel="0" collapsed="false">
      <c r="B1042" s="353"/>
      <c r="C1042" s="354"/>
      <c r="J1042" s="355"/>
    </row>
    <row r="1043" s="352" customFormat="true" ht="12.95" hidden="false" customHeight="true" outlineLevel="0" collapsed="false">
      <c r="B1043" s="353"/>
      <c r="C1043" s="354"/>
      <c r="J1043" s="355"/>
    </row>
    <row r="1044" s="352" customFormat="true" ht="12.95" hidden="false" customHeight="true" outlineLevel="0" collapsed="false">
      <c r="B1044" s="353"/>
      <c r="C1044" s="354"/>
      <c r="J1044" s="355"/>
    </row>
    <row r="1045" s="352" customFormat="true" ht="12.95" hidden="false" customHeight="true" outlineLevel="0" collapsed="false">
      <c r="B1045" s="353"/>
      <c r="C1045" s="354"/>
      <c r="J1045" s="355"/>
    </row>
    <row r="1046" s="352" customFormat="true" ht="12.95" hidden="false" customHeight="true" outlineLevel="0" collapsed="false">
      <c r="B1046" s="353"/>
      <c r="C1046" s="354"/>
      <c r="J1046" s="355"/>
    </row>
    <row r="1047" s="352" customFormat="true" ht="12.95" hidden="false" customHeight="true" outlineLevel="0" collapsed="false">
      <c r="B1047" s="353"/>
      <c r="C1047" s="354"/>
      <c r="J1047" s="355"/>
    </row>
    <row r="1048" s="352" customFormat="true" ht="12.95" hidden="false" customHeight="true" outlineLevel="0" collapsed="false">
      <c r="B1048" s="353"/>
      <c r="C1048" s="354"/>
      <c r="J1048" s="355"/>
    </row>
    <row r="1049" s="352" customFormat="true" ht="12.95" hidden="false" customHeight="true" outlineLevel="0" collapsed="false">
      <c r="B1049" s="353"/>
      <c r="C1049" s="354"/>
      <c r="J1049" s="355"/>
    </row>
    <row r="1050" s="352" customFormat="true" ht="12.95" hidden="false" customHeight="true" outlineLevel="0" collapsed="false">
      <c r="B1050" s="353"/>
      <c r="C1050" s="354"/>
      <c r="J1050" s="355"/>
    </row>
    <row r="1051" s="352" customFormat="true" ht="12.95" hidden="false" customHeight="true" outlineLevel="0" collapsed="false">
      <c r="B1051" s="353"/>
      <c r="C1051" s="354"/>
      <c r="J1051" s="355"/>
    </row>
    <row r="1052" s="352" customFormat="true" ht="12.95" hidden="false" customHeight="true" outlineLevel="0" collapsed="false">
      <c r="B1052" s="353"/>
      <c r="C1052" s="354"/>
      <c r="J1052" s="355"/>
    </row>
    <row r="1053" s="352" customFormat="true" ht="12.95" hidden="false" customHeight="true" outlineLevel="0" collapsed="false">
      <c r="B1053" s="353"/>
      <c r="C1053" s="354"/>
      <c r="J1053" s="355"/>
    </row>
    <row r="1054" s="352" customFormat="true" ht="12.95" hidden="false" customHeight="true" outlineLevel="0" collapsed="false">
      <c r="B1054" s="353"/>
      <c r="C1054" s="354"/>
      <c r="J1054" s="355"/>
    </row>
    <row r="1055" s="352" customFormat="true" ht="12.95" hidden="false" customHeight="true" outlineLevel="0" collapsed="false">
      <c r="B1055" s="353"/>
      <c r="C1055" s="354"/>
      <c r="J1055" s="355"/>
    </row>
    <row r="1056" s="352" customFormat="true" ht="12.95" hidden="false" customHeight="true" outlineLevel="0" collapsed="false">
      <c r="B1056" s="353"/>
      <c r="C1056" s="354"/>
      <c r="J1056" s="355"/>
    </row>
    <row r="1057" s="352" customFormat="true" ht="12.95" hidden="false" customHeight="true" outlineLevel="0" collapsed="false">
      <c r="B1057" s="353"/>
      <c r="C1057" s="354"/>
      <c r="J1057" s="355"/>
    </row>
    <row r="1058" s="352" customFormat="true" ht="12.95" hidden="false" customHeight="true" outlineLevel="0" collapsed="false">
      <c r="B1058" s="353"/>
      <c r="C1058" s="354"/>
      <c r="J1058" s="355"/>
    </row>
    <row r="1059" s="352" customFormat="true" ht="12.95" hidden="false" customHeight="true" outlineLevel="0" collapsed="false">
      <c r="B1059" s="353"/>
      <c r="C1059" s="354"/>
      <c r="J1059" s="355"/>
    </row>
    <row r="1060" s="352" customFormat="true" ht="12.95" hidden="false" customHeight="true" outlineLevel="0" collapsed="false">
      <c r="B1060" s="353"/>
      <c r="C1060" s="354"/>
      <c r="J1060" s="355"/>
    </row>
    <row r="1061" s="352" customFormat="true" ht="12.95" hidden="false" customHeight="true" outlineLevel="0" collapsed="false">
      <c r="B1061" s="353"/>
      <c r="C1061" s="354"/>
      <c r="J1061" s="355"/>
    </row>
    <row r="1062" s="352" customFormat="true" ht="12.95" hidden="false" customHeight="true" outlineLevel="0" collapsed="false">
      <c r="B1062" s="353"/>
      <c r="C1062" s="354"/>
      <c r="J1062" s="355"/>
    </row>
    <row r="1063" s="352" customFormat="true" ht="12.95" hidden="false" customHeight="true" outlineLevel="0" collapsed="false">
      <c r="B1063" s="353"/>
      <c r="C1063" s="354"/>
      <c r="J1063" s="355"/>
    </row>
    <row r="1064" s="352" customFormat="true" ht="12.95" hidden="false" customHeight="true" outlineLevel="0" collapsed="false">
      <c r="B1064" s="353"/>
      <c r="C1064" s="354"/>
      <c r="J1064" s="355"/>
    </row>
    <row r="1065" s="352" customFormat="true" ht="12.95" hidden="false" customHeight="true" outlineLevel="0" collapsed="false">
      <c r="B1065" s="353"/>
      <c r="C1065" s="354"/>
      <c r="J1065" s="355"/>
    </row>
    <row r="1066" s="352" customFormat="true" ht="12.95" hidden="false" customHeight="true" outlineLevel="0" collapsed="false">
      <c r="B1066" s="353"/>
      <c r="C1066" s="354"/>
      <c r="J1066" s="355"/>
    </row>
    <row r="1067" s="352" customFormat="true" ht="12.95" hidden="false" customHeight="true" outlineLevel="0" collapsed="false">
      <c r="B1067" s="353"/>
      <c r="C1067" s="354"/>
      <c r="J1067" s="355"/>
    </row>
    <row r="1068" s="352" customFormat="true" ht="12.95" hidden="false" customHeight="true" outlineLevel="0" collapsed="false">
      <c r="B1068" s="353"/>
      <c r="C1068" s="354"/>
      <c r="J1068" s="355"/>
    </row>
    <row r="1069" s="352" customFormat="true" ht="12.95" hidden="false" customHeight="true" outlineLevel="0" collapsed="false">
      <c r="B1069" s="353"/>
      <c r="C1069" s="354"/>
      <c r="J1069" s="355"/>
    </row>
    <row r="1070" s="352" customFormat="true" ht="12.95" hidden="false" customHeight="true" outlineLevel="0" collapsed="false">
      <c r="B1070" s="353"/>
      <c r="C1070" s="354"/>
      <c r="J1070" s="355"/>
    </row>
    <row r="1071" s="352" customFormat="true" ht="12.95" hidden="false" customHeight="true" outlineLevel="0" collapsed="false">
      <c r="B1071" s="353"/>
      <c r="C1071" s="354"/>
      <c r="J1071" s="355"/>
    </row>
    <row r="1072" s="352" customFormat="true" ht="12.95" hidden="false" customHeight="true" outlineLevel="0" collapsed="false">
      <c r="B1072" s="353"/>
      <c r="C1072" s="354"/>
      <c r="J1072" s="355"/>
    </row>
    <row r="1073" s="352" customFormat="true" ht="12.95" hidden="false" customHeight="true" outlineLevel="0" collapsed="false">
      <c r="B1073" s="353"/>
      <c r="C1073" s="354"/>
      <c r="J1073" s="355"/>
    </row>
    <row r="1074" s="352" customFormat="true" ht="12.95" hidden="false" customHeight="true" outlineLevel="0" collapsed="false">
      <c r="B1074" s="353"/>
      <c r="C1074" s="354"/>
      <c r="J1074" s="355"/>
    </row>
    <row r="1075" s="352" customFormat="true" ht="12.95" hidden="false" customHeight="true" outlineLevel="0" collapsed="false">
      <c r="B1075" s="353"/>
      <c r="C1075" s="354"/>
      <c r="J1075" s="355"/>
    </row>
    <row r="1076" s="352" customFormat="true" ht="12.95" hidden="false" customHeight="true" outlineLevel="0" collapsed="false">
      <c r="B1076" s="353"/>
      <c r="C1076" s="354"/>
      <c r="J1076" s="355"/>
    </row>
    <row r="1077" s="352" customFormat="true" ht="12.95" hidden="false" customHeight="true" outlineLevel="0" collapsed="false">
      <c r="B1077" s="353"/>
      <c r="C1077" s="354"/>
      <c r="J1077" s="355"/>
    </row>
    <row r="1078" s="352" customFormat="true" ht="12.95" hidden="false" customHeight="true" outlineLevel="0" collapsed="false">
      <c r="B1078" s="353"/>
      <c r="C1078" s="354"/>
      <c r="J1078" s="355"/>
    </row>
    <row r="1079" s="352" customFormat="true" ht="12.95" hidden="false" customHeight="true" outlineLevel="0" collapsed="false">
      <c r="B1079" s="353"/>
      <c r="C1079" s="354"/>
      <c r="J1079" s="355"/>
    </row>
    <row r="1080" s="352" customFormat="true" ht="12.95" hidden="false" customHeight="true" outlineLevel="0" collapsed="false">
      <c r="B1080" s="353"/>
      <c r="C1080" s="354"/>
      <c r="J1080" s="355"/>
    </row>
    <row r="1081" s="352" customFormat="true" ht="12.95" hidden="false" customHeight="true" outlineLevel="0" collapsed="false">
      <c r="B1081" s="353"/>
      <c r="C1081" s="354"/>
      <c r="J1081" s="355"/>
    </row>
    <row r="1082" s="352" customFormat="true" ht="12.95" hidden="false" customHeight="true" outlineLevel="0" collapsed="false">
      <c r="B1082" s="353"/>
      <c r="C1082" s="354"/>
      <c r="J1082" s="355"/>
    </row>
    <row r="1083" s="352" customFormat="true" ht="12.95" hidden="false" customHeight="true" outlineLevel="0" collapsed="false">
      <c r="B1083" s="353"/>
      <c r="C1083" s="354"/>
      <c r="J1083" s="355"/>
    </row>
    <row r="1084" s="352" customFormat="true" ht="12.95" hidden="false" customHeight="true" outlineLevel="0" collapsed="false">
      <c r="B1084" s="353"/>
      <c r="C1084" s="354"/>
      <c r="J1084" s="355"/>
    </row>
    <row r="1085" s="352" customFormat="true" ht="12.95" hidden="false" customHeight="true" outlineLevel="0" collapsed="false">
      <c r="B1085" s="353"/>
      <c r="C1085" s="354"/>
      <c r="J1085" s="355"/>
    </row>
    <row r="1086" s="352" customFormat="true" ht="12.95" hidden="false" customHeight="true" outlineLevel="0" collapsed="false">
      <c r="B1086" s="353"/>
      <c r="C1086" s="354"/>
      <c r="J1086" s="355"/>
    </row>
    <row r="1087" s="352" customFormat="true" ht="12.95" hidden="false" customHeight="true" outlineLevel="0" collapsed="false">
      <c r="B1087" s="353"/>
      <c r="C1087" s="354"/>
      <c r="J1087" s="355"/>
    </row>
    <row r="1088" s="352" customFormat="true" ht="12.95" hidden="false" customHeight="true" outlineLevel="0" collapsed="false">
      <c r="B1088" s="353"/>
      <c r="C1088" s="354"/>
      <c r="J1088" s="355"/>
    </row>
    <row r="1089" s="352" customFormat="true" ht="12.95" hidden="false" customHeight="true" outlineLevel="0" collapsed="false">
      <c r="B1089" s="353"/>
      <c r="C1089" s="354"/>
      <c r="J1089" s="355"/>
    </row>
    <row r="1090" s="352" customFormat="true" ht="12.95" hidden="false" customHeight="true" outlineLevel="0" collapsed="false">
      <c r="B1090" s="353"/>
      <c r="C1090" s="354"/>
      <c r="J1090" s="355"/>
    </row>
    <row r="1091" s="352" customFormat="true" ht="12.95" hidden="false" customHeight="true" outlineLevel="0" collapsed="false">
      <c r="B1091" s="353"/>
      <c r="C1091" s="354"/>
      <c r="J1091" s="355"/>
    </row>
    <row r="1092" s="352" customFormat="true" ht="12.95" hidden="false" customHeight="true" outlineLevel="0" collapsed="false">
      <c r="B1092" s="353"/>
      <c r="C1092" s="354"/>
      <c r="J1092" s="355"/>
    </row>
    <row r="1093" s="352" customFormat="true" ht="12.95" hidden="false" customHeight="true" outlineLevel="0" collapsed="false">
      <c r="B1093" s="353"/>
      <c r="C1093" s="354"/>
      <c r="J1093" s="355"/>
    </row>
    <row r="1094" s="352" customFormat="true" ht="12.95" hidden="false" customHeight="true" outlineLevel="0" collapsed="false">
      <c r="B1094" s="353"/>
      <c r="C1094" s="354"/>
      <c r="J1094" s="355"/>
    </row>
    <row r="1095" s="352" customFormat="true" ht="12.95" hidden="false" customHeight="true" outlineLevel="0" collapsed="false">
      <c r="B1095" s="353"/>
      <c r="C1095" s="354"/>
      <c r="J1095" s="355"/>
    </row>
    <row r="1096" s="352" customFormat="true" ht="12.95" hidden="false" customHeight="true" outlineLevel="0" collapsed="false">
      <c r="B1096" s="353"/>
      <c r="C1096" s="354"/>
      <c r="J1096" s="355"/>
    </row>
    <row r="1097" s="352" customFormat="true" ht="12.95" hidden="false" customHeight="true" outlineLevel="0" collapsed="false">
      <c r="B1097" s="353"/>
      <c r="C1097" s="354"/>
      <c r="J1097" s="355"/>
    </row>
    <row r="1098" s="352" customFormat="true" ht="12.95" hidden="false" customHeight="true" outlineLevel="0" collapsed="false">
      <c r="B1098" s="353"/>
      <c r="C1098" s="354"/>
      <c r="J1098" s="355"/>
    </row>
    <row r="1099" s="352" customFormat="true" ht="12.95" hidden="false" customHeight="true" outlineLevel="0" collapsed="false">
      <c r="B1099" s="353"/>
      <c r="C1099" s="354"/>
      <c r="J1099" s="355"/>
    </row>
    <row r="1100" s="352" customFormat="true" ht="12.95" hidden="false" customHeight="true" outlineLevel="0" collapsed="false">
      <c r="B1100" s="353"/>
      <c r="C1100" s="354"/>
      <c r="J1100" s="355"/>
    </row>
    <row r="1101" s="352" customFormat="true" ht="12.95" hidden="false" customHeight="true" outlineLevel="0" collapsed="false">
      <c r="B1101" s="353"/>
      <c r="C1101" s="354"/>
      <c r="J1101" s="355"/>
    </row>
    <row r="1102" s="352" customFormat="true" ht="12.95" hidden="false" customHeight="true" outlineLevel="0" collapsed="false">
      <c r="B1102" s="353"/>
      <c r="C1102" s="354"/>
      <c r="J1102" s="355"/>
    </row>
    <row r="1103" s="352" customFormat="true" ht="12.95" hidden="false" customHeight="true" outlineLevel="0" collapsed="false">
      <c r="B1103" s="353"/>
      <c r="C1103" s="354"/>
      <c r="J1103" s="355"/>
    </row>
    <row r="1104" s="352" customFormat="true" ht="12.95" hidden="false" customHeight="true" outlineLevel="0" collapsed="false">
      <c r="B1104" s="353"/>
      <c r="C1104" s="354"/>
      <c r="J1104" s="355"/>
    </row>
    <row r="1105" s="352" customFormat="true" ht="12.95" hidden="false" customHeight="true" outlineLevel="0" collapsed="false">
      <c r="B1105" s="353"/>
      <c r="C1105" s="354"/>
      <c r="J1105" s="355"/>
    </row>
    <row r="1106" s="352" customFormat="true" ht="12.95" hidden="false" customHeight="true" outlineLevel="0" collapsed="false">
      <c r="B1106" s="353"/>
      <c r="C1106" s="354"/>
      <c r="J1106" s="355"/>
    </row>
    <row r="1107" s="352" customFormat="true" ht="12.95" hidden="false" customHeight="true" outlineLevel="0" collapsed="false">
      <c r="B1107" s="353"/>
      <c r="C1107" s="354"/>
      <c r="J1107" s="355"/>
    </row>
    <row r="1108" s="352" customFormat="true" ht="12.95" hidden="false" customHeight="true" outlineLevel="0" collapsed="false">
      <c r="B1108" s="353"/>
      <c r="C1108" s="354"/>
      <c r="J1108" s="355"/>
    </row>
    <row r="1109" s="352" customFormat="true" ht="12.95" hidden="false" customHeight="true" outlineLevel="0" collapsed="false">
      <c r="B1109" s="353"/>
      <c r="C1109" s="354"/>
      <c r="J1109" s="355"/>
    </row>
    <row r="1110" s="352" customFormat="true" ht="12.95" hidden="false" customHeight="true" outlineLevel="0" collapsed="false">
      <c r="B1110" s="353"/>
      <c r="C1110" s="354"/>
      <c r="J1110" s="355"/>
    </row>
    <row r="1111" s="352" customFormat="true" ht="12.95" hidden="false" customHeight="true" outlineLevel="0" collapsed="false">
      <c r="B1111" s="353"/>
      <c r="C1111" s="354"/>
      <c r="J1111" s="355"/>
    </row>
    <row r="1112" s="352" customFormat="true" ht="12.95" hidden="false" customHeight="true" outlineLevel="0" collapsed="false">
      <c r="B1112" s="353"/>
      <c r="C1112" s="354"/>
      <c r="J1112" s="355"/>
    </row>
    <row r="1113" s="352" customFormat="true" ht="12.95" hidden="false" customHeight="true" outlineLevel="0" collapsed="false">
      <c r="B1113" s="353"/>
      <c r="C1113" s="354"/>
      <c r="J1113" s="355"/>
    </row>
    <row r="1114" s="352" customFormat="true" ht="12.95" hidden="false" customHeight="true" outlineLevel="0" collapsed="false">
      <c r="B1114" s="353"/>
      <c r="C1114" s="354"/>
      <c r="J1114" s="355"/>
    </row>
    <row r="1115" s="352" customFormat="true" ht="12.95" hidden="false" customHeight="true" outlineLevel="0" collapsed="false">
      <c r="B1115" s="353"/>
      <c r="C1115" s="354"/>
      <c r="J1115" s="355"/>
    </row>
    <row r="1116" s="352" customFormat="true" ht="12.95" hidden="false" customHeight="true" outlineLevel="0" collapsed="false">
      <c r="B1116" s="353"/>
      <c r="C1116" s="354"/>
      <c r="J1116" s="355"/>
    </row>
    <row r="1117" s="352" customFormat="true" ht="12.95" hidden="false" customHeight="true" outlineLevel="0" collapsed="false">
      <c r="B1117" s="353"/>
      <c r="C1117" s="354"/>
      <c r="J1117" s="355"/>
    </row>
    <row r="1118" s="352" customFormat="true" ht="12.95" hidden="false" customHeight="true" outlineLevel="0" collapsed="false">
      <c r="B1118" s="353"/>
      <c r="C1118" s="354"/>
      <c r="J1118" s="355"/>
    </row>
    <row r="1119" s="352" customFormat="true" ht="12.95" hidden="false" customHeight="true" outlineLevel="0" collapsed="false">
      <c r="B1119" s="353"/>
      <c r="C1119" s="354"/>
      <c r="J1119" s="355"/>
    </row>
    <row r="1120" s="352" customFormat="true" ht="12.95" hidden="false" customHeight="true" outlineLevel="0" collapsed="false">
      <c r="B1120" s="353"/>
      <c r="C1120" s="354"/>
      <c r="J1120" s="355"/>
    </row>
    <row r="1121" s="352" customFormat="true" ht="12.95" hidden="false" customHeight="true" outlineLevel="0" collapsed="false">
      <c r="B1121" s="353"/>
      <c r="C1121" s="354"/>
      <c r="J1121" s="355"/>
    </row>
    <row r="1122" s="352" customFormat="true" ht="12.95" hidden="false" customHeight="true" outlineLevel="0" collapsed="false">
      <c r="B1122" s="353"/>
      <c r="C1122" s="354"/>
      <c r="J1122" s="355"/>
    </row>
    <row r="1123" s="352" customFormat="true" ht="12.95" hidden="false" customHeight="true" outlineLevel="0" collapsed="false">
      <c r="B1123" s="353"/>
      <c r="C1123" s="354"/>
      <c r="J1123" s="355"/>
    </row>
    <row r="1124" s="352" customFormat="true" ht="12.95" hidden="false" customHeight="true" outlineLevel="0" collapsed="false">
      <c r="B1124" s="353"/>
      <c r="C1124" s="354"/>
      <c r="J1124" s="355"/>
    </row>
    <row r="1125" s="352" customFormat="true" ht="12.95" hidden="false" customHeight="true" outlineLevel="0" collapsed="false">
      <c r="B1125" s="353"/>
      <c r="C1125" s="354"/>
      <c r="J1125" s="355"/>
    </row>
    <row r="1126" s="352" customFormat="true" ht="12.95" hidden="false" customHeight="true" outlineLevel="0" collapsed="false">
      <c r="B1126" s="353"/>
      <c r="C1126" s="354"/>
      <c r="J1126" s="355"/>
    </row>
    <row r="1127" s="352" customFormat="true" ht="12.95" hidden="false" customHeight="true" outlineLevel="0" collapsed="false">
      <c r="B1127" s="353"/>
      <c r="C1127" s="354"/>
      <c r="J1127" s="355"/>
    </row>
    <row r="1128" s="352" customFormat="true" ht="12.95" hidden="false" customHeight="true" outlineLevel="0" collapsed="false">
      <c r="B1128" s="353"/>
      <c r="C1128" s="354"/>
      <c r="J1128" s="355"/>
    </row>
    <row r="1129" s="352" customFormat="true" ht="12.95" hidden="false" customHeight="true" outlineLevel="0" collapsed="false">
      <c r="B1129" s="353"/>
      <c r="C1129" s="354"/>
      <c r="J1129" s="355"/>
    </row>
    <row r="1130" s="352" customFormat="true" ht="12.95" hidden="false" customHeight="true" outlineLevel="0" collapsed="false">
      <c r="B1130" s="353"/>
      <c r="C1130" s="354"/>
      <c r="J1130" s="355"/>
    </row>
    <row r="1131" s="352" customFormat="true" ht="12.95" hidden="false" customHeight="true" outlineLevel="0" collapsed="false">
      <c r="B1131" s="353"/>
      <c r="C1131" s="354"/>
      <c r="J1131" s="355"/>
    </row>
    <row r="1132" s="352" customFormat="true" ht="12.95" hidden="false" customHeight="true" outlineLevel="0" collapsed="false">
      <c r="B1132" s="353"/>
      <c r="C1132" s="354"/>
      <c r="J1132" s="355"/>
    </row>
    <row r="1133" s="352" customFormat="true" ht="12.95" hidden="false" customHeight="true" outlineLevel="0" collapsed="false">
      <c r="B1133" s="353"/>
      <c r="C1133" s="354"/>
      <c r="J1133" s="355"/>
    </row>
    <row r="1134" s="352" customFormat="true" ht="12.95" hidden="false" customHeight="true" outlineLevel="0" collapsed="false">
      <c r="B1134" s="353"/>
      <c r="C1134" s="354"/>
      <c r="J1134" s="355"/>
    </row>
    <row r="1135" s="352" customFormat="true" ht="12.95" hidden="false" customHeight="true" outlineLevel="0" collapsed="false">
      <c r="B1135" s="353"/>
      <c r="C1135" s="354"/>
      <c r="J1135" s="355"/>
    </row>
    <row r="1136" s="352" customFormat="true" ht="12.95" hidden="false" customHeight="true" outlineLevel="0" collapsed="false">
      <c r="B1136" s="353"/>
      <c r="C1136" s="354"/>
      <c r="J1136" s="355"/>
    </row>
    <row r="1137" s="352" customFormat="true" ht="12.95" hidden="false" customHeight="true" outlineLevel="0" collapsed="false">
      <c r="B1137" s="353"/>
      <c r="C1137" s="354"/>
      <c r="J1137" s="355"/>
    </row>
    <row r="1138" s="352" customFormat="true" ht="12.95" hidden="false" customHeight="true" outlineLevel="0" collapsed="false">
      <c r="B1138" s="353"/>
      <c r="C1138" s="354"/>
      <c r="J1138" s="355"/>
    </row>
    <row r="1139" s="352" customFormat="true" ht="12.95" hidden="false" customHeight="true" outlineLevel="0" collapsed="false">
      <c r="B1139" s="353"/>
      <c r="C1139" s="354"/>
      <c r="J1139" s="355"/>
    </row>
    <row r="1140" s="352" customFormat="true" ht="12.95" hidden="false" customHeight="true" outlineLevel="0" collapsed="false">
      <c r="B1140" s="353"/>
      <c r="C1140" s="354"/>
      <c r="J1140" s="355"/>
    </row>
    <row r="1141" s="352" customFormat="true" ht="12.95" hidden="false" customHeight="true" outlineLevel="0" collapsed="false">
      <c r="B1141" s="353"/>
      <c r="C1141" s="354"/>
      <c r="J1141" s="355"/>
    </row>
    <row r="1142" s="352" customFormat="true" ht="12.95" hidden="false" customHeight="true" outlineLevel="0" collapsed="false">
      <c r="B1142" s="353"/>
      <c r="C1142" s="354"/>
      <c r="J1142" s="355"/>
    </row>
    <row r="1143" s="352" customFormat="true" ht="12.95" hidden="false" customHeight="true" outlineLevel="0" collapsed="false">
      <c r="B1143" s="353"/>
      <c r="C1143" s="354"/>
      <c r="J1143" s="355"/>
    </row>
    <row r="1144" s="352" customFormat="true" ht="12.95" hidden="false" customHeight="true" outlineLevel="0" collapsed="false">
      <c r="B1144" s="353"/>
      <c r="C1144" s="354"/>
      <c r="J1144" s="355"/>
    </row>
    <row r="1145" s="352" customFormat="true" ht="12.95" hidden="false" customHeight="true" outlineLevel="0" collapsed="false">
      <c r="B1145" s="353"/>
      <c r="C1145" s="354"/>
      <c r="J1145" s="355"/>
    </row>
    <row r="1146" s="352" customFormat="true" ht="12.95" hidden="false" customHeight="true" outlineLevel="0" collapsed="false">
      <c r="B1146" s="353"/>
      <c r="C1146" s="354"/>
      <c r="J1146" s="355"/>
    </row>
    <row r="1147" s="352" customFormat="true" ht="12.95" hidden="false" customHeight="true" outlineLevel="0" collapsed="false">
      <c r="B1147" s="353"/>
      <c r="C1147" s="354"/>
      <c r="J1147" s="355"/>
    </row>
    <row r="1148" s="352" customFormat="true" ht="12.95" hidden="false" customHeight="true" outlineLevel="0" collapsed="false">
      <c r="B1148" s="353"/>
      <c r="C1148" s="354"/>
      <c r="J1148" s="355"/>
    </row>
    <row r="1149" s="352" customFormat="true" ht="12.95" hidden="false" customHeight="true" outlineLevel="0" collapsed="false">
      <c r="B1149" s="353"/>
      <c r="C1149" s="354"/>
      <c r="J1149" s="355"/>
    </row>
    <row r="1150" s="352" customFormat="true" ht="12.95" hidden="false" customHeight="true" outlineLevel="0" collapsed="false">
      <c r="B1150" s="353"/>
      <c r="C1150" s="354"/>
      <c r="J1150" s="355"/>
    </row>
    <row r="1151" s="352" customFormat="true" ht="12.95" hidden="false" customHeight="true" outlineLevel="0" collapsed="false">
      <c r="B1151" s="353"/>
      <c r="C1151" s="354"/>
      <c r="J1151" s="355"/>
    </row>
    <row r="1152" s="352" customFormat="true" ht="12.95" hidden="false" customHeight="true" outlineLevel="0" collapsed="false">
      <c r="B1152" s="353"/>
      <c r="C1152" s="354"/>
      <c r="J1152" s="355"/>
    </row>
    <row r="1153" s="352" customFormat="true" ht="12.95" hidden="false" customHeight="true" outlineLevel="0" collapsed="false">
      <c r="B1153" s="353"/>
      <c r="C1153" s="354"/>
      <c r="J1153" s="355"/>
    </row>
    <row r="1154" s="352" customFormat="true" ht="12.95" hidden="false" customHeight="true" outlineLevel="0" collapsed="false">
      <c r="B1154" s="353"/>
      <c r="C1154" s="354"/>
      <c r="J1154" s="355"/>
    </row>
    <row r="1155" s="352" customFormat="true" ht="12.95" hidden="false" customHeight="true" outlineLevel="0" collapsed="false">
      <c r="B1155" s="353"/>
      <c r="C1155" s="354"/>
      <c r="J1155" s="355"/>
    </row>
    <row r="1156" s="352" customFormat="true" ht="12.95" hidden="false" customHeight="true" outlineLevel="0" collapsed="false">
      <c r="B1156" s="353"/>
      <c r="C1156" s="354"/>
      <c r="J1156" s="355"/>
    </row>
    <row r="1157" s="352" customFormat="true" ht="12.95" hidden="false" customHeight="true" outlineLevel="0" collapsed="false">
      <c r="B1157" s="353"/>
      <c r="C1157" s="354"/>
      <c r="J1157" s="355"/>
    </row>
    <row r="1158" s="352" customFormat="true" ht="12.95" hidden="false" customHeight="true" outlineLevel="0" collapsed="false">
      <c r="B1158" s="353"/>
      <c r="C1158" s="354"/>
      <c r="J1158" s="355"/>
    </row>
    <row r="1159" s="352" customFormat="true" ht="12.95" hidden="false" customHeight="true" outlineLevel="0" collapsed="false">
      <c r="B1159" s="353"/>
      <c r="C1159" s="354"/>
      <c r="J1159" s="355"/>
    </row>
    <row r="1160" s="352" customFormat="true" ht="12.95" hidden="false" customHeight="true" outlineLevel="0" collapsed="false">
      <c r="B1160" s="353"/>
      <c r="C1160" s="354"/>
      <c r="J1160" s="355"/>
    </row>
    <row r="1161" s="352" customFormat="true" ht="12.95" hidden="false" customHeight="true" outlineLevel="0" collapsed="false">
      <c r="B1161" s="353"/>
      <c r="C1161" s="354"/>
      <c r="J1161" s="355"/>
    </row>
    <row r="1162" s="352" customFormat="true" ht="12.95" hidden="false" customHeight="true" outlineLevel="0" collapsed="false">
      <c r="B1162" s="353"/>
      <c r="C1162" s="354"/>
      <c r="J1162" s="355"/>
    </row>
    <row r="1163" s="352" customFormat="true" ht="12.95" hidden="false" customHeight="true" outlineLevel="0" collapsed="false">
      <c r="B1163" s="353"/>
      <c r="C1163" s="354"/>
      <c r="J1163" s="355"/>
    </row>
    <row r="1164" s="352" customFormat="true" ht="12.95" hidden="false" customHeight="true" outlineLevel="0" collapsed="false">
      <c r="B1164" s="353"/>
      <c r="C1164" s="354"/>
      <c r="J1164" s="355"/>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8">
      <formula>$I$15</formula>
    </cfRule>
    <cfRule type="cellIs" priority="3" operator="equal" aboveAverage="0" equalAverage="0" bottom="0" percent="0" rank="0" text="" dxfId="9">
      <formula>$I$15</formula>
    </cfRule>
  </conditionalFormatting>
  <conditionalFormatting sqref="K15:K92">
    <cfRule type="cellIs" priority="4" operator="equal" aboveAverage="0" equalAverage="0" bottom="0" percent="0" rank="0" text="" dxfId="10">
      <formula>$I$7</formula>
    </cfRule>
    <cfRule type="cellIs" priority="5" operator="equal" aboveAverage="0" equalAverage="0" bottom="0" percent="0" rank="0" text="" dxfId="11">
      <formula>$I$8</formula>
    </cfRule>
    <cfRule type="cellIs" priority="6" operator="equal" aboveAverage="0" equalAverage="0" bottom="0" percent="0" rank="0" text="" dxfId="12">
      <formula>$I$9</formula>
    </cfRule>
  </conditionalFormatting>
  <conditionalFormatting sqref="L15 L39 L56 L68 L82">
    <cfRule type="cellIs" priority="7" operator="between" aboveAverage="0" equalAverage="0" bottom="0" percent="0" rank="0" text="" dxfId="13">
      <formula>0.76</formula>
      <formula>1</formula>
    </cfRule>
    <cfRule type="cellIs" priority="8" operator="between" aboveAverage="0" equalAverage="0" bottom="0" percent="0" rank="0" text="" dxfId="14">
      <formula>0.51</formula>
      <formula>0.75</formula>
    </cfRule>
    <cfRule type="cellIs" priority="9" operator="between" aboveAverage="0" equalAverage="0" bottom="0" percent="0" rank="0" text="" dxfId="15">
      <formula>0.26</formula>
      <formula>0.5</formula>
    </cfRule>
  </conditionalFormatting>
  <conditionalFormatting sqref="K93:K95">
    <cfRule type="cellIs" priority="10" operator="equal" aboveAverage="0" equalAverage="0" bottom="0" percent="0" rank="0" text="" dxfId="16">
      <formula>$I$7</formula>
    </cfRule>
    <cfRule type="cellIs" priority="11" operator="equal" aboveAverage="0" equalAverage="0" bottom="0" percent="0" rank="0" text="" dxfId="17">
      <formula>$I$8</formula>
    </cfRule>
    <cfRule type="cellIs" priority="12" operator="equal" aboveAverage="0" equalAverage="0" bottom="0" percent="0" rank="0" text="" dxfId="18">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423" width="3.14"/>
    <col collapsed="false" customWidth="true" hidden="false" outlineLevel="0" max="2" min="2" style="423" width="3.42"/>
    <col collapsed="false" customWidth="true" hidden="false" outlineLevel="0" max="3" min="3" style="423" width="35.56"/>
    <col collapsed="false" customWidth="true" hidden="false" outlineLevel="0" max="4" min="4" style="423" width="2.56"/>
    <col collapsed="false" customWidth="true" hidden="false" outlineLevel="0" max="5" min="5" style="423" width="38.7"/>
    <col collapsed="false" customWidth="true" hidden="false" outlineLevel="0" max="6" min="6" style="423" width="10.85"/>
    <col collapsed="false" customWidth="true" hidden="false" outlineLevel="0" max="7" min="7" style="423" width="23.41"/>
    <col collapsed="false" customWidth="true" hidden="false" outlineLevel="0" max="8" min="8" style="423" width="7.56"/>
    <col collapsed="false" customWidth="true" hidden="false" outlineLevel="0" max="9" min="9" style="423" width="68.13"/>
    <col collapsed="false" customWidth="true" hidden="false" outlineLevel="0" max="10" min="10" style="423" width="5.85"/>
    <col collapsed="false" customWidth="true" hidden="false" outlineLevel="0" max="11" min="11" style="423" width="28.14"/>
    <col collapsed="false" customWidth="true" hidden="false" outlineLevel="0" max="12" min="12" style="423" width="4.28"/>
    <col collapsed="false" customWidth="true" hidden="false" outlineLevel="0" max="13" min="13" style="423" width="78.7"/>
    <col collapsed="false" customWidth="true" hidden="false" outlineLevel="0" max="14" min="14" style="423" width="5.85"/>
    <col collapsed="false" customWidth="true" hidden="false" outlineLevel="0" max="15" min="15" style="423" width="24.85"/>
    <col collapsed="false" customWidth="true" hidden="false" outlineLevel="0" max="16" min="16" style="423" width="6.99"/>
    <col collapsed="false" customWidth="false" hidden="false" outlineLevel="0" max="257" min="17" style="423" width="11.42"/>
  </cols>
  <sheetData>
    <row r="1" customFormat="false" ht="13.5" hidden="false" customHeight="false" outlineLevel="0" collapsed="false"/>
    <row r="2" customFormat="false" ht="18" hidden="false" customHeight="true" outlineLevel="0" collapsed="false">
      <c r="B2" s="424"/>
      <c r="C2" s="425"/>
      <c r="D2" s="425"/>
      <c r="E2" s="425"/>
      <c r="F2" s="425"/>
      <c r="G2" s="425"/>
      <c r="H2" s="425"/>
      <c r="I2" s="425"/>
      <c r="J2" s="425"/>
      <c r="K2" s="425"/>
      <c r="L2" s="425"/>
      <c r="M2" s="425"/>
      <c r="N2" s="425"/>
      <c r="O2" s="425"/>
      <c r="P2" s="426"/>
    </row>
    <row r="3" customFormat="false" ht="18" hidden="false" customHeight="true" outlineLevel="0" collapsed="false">
      <c r="B3" s="427"/>
      <c r="C3" s="428"/>
      <c r="D3" s="428"/>
      <c r="E3" s="429" t="s">
        <v>664</v>
      </c>
      <c r="F3" s="430" t="s">
        <v>665</v>
      </c>
      <c r="G3" s="430"/>
      <c r="H3" s="430"/>
      <c r="I3" s="430"/>
      <c r="J3" s="430"/>
      <c r="K3" s="430"/>
      <c r="L3" s="430"/>
      <c r="M3" s="430"/>
      <c r="N3" s="70"/>
      <c r="O3" s="70"/>
      <c r="P3" s="431"/>
    </row>
    <row r="4" customFormat="false" ht="18" hidden="false" customHeight="true" outlineLevel="0" collapsed="false">
      <c r="B4" s="427"/>
      <c r="C4" s="428"/>
      <c r="D4" s="428"/>
      <c r="E4" s="429"/>
      <c r="F4" s="430"/>
      <c r="G4" s="430"/>
      <c r="H4" s="430"/>
      <c r="I4" s="430"/>
      <c r="J4" s="430"/>
      <c r="K4" s="430"/>
      <c r="L4" s="430"/>
      <c r="M4" s="430"/>
      <c r="N4" s="70"/>
      <c r="O4" s="70"/>
      <c r="P4" s="431"/>
    </row>
    <row r="5" customFormat="false" ht="41.25" hidden="false" customHeight="true" outlineLevel="0" collapsed="false">
      <c r="B5" s="427"/>
      <c r="C5" s="428"/>
      <c r="D5" s="428"/>
      <c r="E5" s="432" t="s">
        <v>666</v>
      </c>
      <c r="F5" s="433" t="s">
        <v>667</v>
      </c>
      <c r="G5" s="433"/>
      <c r="H5" s="433"/>
      <c r="I5" s="433"/>
      <c r="J5" s="433"/>
      <c r="K5" s="433"/>
      <c r="L5" s="433"/>
      <c r="M5" s="433"/>
      <c r="N5" s="72"/>
      <c r="O5" s="72"/>
      <c r="P5" s="431"/>
    </row>
    <row r="6" customFormat="false" ht="18" hidden="false" customHeight="true" outlineLevel="0" collapsed="false">
      <c r="B6" s="427"/>
      <c r="C6" s="428"/>
      <c r="D6" s="428"/>
      <c r="E6" s="434"/>
      <c r="F6" s="72"/>
      <c r="G6" s="72"/>
      <c r="H6" s="72"/>
      <c r="I6" s="72"/>
      <c r="J6" s="72"/>
      <c r="K6" s="72"/>
      <c r="L6" s="72"/>
      <c r="M6" s="428"/>
      <c r="N6" s="428"/>
      <c r="O6" s="428"/>
      <c r="P6" s="431"/>
    </row>
    <row r="7" customFormat="false" ht="93" hidden="false" customHeight="true" outlineLevel="0" collapsed="false">
      <c r="B7" s="427"/>
      <c r="C7" s="428"/>
      <c r="D7" s="428"/>
      <c r="E7" s="428"/>
      <c r="F7" s="428"/>
      <c r="G7" s="428"/>
      <c r="H7" s="428"/>
      <c r="I7" s="435" t="s">
        <v>668</v>
      </c>
      <c r="J7" s="435"/>
      <c r="K7" s="435"/>
      <c r="L7" s="428"/>
      <c r="M7" s="436" t="n">
        <f aca="false">+AVERAGE(G25,G27,G29,G31,G33)</f>
        <v>0.636764705882353</v>
      </c>
      <c r="N7" s="437"/>
      <c r="O7" s="437"/>
      <c r="P7" s="431"/>
    </row>
    <row r="8" customFormat="false" ht="18" hidden="false" customHeight="true" outlineLevel="0" collapsed="false">
      <c r="B8" s="427"/>
      <c r="C8" s="428"/>
      <c r="D8" s="428"/>
      <c r="E8" s="428"/>
      <c r="F8" s="428"/>
      <c r="G8" s="428"/>
      <c r="H8" s="428"/>
      <c r="I8" s="428"/>
      <c r="J8" s="428"/>
      <c r="K8" s="428"/>
      <c r="L8" s="428"/>
      <c r="M8" s="438"/>
      <c r="N8" s="438"/>
      <c r="O8" s="438"/>
      <c r="P8" s="431"/>
    </row>
    <row r="9" customFormat="false" ht="18" hidden="false" customHeight="true" outlineLevel="0" collapsed="false">
      <c r="B9" s="427"/>
      <c r="C9" s="428"/>
      <c r="D9" s="428"/>
      <c r="E9" s="428"/>
      <c r="F9" s="428"/>
      <c r="G9" s="428"/>
      <c r="H9" s="428"/>
      <c r="I9" s="428"/>
      <c r="J9" s="428"/>
      <c r="K9" s="428"/>
      <c r="L9" s="428"/>
      <c r="M9" s="428"/>
      <c r="N9" s="428"/>
      <c r="O9" s="428"/>
      <c r="P9" s="431"/>
    </row>
    <row r="10" customFormat="false" ht="12.75" hidden="false" customHeight="false" outlineLevel="0" collapsed="false">
      <c r="B10" s="427"/>
      <c r="C10" s="428"/>
      <c r="D10" s="428"/>
      <c r="E10" s="428"/>
      <c r="F10" s="428"/>
      <c r="G10" s="428"/>
      <c r="H10" s="428"/>
      <c r="I10" s="428"/>
      <c r="J10" s="428"/>
      <c r="K10" s="428"/>
      <c r="L10" s="428"/>
      <c r="M10" s="428"/>
      <c r="N10" s="428"/>
      <c r="O10" s="428"/>
      <c r="P10" s="431"/>
    </row>
    <row r="11" customFormat="false" ht="12.75" hidden="false" customHeight="false" outlineLevel="0" collapsed="false">
      <c r="B11" s="427"/>
      <c r="C11" s="428"/>
      <c r="D11" s="428"/>
      <c r="E11" s="428"/>
      <c r="F11" s="428"/>
      <c r="G11" s="428"/>
      <c r="H11" s="428"/>
      <c r="I11" s="428"/>
      <c r="J11" s="428"/>
      <c r="K11" s="428"/>
      <c r="L11" s="428"/>
      <c r="M11" s="428"/>
      <c r="N11" s="428"/>
      <c r="O11" s="428"/>
      <c r="P11" s="431"/>
    </row>
    <row r="12" customFormat="false" ht="12.75" hidden="false" customHeight="false" outlineLevel="0" collapsed="false">
      <c r="B12" s="427"/>
      <c r="C12" s="428"/>
      <c r="D12" s="428"/>
      <c r="E12" s="428"/>
      <c r="F12" s="428"/>
      <c r="G12" s="428"/>
      <c r="H12" s="428"/>
      <c r="I12" s="428"/>
      <c r="J12" s="428"/>
      <c r="K12" s="428"/>
      <c r="L12" s="428"/>
      <c r="M12" s="428"/>
      <c r="N12" s="428"/>
      <c r="O12" s="428"/>
      <c r="P12" s="431"/>
    </row>
    <row r="13" customFormat="false" ht="12.75" hidden="false" customHeight="false" outlineLevel="0" collapsed="false">
      <c r="B13" s="427"/>
      <c r="C13" s="428"/>
      <c r="D13" s="428"/>
      <c r="E13" s="428"/>
      <c r="F13" s="428"/>
      <c r="G13" s="428"/>
      <c r="H13" s="428"/>
      <c r="I13" s="428"/>
      <c r="J13" s="428"/>
      <c r="K13" s="428"/>
      <c r="L13" s="428"/>
      <c r="M13" s="428"/>
      <c r="N13" s="428"/>
      <c r="O13" s="428"/>
      <c r="P13" s="431"/>
    </row>
    <row r="14" customFormat="false" ht="12.75" hidden="false" customHeight="false" outlineLevel="0" collapsed="false">
      <c r="B14" s="427"/>
      <c r="C14" s="428"/>
      <c r="D14" s="428"/>
      <c r="E14" s="428"/>
      <c r="F14" s="428"/>
      <c r="G14" s="428"/>
      <c r="H14" s="428"/>
      <c r="I14" s="428"/>
      <c r="J14" s="428"/>
      <c r="K14" s="428"/>
      <c r="L14" s="428"/>
      <c r="M14" s="428"/>
      <c r="N14" s="428"/>
      <c r="O14" s="428"/>
      <c r="P14" s="431"/>
    </row>
    <row r="15" customFormat="false" ht="12.75" hidden="false" customHeight="false" outlineLevel="0" collapsed="false">
      <c r="B15" s="427"/>
      <c r="C15" s="428"/>
      <c r="D15" s="428"/>
      <c r="E15" s="428"/>
      <c r="F15" s="428"/>
      <c r="G15" s="428"/>
      <c r="H15" s="428"/>
      <c r="I15" s="428"/>
      <c r="J15" s="428"/>
      <c r="K15" s="428"/>
      <c r="L15" s="428"/>
      <c r="M15" s="428"/>
      <c r="N15" s="428"/>
      <c r="O15" s="428"/>
      <c r="P15" s="431"/>
    </row>
    <row r="16" customFormat="false" ht="12.75" hidden="false" customHeight="false" outlineLevel="0" collapsed="false">
      <c r="B16" s="427"/>
      <c r="C16" s="428"/>
      <c r="D16" s="428"/>
      <c r="E16" s="428"/>
      <c r="F16" s="428"/>
      <c r="G16" s="428"/>
      <c r="H16" s="428"/>
      <c r="I16" s="428"/>
      <c r="J16" s="428"/>
      <c r="K16" s="428"/>
      <c r="L16" s="428"/>
      <c r="M16" s="428"/>
      <c r="N16" s="428"/>
      <c r="O16" s="428"/>
      <c r="P16" s="431"/>
    </row>
    <row r="17" customFormat="false" ht="23.25" hidden="false" customHeight="false" outlineLevel="0" collapsed="false">
      <c r="B17" s="427"/>
      <c r="C17" s="439" t="s">
        <v>669</v>
      </c>
      <c r="D17" s="439"/>
      <c r="E17" s="439"/>
      <c r="F17" s="439"/>
      <c r="G17" s="439"/>
      <c r="H17" s="439"/>
      <c r="I17" s="439"/>
      <c r="J17" s="439"/>
      <c r="K17" s="439"/>
      <c r="L17" s="439"/>
      <c r="M17" s="439"/>
      <c r="N17" s="440"/>
      <c r="O17" s="440"/>
      <c r="P17" s="431"/>
    </row>
    <row r="18" customFormat="false" ht="15.75" hidden="false" customHeight="true" outlineLevel="0" collapsed="false">
      <c r="B18" s="427"/>
      <c r="C18" s="441"/>
      <c r="D18" s="441"/>
      <c r="E18" s="441"/>
      <c r="F18" s="441"/>
      <c r="G18" s="441"/>
      <c r="H18" s="441"/>
      <c r="I18" s="441"/>
      <c r="J18" s="441"/>
      <c r="K18" s="441"/>
      <c r="L18" s="441"/>
      <c r="M18" s="441"/>
      <c r="N18" s="442"/>
      <c r="O18" s="442"/>
      <c r="P18" s="431"/>
    </row>
    <row r="19" customFormat="false" ht="141.75" hidden="false" customHeight="true" outlineLevel="0" collapsed="false">
      <c r="B19" s="427"/>
      <c r="C19" s="443" t="s">
        <v>670</v>
      </c>
      <c r="D19" s="443"/>
      <c r="E19" s="444" t="s">
        <v>671</v>
      </c>
      <c r="F19" s="445" t="s">
        <v>672</v>
      </c>
      <c r="G19" s="445"/>
      <c r="H19" s="445"/>
      <c r="I19" s="445"/>
      <c r="J19" s="445"/>
      <c r="K19" s="445"/>
      <c r="L19" s="445"/>
      <c r="M19" s="445"/>
      <c r="N19" s="446"/>
      <c r="O19" s="446"/>
      <c r="P19" s="431"/>
    </row>
    <row r="20" customFormat="false" ht="105.75" hidden="false" customHeight="true" outlineLevel="0" collapsed="false">
      <c r="B20" s="427"/>
      <c r="C20" s="443" t="s">
        <v>673</v>
      </c>
      <c r="D20" s="443"/>
      <c r="E20" s="444" t="s">
        <v>674</v>
      </c>
      <c r="F20" s="445" t="s">
        <v>675</v>
      </c>
      <c r="G20" s="445"/>
      <c r="H20" s="445"/>
      <c r="I20" s="445"/>
      <c r="J20" s="445"/>
      <c r="K20" s="445"/>
      <c r="L20" s="445"/>
      <c r="M20" s="445"/>
      <c r="N20" s="446"/>
      <c r="O20" s="446"/>
      <c r="P20" s="431"/>
    </row>
    <row r="21" customFormat="false" ht="143.25" hidden="false" customHeight="true" outlineLevel="0" collapsed="false">
      <c r="B21" s="427"/>
      <c r="C21" s="447" t="s">
        <v>676</v>
      </c>
      <c r="D21" s="447"/>
      <c r="E21" s="444" t="s">
        <v>674</v>
      </c>
      <c r="F21" s="448" t="s">
        <v>677</v>
      </c>
      <c r="G21" s="448"/>
      <c r="H21" s="448"/>
      <c r="I21" s="448"/>
      <c r="J21" s="448"/>
      <c r="K21" s="448"/>
      <c r="L21" s="448"/>
      <c r="M21" s="448"/>
      <c r="N21" s="446"/>
      <c r="O21" s="446"/>
      <c r="P21" s="431"/>
    </row>
    <row r="22" customFormat="false" ht="66" hidden="false" customHeight="true" outlineLevel="0" collapsed="false">
      <c r="B22" s="427"/>
      <c r="C22" s="428"/>
      <c r="D22" s="428"/>
      <c r="E22" s="428"/>
      <c r="F22" s="428"/>
      <c r="G22" s="449"/>
      <c r="H22" s="428"/>
      <c r="I22" s="428"/>
      <c r="J22" s="428"/>
      <c r="K22" s="428"/>
      <c r="L22" s="428"/>
      <c r="M22" s="428"/>
      <c r="N22" s="428"/>
      <c r="O22" s="428"/>
      <c r="P22" s="431"/>
    </row>
    <row r="23" customFormat="false" ht="102.75" hidden="false" customHeight="true" outlineLevel="0" collapsed="false">
      <c r="B23" s="427"/>
      <c r="C23" s="450" t="s">
        <v>50</v>
      </c>
      <c r="D23" s="451"/>
      <c r="E23" s="452" t="s">
        <v>678</v>
      </c>
      <c r="F23" s="451"/>
      <c r="G23" s="452" t="s">
        <v>679</v>
      </c>
      <c r="H23" s="451"/>
      <c r="I23" s="453" t="s">
        <v>680</v>
      </c>
      <c r="J23" s="454"/>
      <c r="K23" s="455" t="s">
        <v>681</v>
      </c>
      <c r="L23" s="454"/>
      <c r="M23" s="456" t="s">
        <v>682</v>
      </c>
      <c r="N23" s="454"/>
      <c r="O23" s="457" t="s">
        <v>683</v>
      </c>
      <c r="P23" s="431"/>
      <c r="Q23" s="458"/>
    </row>
    <row r="24" customFormat="false" ht="6.75" hidden="false" customHeight="true" outlineLevel="0" collapsed="false">
      <c r="B24" s="427"/>
      <c r="C24" s="459"/>
      <c r="D24" s="460"/>
      <c r="E24" s="460"/>
      <c r="F24" s="460"/>
      <c r="G24" s="460"/>
      <c r="H24" s="460"/>
      <c r="I24" s="461"/>
      <c r="J24" s="460"/>
      <c r="K24" s="461"/>
      <c r="L24" s="460"/>
      <c r="M24" s="460"/>
      <c r="N24" s="460"/>
      <c r="O24" s="460"/>
      <c r="P24" s="431"/>
    </row>
    <row r="25" customFormat="false" ht="179.25" hidden="false" customHeight="true" outlineLevel="0" collapsed="false">
      <c r="B25" s="427"/>
      <c r="C25" s="462" t="s">
        <v>44</v>
      </c>
      <c r="D25" s="463"/>
      <c r="E25" s="464" t="str">
        <f aca="false">+IF(Hoja1!$N$2&gt;=0.5,"Si","No")</f>
        <v>Si</v>
      </c>
      <c r="F25" s="465"/>
      <c r="G25" s="466" t="n">
        <f aca="false">+Hoja1!N2</f>
        <v>0.541666666666667</v>
      </c>
      <c r="H25" s="465"/>
      <c r="I25" s="467" t="s">
        <v>684</v>
      </c>
      <c r="J25" s="468"/>
      <c r="K25" s="469" t="n">
        <v>0.63</v>
      </c>
      <c r="L25" s="470"/>
      <c r="M25" s="471" t="s">
        <v>685</v>
      </c>
      <c r="N25" s="472"/>
      <c r="O25" s="473" t="n">
        <f aca="false">G25-K25</f>
        <v>-0.0883333333333334</v>
      </c>
      <c r="P25" s="474"/>
      <c r="Q25" s="475"/>
      <c r="R25" s="475"/>
      <c r="S25" s="475"/>
      <c r="T25" s="475"/>
      <c r="U25" s="475"/>
      <c r="V25" s="475"/>
    </row>
    <row r="26" customFormat="false" ht="6.75" hidden="false" customHeight="true" outlineLevel="0" collapsed="false">
      <c r="B26" s="427"/>
      <c r="C26" s="459"/>
      <c r="D26" s="476"/>
      <c r="E26" s="477"/>
      <c r="F26" s="460"/>
      <c r="G26" s="478"/>
      <c r="H26" s="460"/>
      <c r="I26" s="479"/>
      <c r="J26" s="460"/>
      <c r="K26" s="461"/>
      <c r="L26" s="460"/>
      <c r="M26" s="480"/>
      <c r="N26" s="480"/>
      <c r="O26" s="481"/>
      <c r="P26" s="431"/>
    </row>
    <row r="27" customFormat="false" ht="128.25" hidden="false" customHeight="true" outlineLevel="0" collapsed="false">
      <c r="B27" s="427"/>
      <c r="C27" s="482" t="s">
        <v>686</v>
      </c>
      <c r="D27" s="463"/>
      <c r="E27" s="464" t="str">
        <f aca="false">+IF(Hoja1!$N$26&gt;=0.5,"Si","No")</f>
        <v>Si</v>
      </c>
      <c r="F27" s="460"/>
      <c r="G27" s="466" t="n">
        <f aca="false">+Hoja1!N26</f>
        <v>0.558823529411765</v>
      </c>
      <c r="H27" s="460"/>
      <c r="I27" s="483" t="s">
        <v>687</v>
      </c>
      <c r="J27" s="460"/>
      <c r="K27" s="469" t="n">
        <v>0.66</v>
      </c>
      <c r="L27" s="484"/>
      <c r="M27" s="471" t="s">
        <v>685</v>
      </c>
      <c r="N27" s="472"/>
      <c r="O27" s="473" t="n">
        <f aca="false">G27-K27</f>
        <v>-0.101176470588235</v>
      </c>
      <c r="P27" s="431"/>
    </row>
    <row r="28" customFormat="false" ht="6.75" hidden="false" customHeight="true" outlineLevel="0" collapsed="false">
      <c r="B28" s="427"/>
      <c r="C28" s="459"/>
      <c r="D28" s="476"/>
      <c r="E28" s="477"/>
      <c r="F28" s="460"/>
      <c r="G28" s="478"/>
      <c r="H28" s="460"/>
      <c r="I28" s="485"/>
      <c r="J28" s="460"/>
      <c r="K28" s="461"/>
      <c r="L28" s="460"/>
      <c r="M28" s="480"/>
      <c r="N28" s="480"/>
      <c r="O28" s="481"/>
      <c r="P28" s="431"/>
    </row>
    <row r="29" customFormat="false" ht="110.25" hidden="false" customHeight="false" outlineLevel="0" collapsed="false">
      <c r="B29" s="427"/>
      <c r="C29" s="486" t="s">
        <v>688</v>
      </c>
      <c r="D29" s="463"/>
      <c r="E29" s="464" t="str">
        <f aca="false">+IF(Hoja1!$N$43&gt;=0.5,"Si","No")</f>
        <v>Si</v>
      </c>
      <c r="F29" s="460"/>
      <c r="G29" s="466" t="n">
        <f aca="false">+Hoja1!N43</f>
        <v>0.583333333333333</v>
      </c>
      <c r="H29" s="460"/>
      <c r="I29" s="483" t="s">
        <v>689</v>
      </c>
      <c r="J29" s="460"/>
      <c r="K29" s="469" t="n">
        <v>0.64</v>
      </c>
      <c r="L29" s="484"/>
      <c r="M29" s="471" t="s">
        <v>685</v>
      </c>
      <c r="N29" s="472"/>
      <c r="O29" s="473" t="n">
        <f aca="false">G29-K29</f>
        <v>-0.0566666666666666</v>
      </c>
      <c r="P29" s="431"/>
    </row>
    <row r="30" customFormat="false" ht="12" hidden="false" customHeight="true" outlineLevel="0" collapsed="false">
      <c r="B30" s="427"/>
      <c r="C30" s="459"/>
      <c r="D30" s="476"/>
      <c r="E30" s="477"/>
      <c r="F30" s="460"/>
      <c r="G30" s="478"/>
      <c r="H30" s="460"/>
      <c r="I30" s="485"/>
      <c r="J30" s="460"/>
      <c r="K30" s="461"/>
      <c r="L30" s="460"/>
      <c r="M30" s="480"/>
      <c r="N30" s="480"/>
      <c r="O30" s="481"/>
      <c r="P30" s="431"/>
    </row>
    <row r="31" customFormat="false" ht="72" hidden="false" customHeight="true" outlineLevel="0" collapsed="false">
      <c r="B31" s="427"/>
      <c r="C31" s="487" t="s">
        <v>690</v>
      </c>
      <c r="D31" s="463"/>
      <c r="E31" s="464" t="str">
        <f aca="false">+IF(Hoja1!$N$55&gt;=0.5,"Si","No")</f>
        <v>Si</v>
      </c>
      <c r="F31" s="460"/>
      <c r="G31" s="466" t="n">
        <f aca="false">+Hoja1!N55</f>
        <v>0.714285714285714</v>
      </c>
      <c r="H31" s="460"/>
      <c r="I31" s="488" t="s">
        <v>691</v>
      </c>
      <c r="J31" s="460"/>
      <c r="K31" s="469" t="n">
        <v>0.62</v>
      </c>
      <c r="L31" s="484"/>
      <c r="M31" s="471" t="s">
        <v>685</v>
      </c>
      <c r="N31" s="472"/>
      <c r="O31" s="473" t="n">
        <f aca="false">G31-K31</f>
        <v>0.0942857142857143</v>
      </c>
      <c r="P31" s="431"/>
    </row>
    <row r="32" customFormat="false" ht="6.75" hidden="false" customHeight="true" outlineLevel="0" collapsed="false">
      <c r="B32" s="427"/>
      <c r="C32" s="459"/>
      <c r="D32" s="476"/>
      <c r="E32" s="477"/>
      <c r="F32" s="460"/>
      <c r="G32" s="478"/>
      <c r="H32" s="460"/>
      <c r="I32" s="485"/>
      <c r="J32" s="460"/>
      <c r="K32" s="461"/>
      <c r="L32" s="460"/>
      <c r="M32" s="480"/>
      <c r="N32" s="480"/>
      <c r="O32" s="481"/>
      <c r="P32" s="431"/>
    </row>
    <row r="33" customFormat="false" ht="128.25" hidden="false" customHeight="true" outlineLevel="0" collapsed="false">
      <c r="B33" s="427"/>
      <c r="C33" s="489" t="s">
        <v>692</v>
      </c>
      <c r="D33" s="463"/>
      <c r="E33" s="464" t="str">
        <f aca="false">+IF(Hoja1!$N$69&gt;=0.5,"Si","No")</f>
        <v>Si</v>
      </c>
      <c r="F33" s="460"/>
      <c r="G33" s="466" t="n">
        <f aca="false">+Hoja1!N69</f>
        <v>0.785714285714286</v>
      </c>
      <c r="H33" s="460"/>
      <c r="I33" s="490" t="s">
        <v>693</v>
      </c>
      <c r="J33" s="460"/>
      <c r="K33" s="469" t="n">
        <v>0.63</v>
      </c>
      <c r="L33" s="484"/>
      <c r="M33" s="471" t="s">
        <v>685</v>
      </c>
      <c r="N33" s="472"/>
      <c r="O33" s="473" t="n">
        <f aca="false">G33-K33</f>
        <v>0.155714285714286</v>
      </c>
      <c r="P33" s="431"/>
    </row>
    <row r="34" customFormat="false" ht="15.75" hidden="false" customHeight="false" outlineLevel="0" collapsed="false">
      <c r="B34" s="427"/>
      <c r="C34" s="491"/>
      <c r="D34" s="491"/>
      <c r="E34" s="442"/>
      <c r="F34" s="428"/>
      <c r="G34" s="428"/>
      <c r="H34" s="428"/>
      <c r="I34" s="428"/>
      <c r="J34" s="428"/>
      <c r="K34" s="428"/>
      <c r="L34" s="428"/>
      <c r="M34" s="492"/>
      <c r="N34" s="492"/>
      <c r="O34" s="492"/>
      <c r="P34" s="431"/>
    </row>
    <row r="35" customFormat="false" ht="15.75" hidden="false" customHeight="false" outlineLevel="0" collapsed="false">
      <c r="B35" s="427"/>
      <c r="C35" s="493"/>
      <c r="D35" s="491"/>
      <c r="E35" s="442"/>
      <c r="F35" s="428"/>
      <c r="G35" s="428"/>
      <c r="H35" s="428"/>
      <c r="I35" s="428"/>
      <c r="J35" s="428"/>
      <c r="K35" s="428"/>
      <c r="L35" s="428"/>
      <c r="M35" s="492"/>
      <c r="N35" s="492"/>
      <c r="O35" s="492"/>
      <c r="P35" s="431"/>
    </row>
    <row r="36" customFormat="false" ht="12.75" hidden="false" customHeight="false" outlineLevel="0" collapsed="false">
      <c r="B36" s="427"/>
      <c r="C36" s="494"/>
      <c r="D36" s="428"/>
      <c r="E36" s="428"/>
      <c r="F36" s="428"/>
      <c r="G36" s="428"/>
      <c r="H36" s="428"/>
      <c r="I36" s="428"/>
      <c r="J36" s="428"/>
      <c r="K36" s="428"/>
      <c r="L36" s="428"/>
      <c r="M36" s="428"/>
      <c r="N36" s="428"/>
      <c r="O36" s="428"/>
      <c r="P36" s="431"/>
    </row>
    <row r="37" customFormat="false" ht="13.5" hidden="false" customHeight="false" outlineLevel="0" collapsed="false">
      <c r="B37" s="495"/>
      <c r="C37" s="496"/>
      <c r="D37" s="496"/>
      <c r="E37" s="496"/>
      <c r="F37" s="496"/>
      <c r="G37" s="496"/>
      <c r="H37" s="496"/>
      <c r="I37" s="496"/>
      <c r="J37" s="496"/>
      <c r="K37" s="496"/>
      <c r="L37" s="496"/>
      <c r="M37" s="496"/>
      <c r="N37" s="496"/>
      <c r="O37" s="496"/>
      <c r="P37" s="497"/>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9">
      <formula>0.76</formula>
      <formula>1</formula>
    </cfRule>
    <cfRule type="cellIs" priority="3" operator="between" aboveAverage="0" equalAverage="0" bottom="0" percent="0" rank="0" text="" dxfId="20">
      <formula>0.51</formula>
      <formula>0.75</formula>
    </cfRule>
    <cfRule type="cellIs" priority="4" operator="between" aboveAverage="0" equalAverage="0" bottom="0" percent="0" rank="0" text="" dxfId="21">
      <formula>0.26</formula>
      <formula>0.5</formula>
    </cfRule>
  </conditionalFormatting>
  <conditionalFormatting sqref="M7">
    <cfRule type="cellIs" priority="5" operator="between" aboveAverage="0" equalAverage="0" bottom="0" percent="0" rank="0" text="" dxfId="22">
      <formula>0.76</formula>
      <formula>1</formula>
    </cfRule>
    <cfRule type="cellIs" priority="6" operator="between" aboveAverage="0" equalAverage="0" bottom="0" percent="0" rank="0" text="" dxfId="23">
      <formula>0.51</formula>
      <formula>0.75</formula>
    </cfRule>
    <cfRule type="cellIs" priority="7" operator="between" aboveAverage="0" equalAverage="0" bottom="0" percent="0" rank="0" text="" dxfId="24">
      <formula>0.26</formula>
      <formula>0.5</formula>
    </cfRule>
  </conditionalFormatting>
  <conditionalFormatting sqref="K25">
    <cfRule type="cellIs" priority="8" operator="between" aboveAverage="0" equalAverage="0" bottom="0" percent="0" rank="0" text="" dxfId="25">
      <formula>0.76</formula>
      <formula>1</formula>
    </cfRule>
    <cfRule type="cellIs" priority="9" operator="between" aboveAverage="0" equalAverage="0" bottom="0" percent="0" rank="0" text="" dxfId="26">
      <formula>0.51</formula>
      <formula>0.75</formula>
    </cfRule>
    <cfRule type="cellIs" priority="10" operator="between" aboveAverage="0" equalAverage="0" bottom="0" percent="0" rank="0" text="" dxfId="27">
      <formula>0.26</formula>
      <formula>0.5</formula>
    </cfRule>
  </conditionalFormatting>
  <conditionalFormatting sqref="K27">
    <cfRule type="cellIs" priority="11" operator="between" aboveAverage="0" equalAverage="0" bottom="0" percent="0" rank="0" text="" dxfId="28">
      <formula>0.76</formula>
      <formula>1</formula>
    </cfRule>
    <cfRule type="cellIs" priority="12" operator="between" aboveAverage="0" equalAverage="0" bottom="0" percent="0" rank="0" text="" dxfId="29">
      <formula>0.51</formula>
      <formula>0.75</formula>
    </cfRule>
    <cfRule type="cellIs" priority="13" operator="between" aboveAverage="0" equalAverage="0" bottom="0" percent="0" rank="0" text="" dxfId="30">
      <formula>0.26</formula>
      <formula>0.5</formula>
    </cfRule>
  </conditionalFormatting>
  <conditionalFormatting sqref="K29">
    <cfRule type="cellIs" priority="14" operator="between" aboveAverage="0" equalAverage="0" bottom="0" percent="0" rank="0" text="" dxfId="31">
      <formula>0.76</formula>
      <formula>1</formula>
    </cfRule>
    <cfRule type="cellIs" priority="15" operator="between" aboveAverage="0" equalAverage="0" bottom="0" percent="0" rank="0" text="" dxfId="32">
      <formula>0.51</formula>
      <formula>0.75</formula>
    </cfRule>
    <cfRule type="cellIs" priority="16" operator="between" aboveAverage="0" equalAverage="0" bottom="0" percent="0" rank="0" text="" dxfId="33">
      <formula>0.26</formula>
      <formula>0.5</formula>
    </cfRule>
  </conditionalFormatting>
  <conditionalFormatting sqref="K31">
    <cfRule type="cellIs" priority="17" operator="between" aboveAverage="0" equalAverage="0" bottom="0" percent="0" rank="0" text="" dxfId="34">
      <formula>0.76</formula>
      <formula>1</formula>
    </cfRule>
    <cfRule type="cellIs" priority="18" operator="between" aboveAverage="0" equalAverage="0" bottom="0" percent="0" rank="0" text="" dxfId="35">
      <formula>0.51</formula>
      <formula>0.75</formula>
    </cfRule>
    <cfRule type="cellIs" priority="19" operator="between" aboveAverage="0" equalAverage="0" bottom="0" percent="0" rank="0" text="" dxfId="36">
      <formula>0.26</formula>
      <formula>0.5</formula>
    </cfRule>
  </conditionalFormatting>
  <conditionalFormatting sqref="K33">
    <cfRule type="cellIs" priority="20" operator="between" aboveAverage="0" equalAverage="0" bottom="0" percent="0" rank="0" text="" dxfId="37">
      <formula>0.76</formula>
      <formula>1</formula>
    </cfRule>
    <cfRule type="cellIs" priority="21" operator="between" aboveAverage="0" equalAverage="0" bottom="0" percent="0" rank="0" text="" dxfId="38">
      <formula>0.51</formula>
      <formula>0.75</formula>
    </cfRule>
    <cfRule type="cellIs" priority="22" operator="between" aboveAverage="0" equalAverage="0" bottom="0" percent="0" rank="0" text="" dxfId="39">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ISER</cp:lastModifiedBy>
  <cp:lastPrinted>2020-07-28T22:46:45Z</cp:lastPrinted>
  <dcterms:modified xsi:type="dcterms:W3CDTF">2020-07-30T21:17:40Z</dcterms:modified>
  <cp:revision>0</cp:revision>
  <dc:subject/>
  <dc:title/>
</cp:coreProperties>
</file>