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 INFORMACION C Y R" sheetId="1" state="visible" r:id="rId2"/>
  </sheets>
  <definedNames>
    <definedName function="false" hidden="false" localSheetId="0" name="Excel_BuiltIn__FilterDatabase" vbProcedure="false">'INDICE DE INFORMACION C Y R'!$A$10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8">
  <si>
    <t xml:space="preserve">GESTION DOCUMENTAL</t>
  </si>
  <si>
    <t xml:space="preserve">F-GD-56</t>
  </si>
  <si>
    <t xml:space="preserve">Código</t>
  </si>
  <si>
    <t xml:space="preserve">00</t>
  </si>
  <si>
    <t xml:space="preserve">Versión</t>
  </si>
  <si>
    <t xml:space="preserve">INDICE DE INFORMACION CLASIFICADA Y RESERVADA</t>
  </si>
  <si>
    <t xml:space="preserve">Fecha</t>
  </si>
  <si>
    <t xml:space="preserve">1 de 1</t>
  </si>
  <si>
    <t xml:space="preserve">Página</t>
  </si>
  <si>
    <t xml:space="preserve">CATEGORIA DE INFORMACION   (SERIE DOCUMENTAL)</t>
  </si>
  <si>
    <t xml:space="preserve">CÓD. SERIE
TRD</t>
  </si>
  <si>
    <t xml:space="preserve">TITULO DE LA INFORMACION   
(SUBSERIE DOCUMENTAL)</t>
  </si>
  <si>
    <t xml:space="preserve">CÓD. SUB/SERIE
TRD</t>
  </si>
  <si>
    <t xml:space="preserve">IDIOMA</t>
  </si>
  <si>
    <t xml:space="preserve">MEDIO DE CONSERVACION Y/O SOPORTE</t>
  </si>
  <si>
    <t xml:space="preserve">FECHA DE GENERACION DE LA INFORMACION</t>
  </si>
  <si>
    <t xml:space="preserve">RESPONSABLE DE LA PRODUCCIOIN Y CUSTODIA DE LA INFORMACION</t>
  </si>
  <si>
    <t xml:space="preserve">OBJETIVO LEGITIMO DE LA EXCEPCION</t>
  </si>
  <si>
    <t xml:space="preserve">FUNDAMENTO JURIDICO DE LA EXCEPCION</t>
  </si>
  <si>
    <t xml:space="preserve">FUNDAMENTO CONSTITUCIONAL O LEGAL</t>
  </si>
  <si>
    <t xml:space="preserve">EXCEPCION TOTAL O PARCIAL</t>
  </si>
  <si>
    <t xml:space="preserve">FECHA DE LA CALIFICACION </t>
  </si>
  <si>
    <t xml:space="preserve">PLAZO DE LA CLASIFICACION  O RESERVA</t>
  </si>
  <si>
    <t xml:space="preserve">I.  INFORMACION CLASIFICADA</t>
  </si>
  <si>
    <t xml:space="preserve">A.     CLASIFICADA- Información que contiene datos personales privados protegidos por el derecho fundamental de habeas data, como:</t>
  </si>
  <si>
    <t xml:space="preserve">ACTAS</t>
  </si>
  <si>
    <t xml:space="preserve">ACTAS DE POSESIÓN</t>
  </si>
  <si>
    <t xml:space="preserve">ESPAÑOL</t>
  </si>
  <si>
    <t xml:space="preserve">PAPEL</t>
  </si>
  <si>
    <t xml:space="preserve">Según procedimiento</t>
  </si>
  <si>
    <t xml:space="preserve">SECRETARIA GENERAL</t>
  </si>
  <si>
    <t xml:space="preserve">CLASIFICADA</t>
  </si>
  <si>
    <t xml:space="preserve">art  18   ley 1712 del 2014</t>
  </si>
  <si>
    <t xml:space="preserve">TOTAL</t>
  </si>
  <si>
    <t xml:space="preserve">Duración ilimitada </t>
  </si>
  <si>
    <t xml:space="preserve">ACTAS GENERALES DE GRADUACIÓN</t>
  </si>
  <si>
    <t xml:space="preserve">ACTAS DE HOMOLOGACIÓN</t>
  </si>
  <si>
    <t xml:space="preserve">F. CIENCIAS ADMINISTRATIVAS Y SOCIALES</t>
  </si>
  <si>
    <t xml:space="preserve">ACTAS DE EVALUACIÓN DE TRABAJOS DE GRADO</t>
  </si>
  <si>
    <t xml:space="preserve">F. INGENIERIA E INFORMATICA</t>
  </si>
  <si>
    <t xml:space="preserve">ACTOS ADMINISTRATIVOS</t>
  </si>
  <si>
    <t xml:space="preserve">RESOLUCIONES </t>
  </si>
  <si>
    <t xml:space="preserve">RECTORIA</t>
  </si>
  <si>
    <t xml:space="preserve">PARCIAL - DATOS PERSONALES</t>
  </si>
  <si>
    <t xml:space="preserve">ACUERDOS CONSEJO ACADÉMICO</t>
  </si>
  <si>
    <t xml:space="preserve">ACUERDOS CONSEJO DIRECTIVO</t>
  </si>
  <si>
    <t xml:space="preserve">AUTORIZACIONES</t>
  </si>
  <si>
    <t xml:space="preserve">AUTORIZACIONES ENTREGA DE DIPLOMAS </t>
  </si>
  <si>
    <t xml:space="preserve">AUTORIZACIONES DUPLICADOS DE DIPLOMAS</t>
  </si>
  <si>
    <t xml:space="preserve">CERTIFICACIONES</t>
  </si>
  <si>
    <t xml:space="preserve">CERTIFICACIONES LABORALES</t>
  </si>
  <si>
    <t xml:space="preserve">TALENTO  HUMANO</t>
  </si>
  <si>
    <t xml:space="preserve">CERTIFICACIONES ACADÉMICAS</t>
  </si>
  <si>
    <t xml:space="preserve">ADMISIONES, REGISTRO Y CONTROL </t>
  </si>
  <si>
    <t xml:space="preserve">CONTRATOS </t>
  </si>
  <si>
    <t xml:space="preserve">CONTRATOS MODALIDAD DIRECTA </t>
  </si>
  <si>
    <t xml:space="preserve">JURIDICA</t>
  </si>
  <si>
    <t xml:space="preserve">CONTRATOS MODALIDAD LICITACIÓN O CONCURSO DE MÉRITOS</t>
  </si>
  <si>
    <t xml:space="preserve">CONTRATOS MODALIDAD  MÍNIMA CUANTÍA</t>
  </si>
  <si>
    <t xml:space="preserve">CONTRATOS MODALIDAD SELECCIÓN ABREVIADA</t>
  </si>
  <si>
    <t xml:space="preserve">CONVOCATORIAS</t>
  </si>
  <si>
    <t xml:space="preserve">CONVOCATORIAS CONCURSOS DOCENTE DE CARRERA</t>
  </si>
  <si>
    <t xml:space="preserve">VICERRECTORIA ACADEMICA</t>
  </si>
  <si>
    <t xml:space="preserve">CONVOCATORIAS CONCURSOS DOCENTES HORA CÁTEDRA</t>
  </si>
  <si>
    <t xml:space="preserve">CREDITOS EDUCATIVOS</t>
  </si>
  <si>
    <t xml:space="preserve">CRÉDITOS EDUCATIVOS DIRECTOS</t>
  </si>
  <si>
    <t xml:space="preserve">CARTERA</t>
  </si>
  <si>
    <t xml:space="preserve">CRÉDITOS EDUCATIVOS INDIRECTOS</t>
  </si>
  <si>
    <t xml:space="preserve">HISTORIAS</t>
  </si>
  <si>
    <t xml:space="preserve">HISTORIAS LABORALES</t>
  </si>
  <si>
    <t xml:space="preserve">HISTORIAS ESTUDIANTES RESIDENTES</t>
  </si>
  <si>
    <t xml:space="preserve">ALMACEN</t>
  </si>
  <si>
    <t xml:space="preserve">HISTORIAS ACADÉMICAS</t>
  </si>
  <si>
    <t xml:space="preserve">HISTORIAS SEMILLEROS Y GRUPOS DE INVESTIGACIÓN</t>
  </si>
  <si>
    <t xml:space="preserve">NOMINAS</t>
  </si>
  <si>
    <t xml:space="preserve">NÓMINAS DOCENTES -  TUTORES  HORA CÁTEDRA</t>
  </si>
  <si>
    <t xml:space="preserve">NÓMINAS PERSONAL ADMINISTRATIVO Y DOCENTE</t>
  </si>
  <si>
    <t xml:space="preserve">REPORTES DE CESANTÍAS</t>
  </si>
  <si>
    <t xml:space="preserve">NOTIFICACIONES</t>
  </si>
  <si>
    <t xml:space="preserve">NOTIFICACIONES DE CARÁCTER PARTICULAR</t>
  </si>
  <si>
    <t xml:space="preserve">PROCESOS</t>
  </si>
  <si>
    <t xml:space="preserve">PROCESOS DE REGISTRO PRUEBAS SABER PRO</t>
  </si>
  <si>
    <t xml:space="preserve">PROGRAMAS</t>
  </si>
  <si>
    <t xml:space="preserve">PROGRAMA DE SALUD OCUPACIONAL</t>
  </si>
  <si>
    <t xml:space="preserve">REGISTROS</t>
  </si>
  <si>
    <t xml:space="preserve">REGISTRO ACTAS GENERALES DE GRADUACIÓN</t>
  </si>
  <si>
    <t xml:space="preserve">REGISTRO DE DIPLOMAS</t>
  </si>
  <si>
    <t xml:space="preserve">REGISTROS DE CALIFICACIONES PROGRAMAS ACADÉMICOS</t>
  </si>
  <si>
    <t xml:space="preserve">ELECTRONICO</t>
  </si>
  <si>
    <t xml:space="preserve">SISTEMA INTEGRADO DE GESTION</t>
  </si>
  <si>
    <t xml:space="preserve">PETICIONES,  QUEJAS, RECLAMOS Y SUGERENCIAS</t>
  </si>
  <si>
    <r>
      <rPr>
        <b val="true"/>
        <sz val="12"/>
        <color rgb="FF000000"/>
        <rFont val="Arial"/>
        <family val="2"/>
      </rPr>
      <t xml:space="preserve">B.</t>
    </r>
    <r>
      <rPr>
        <b val="true"/>
        <sz val="7"/>
        <color rgb="FF000000"/>
        <rFont val="Arial"/>
        <family val="2"/>
      </rPr>
      <t xml:space="preserve">     </t>
    </r>
    <r>
      <rPr>
        <b val="true"/>
        <sz val="12"/>
        <color rgb="FF000000"/>
        <rFont val="Arial"/>
        <family val="2"/>
      </rPr>
      <t xml:space="preserve">CLASIFICADA- Información que involucra secretos comerciales e industriales o sujeta a propiedad intelectual, como:</t>
    </r>
  </si>
  <si>
    <t xml:space="preserve">PROGRAMAS </t>
  </si>
  <si>
    <t xml:space="preserve">PROGRAMAS ACADÉMICOS</t>
  </si>
  <si>
    <t xml:space="preserve">PROGRAMAS DE EDUCACIÓN CONTINUADA Y SERVICIOS DE EXTENSIÓN</t>
  </si>
  <si>
    <t xml:space="preserve">PROYECTOS</t>
  </si>
  <si>
    <t xml:space="preserve">PROYECTOS EDUCATIVOS POR PROGRAMA ACADÉMICO</t>
  </si>
  <si>
    <t xml:space="preserve">PROYECTOS DE EXTENSIÓN</t>
  </si>
  <si>
    <t xml:space="preserve">º</t>
  </si>
  <si>
    <t xml:space="preserve">PROYECTOS DE INVESTIGACIÓN</t>
  </si>
  <si>
    <t xml:space="preserve">II.  INFORMACION RESERVADA</t>
  </si>
  <si>
    <t xml:space="preserve">A.   RESERVADA - Información relacionada con el Sistema de Seguridad Propio de la Entidad, como:</t>
  </si>
  <si>
    <t xml:space="preserve">CONTROLES</t>
  </si>
  <si>
    <t xml:space="preserve">CONTROLES DE VIGILANCIA</t>
  </si>
  <si>
    <t xml:space="preserve">RESERVADA</t>
  </si>
  <si>
    <t xml:space="preserve">art 24 ley 1437 de 2011</t>
  </si>
  <si>
    <t xml:space="preserve">B.   RESERVADA -  Información relacionada con la estabilidad macroeconómica y financiera del país, como:</t>
  </si>
  <si>
    <t xml:space="preserve">C.   RESERVADA -Información relativa a la investigación de faltas disciplinarias, como:</t>
  </si>
  <si>
    <t xml:space="preserve">PROCESOS </t>
  </si>
  <si>
    <t xml:space="preserve">PROCESOS DISCIPLINARIOS </t>
  </si>
  <si>
    <t xml:space="preserve">D.    RESERVADA -Información relacionada con el debido proceso e igualdad de las partes en los procesos judiciales:</t>
  </si>
  <si>
    <t xml:space="preserve">CONCEPTOS</t>
  </si>
  <si>
    <t xml:space="preserve">CONSULTAS Y CONCEPTOS JURÍDICOS</t>
  </si>
  <si>
    <t xml:space="preserve">CONTROLES  DE DEMANDAS Y ACTUACIONES</t>
  </si>
  <si>
    <t xml:space="preserve">PROCESOS JUDICIALES</t>
  </si>
  <si>
    <t xml:space="preserve">PROCESOS CONCILIATORIOS PREJUDICIALES</t>
  </si>
  <si>
    <t xml:space="preserve">PROCESOS ADMINISTRATIVOS SANCIONATORIOS</t>
  </si>
  <si>
    <t xml:space="preserve">PROCESOS ADMINISTRATIVOS AGOTAMIENTO VÍA GUBERNATIVA</t>
  </si>
  <si>
    <t xml:space="preserve">E.     RESERVADA -Información que contiene opiniones o puntos de vista propios del proceso deliberativo de los funcionarios de la Entidad, como:</t>
  </si>
  <si>
    <t xml:space="preserve">ACTAS DE GOBIERNO</t>
  </si>
  <si>
    <t xml:space="preserve">ACTAS COMITÉ COORDINADOR DE CONTROL INTERNO</t>
  </si>
  <si>
    <t xml:space="preserve">CONTROL INTERNO</t>
  </si>
  <si>
    <t xml:space="preserve">ACTAS COMITÉ DE CONCILIACIÓN</t>
  </si>
  <si>
    <t xml:space="preserve">ACTAS CONSEJO ACADÉMICO</t>
  </si>
  <si>
    <t xml:space="preserve">ACTAS CONSEJO DIRECTIVO</t>
  </si>
  <si>
    <t xml:space="preserve">ACTAS COMITÉ DE SOSTENIBILIDAD CONTABLE</t>
  </si>
  <si>
    <t xml:space="preserve">CONTABILIDAD</t>
  </si>
  <si>
    <t xml:space="preserve">ACTAS COMISIÓN DE PERSONAL</t>
  </si>
  <si>
    <t xml:space="preserve">ACTAS COMITÉ DE BIENESTAR</t>
  </si>
  <si>
    <t xml:space="preserve">ACTAS COMITÉ DE CONVIVENCIA LABORAL</t>
  </si>
  <si>
    <t xml:space="preserve">ACTAS COMITÉ PARITARIO DE SALUD OCUPACIONAL</t>
  </si>
  <si>
    <t xml:space="preserve">ACTAS COMITÉ DE GESTIÓN AMBIENTAL</t>
  </si>
  <si>
    <t xml:space="preserve">ACTAS COMITÉ PLAN DE COMPRAS</t>
  </si>
  <si>
    <t xml:space="preserve">ACTAS JUNTA DE RESIDENCIAS</t>
  </si>
  <si>
    <t xml:space="preserve">ACTAS COMITÉ DE BAJAS Y ALTAS</t>
  </si>
  <si>
    <t xml:space="preserve">ACTAS COMITÉ DE ARCHIVO</t>
  </si>
  <si>
    <t xml:space="preserve">ARCHIVO</t>
  </si>
  <si>
    <t xml:space="preserve">ACTAS GRUPO OPERATIVO SISTEMA INTEGRADO DE GESTIÓN</t>
  </si>
  <si>
    <t xml:space="preserve">ACTAS COMITÉ  DE INVESTIGACIONES</t>
  </si>
  <si>
    <t xml:space="preserve">ACTAS COMITÉ CENTRAL DE INVESTIGACIONES </t>
  </si>
  <si>
    <t xml:space="preserve">ACTAS COMITÉ CIENTÍFICO</t>
  </si>
  <si>
    <t xml:space="preserve">ACTAS COMITÉ DE AUTOEVALUACIÓN</t>
  </si>
  <si>
    <t xml:space="preserve">ACTAS COMITÉ DE ASEGURAMIENTO DE LA CALIDAD</t>
  </si>
  <si>
    <t xml:space="preserve">ACTAS COMITÉ DE EXTENSIÓN Y PROYECCIÓN SOCIAL</t>
  </si>
  <si>
    <t xml:space="preserve">ACTAS COMITÉ EDITORIAL</t>
  </si>
  <si>
    <t xml:space="preserve">ACTAS COMISIÓN DE PERSONAL  DOCENTE</t>
  </si>
  <si>
    <t xml:space="preserve">ACTAS COMISIÓN TÉCNICA DE ADMISIONES</t>
  </si>
  <si>
    <t xml:space="preserve">ACTAS COMITÉ DE GOBIERNO EN LÍNEA Y ANTITRÁMITES</t>
  </si>
  <si>
    <t xml:space="preserve">ACTAS COMITÉ CURRICULAR</t>
  </si>
  <si>
    <t xml:space="preserve">ACTAS COMITÉ DE ASEGURAMIENTO DE LA CALIDAD POR UNIDAD</t>
  </si>
  <si>
    <t xml:space="preserve">ACTAS CONSEJO DE UNIDAD</t>
  </si>
  <si>
    <t xml:space="preserve">F.INGENIERIA E INFORMATICA</t>
  </si>
  <si>
    <t xml:space="preserve">ACTAS COMITÉ TÉCNICO DE GRANJAS</t>
  </si>
  <si>
    <t xml:space="preserve">GRANJAS</t>
  </si>
  <si>
    <t xml:space="preserve">U.  ESTUDIOS VIRTUALES</t>
  </si>
  <si>
    <t xml:space="preserve">ACTAS </t>
  </si>
  <si>
    <t xml:space="preserve">ACTAS COMITÉ DE INVERSIONES</t>
  </si>
  <si>
    <t xml:space="preserve">PAGADU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DFDFDF"/>
        <bgColor rgb="FFCCFFCC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76320</xdr:rowOff>
    </xdr:from>
    <xdr:to>
      <xdr:col>0</xdr:col>
      <xdr:colOff>2197440</xdr:colOff>
      <xdr:row>7</xdr:row>
      <xdr:rowOff>9720</xdr:rowOff>
    </xdr:to>
    <xdr:pic>
      <xdr:nvPicPr>
        <xdr:cNvPr id="0" name="Imagen 1" descr="C:\Users\Windows\Downloads\LOGO ISER ORIGINAL GRANDE ISER.png"/>
        <xdr:cNvPicPr/>
      </xdr:nvPicPr>
      <xdr:blipFill>
        <a:blip r:embed="rId1"/>
        <a:stretch/>
      </xdr:blipFill>
      <xdr:spPr>
        <a:xfrm>
          <a:off x="220320" y="76320"/>
          <a:ext cx="1977120" cy="14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B1" activeCellId="0" sqref="B1:M4"/>
    </sheetView>
  </sheetViews>
  <sheetFormatPr defaultColWidth="11.41796875" defaultRowHeight="16.9" zeroHeight="false" outlineLevelRow="0" outlineLevelCol="0"/>
  <cols>
    <col collapsed="false" customWidth="true" hidden="false" outlineLevel="0" max="1" min="1" style="1" width="31.7"/>
    <col collapsed="false" customWidth="false" hidden="false" outlineLevel="0" max="2" min="2" style="1" width="11.42"/>
    <col collapsed="false" customWidth="true" hidden="false" outlineLevel="0" max="3" min="3" style="1" width="68.41"/>
    <col collapsed="false" customWidth="true" hidden="false" outlineLevel="0" max="4" min="4" style="1" width="16.99"/>
    <col collapsed="false" customWidth="false" hidden="false" outlineLevel="0" max="5" min="5" style="1" width="11.42"/>
    <col collapsed="false" customWidth="true" hidden="false" outlineLevel="0" max="6" min="6" style="1" width="20.56"/>
    <col collapsed="false" customWidth="true" hidden="false" outlineLevel="0" max="7" min="7" style="1" width="22.7"/>
    <col collapsed="false" customWidth="true" hidden="false" outlineLevel="0" max="8" min="8" style="1" width="43.99"/>
    <col collapsed="false" customWidth="true" hidden="false" outlineLevel="0" max="9" min="9" style="1" width="23.28"/>
    <col collapsed="false" customWidth="true" hidden="false" outlineLevel="0" max="10" min="10" style="1" width="25.85"/>
    <col collapsed="false" customWidth="true" hidden="false" outlineLevel="0" max="11" min="11" style="1" width="23.41"/>
    <col collapsed="false" customWidth="true" hidden="false" outlineLevel="0" max="12" min="12" style="1" width="34.41"/>
    <col collapsed="false" customWidth="true" hidden="false" outlineLevel="0" max="13" min="13" style="1" width="18.99"/>
    <col collapsed="false" customWidth="true" hidden="false" outlineLevel="0" max="14" min="14" style="1" width="24.7"/>
    <col collapsed="false" customWidth="false" hidden="false" outlineLevel="0" max="257" min="15" style="1" width="11.42"/>
  </cols>
  <sheetData>
    <row r="1" customFormat="false" ht="16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6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</v>
      </c>
    </row>
    <row r="3" customFormat="false" ht="16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</row>
    <row r="4" customFormat="false" ht="16.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4</v>
      </c>
    </row>
    <row r="5" customFormat="false" ht="16.9" hidden="false" customHeight="true" outlineLevel="0" collapsed="false">
      <c r="A5" s="2"/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 t="n">
        <v>43430</v>
      </c>
    </row>
    <row r="6" customFormat="false" ht="16.9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 t="s">
        <v>6</v>
      </c>
    </row>
    <row r="7" customFormat="false" ht="16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8" t="s">
        <v>7</v>
      </c>
    </row>
    <row r="8" customFormat="fals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 t="s">
        <v>8</v>
      </c>
    </row>
    <row r="9" customFormat="false" ht="15" hidden="false" customHeight="true" outlineLevel="0" collapsed="false">
      <c r="A9" s="9"/>
      <c r="N9" s="10"/>
    </row>
    <row r="10" s="14" customFormat="true" ht="61.9" hidden="false" customHeight="true" outlineLevel="0" collapsed="false">
      <c r="A10" s="11" t="s">
        <v>9</v>
      </c>
      <c r="B10" s="12" t="s">
        <v>10</v>
      </c>
      <c r="C10" s="11" t="s">
        <v>11</v>
      </c>
      <c r="D10" s="12" t="s">
        <v>12</v>
      </c>
      <c r="E10" s="11" t="s">
        <v>13</v>
      </c>
      <c r="F10" s="13" t="s">
        <v>14</v>
      </c>
      <c r="G10" s="13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</row>
    <row r="11" s="14" customFormat="true" ht="22.1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7.4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7"/>
      <c r="J12" s="18"/>
      <c r="K12" s="18"/>
      <c r="L12" s="18"/>
      <c r="M12" s="18"/>
      <c r="N12" s="18"/>
    </row>
    <row r="13" customFormat="false" ht="18.75" hidden="false" customHeight="true" outlineLevel="0" collapsed="false">
      <c r="A13" s="19" t="s">
        <v>25</v>
      </c>
      <c r="B13" s="20" t="n">
        <v>1</v>
      </c>
      <c r="C13" s="21" t="s">
        <v>26</v>
      </c>
      <c r="D13" s="22" t="n">
        <v>34</v>
      </c>
      <c r="E13" s="23" t="s">
        <v>27</v>
      </c>
      <c r="F13" s="24" t="s">
        <v>28</v>
      </c>
      <c r="G13" s="21" t="s">
        <v>29</v>
      </c>
      <c r="H13" s="21" t="s">
        <v>30</v>
      </c>
      <c r="I13" s="21" t="s">
        <v>31</v>
      </c>
      <c r="J13" s="25" t="s">
        <v>32</v>
      </c>
      <c r="K13" s="25" t="str">
        <f aca="false">J13</f>
        <v>art  18   ley 1712 del 2014</v>
      </c>
      <c r="L13" s="25" t="s">
        <v>33</v>
      </c>
      <c r="M13" s="26" t="n">
        <v>41704</v>
      </c>
      <c r="N13" s="27" t="s">
        <v>34</v>
      </c>
    </row>
    <row r="14" customFormat="false" ht="18.75" hidden="false" customHeight="true" outlineLevel="0" collapsed="false">
      <c r="A14" s="28" t="s">
        <v>25</v>
      </c>
      <c r="B14" s="29" t="n">
        <v>1</v>
      </c>
      <c r="C14" s="30" t="s">
        <v>35</v>
      </c>
      <c r="D14" s="31" t="n">
        <v>35</v>
      </c>
      <c r="E14" s="23" t="s">
        <v>27</v>
      </c>
      <c r="F14" s="24" t="s">
        <v>28</v>
      </c>
      <c r="G14" s="21" t="s">
        <v>29</v>
      </c>
      <c r="H14" s="21" t="s">
        <v>30</v>
      </c>
      <c r="I14" s="21" t="s">
        <v>31</v>
      </c>
      <c r="J14" s="25" t="s">
        <v>32</v>
      </c>
      <c r="K14" s="25" t="str">
        <f aca="false">J14</f>
        <v>art  18   ley 1712 del 2014</v>
      </c>
      <c r="L14" s="25" t="s">
        <v>33</v>
      </c>
      <c r="M14" s="26" t="n">
        <v>41704</v>
      </c>
      <c r="N14" s="27" t="s">
        <v>34</v>
      </c>
    </row>
    <row r="15" customFormat="false" ht="16.9" hidden="false" customHeight="true" outlineLevel="0" collapsed="false">
      <c r="A15" s="32" t="s">
        <v>25</v>
      </c>
      <c r="B15" s="33" t="n">
        <v>1</v>
      </c>
      <c r="C15" s="19" t="s">
        <v>36</v>
      </c>
      <c r="D15" s="33" t="n">
        <v>36</v>
      </c>
      <c r="E15" s="23" t="s">
        <v>27</v>
      </c>
      <c r="F15" s="24" t="s">
        <v>28</v>
      </c>
      <c r="G15" s="21" t="s">
        <v>29</v>
      </c>
      <c r="H15" s="34" t="s">
        <v>37</v>
      </c>
      <c r="I15" s="34" t="s">
        <v>31</v>
      </c>
      <c r="J15" s="25" t="s">
        <v>32</v>
      </c>
      <c r="K15" s="25" t="str">
        <f aca="false">J15</f>
        <v>art  18   ley 1712 del 2014</v>
      </c>
      <c r="L15" s="25" t="s">
        <v>33</v>
      </c>
      <c r="M15" s="26" t="n">
        <v>41704</v>
      </c>
      <c r="N15" s="27" t="s">
        <v>34</v>
      </c>
    </row>
    <row r="16" customFormat="false" ht="16.9" hidden="false" customHeight="true" outlineLevel="0" collapsed="false">
      <c r="A16" s="32" t="s">
        <v>25</v>
      </c>
      <c r="B16" s="33" t="n">
        <v>1</v>
      </c>
      <c r="C16" s="19" t="s">
        <v>38</v>
      </c>
      <c r="D16" s="33" t="n">
        <v>30</v>
      </c>
      <c r="E16" s="23" t="s">
        <v>27</v>
      </c>
      <c r="F16" s="24" t="s">
        <v>28</v>
      </c>
      <c r="G16" s="21" t="s">
        <v>29</v>
      </c>
      <c r="H16" s="34" t="s">
        <v>39</v>
      </c>
      <c r="I16" s="34" t="s">
        <v>31</v>
      </c>
      <c r="J16" s="25" t="s">
        <v>32</v>
      </c>
      <c r="K16" s="25" t="str">
        <f aca="false">J16</f>
        <v>art  18   ley 1712 del 2014</v>
      </c>
      <c r="L16" s="35" t="s">
        <v>33</v>
      </c>
      <c r="M16" s="26" t="n">
        <v>41704</v>
      </c>
      <c r="N16" s="27" t="s">
        <v>34</v>
      </c>
    </row>
    <row r="17" customFormat="false" ht="16.9" hidden="false" customHeight="true" outlineLevel="0" collapsed="false">
      <c r="A17" s="24" t="s">
        <v>40</v>
      </c>
      <c r="B17" s="24" t="n">
        <v>3</v>
      </c>
      <c r="C17" s="24" t="s">
        <v>41</v>
      </c>
      <c r="D17" s="24" t="n">
        <v>3</v>
      </c>
      <c r="E17" s="23" t="s">
        <v>27</v>
      </c>
      <c r="F17" s="24" t="s">
        <v>28</v>
      </c>
      <c r="G17" s="21" t="s">
        <v>29</v>
      </c>
      <c r="H17" s="35" t="s">
        <v>42</v>
      </c>
      <c r="I17" s="34" t="s">
        <v>31</v>
      </c>
      <c r="J17" s="25" t="s">
        <v>32</v>
      </c>
      <c r="K17" s="25" t="str">
        <f aca="false">J17</f>
        <v>art  18   ley 1712 del 2014</v>
      </c>
      <c r="L17" s="35" t="s">
        <v>43</v>
      </c>
      <c r="M17" s="26" t="n">
        <v>41704</v>
      </c>
      <c r="N17" s="27" t="s">
        <v>34</v>
      </c>
    </row>
    <row r="18" customFormat="false" ht="16.9" hidden="false" customHeight="true" outlineLevel="0" collapsed="false">
      <c r="A18" s="19" t="s">
        <v>40</v>
      </c>
      <c r="B18" s="20" t="n">
        <v>3</v>
      </c>
      <c r="C18" s="36" t="s">
        <v>44</v>
      </c>
      <c r="D18" s="20" t="n">
        <v>1</v>
      </c>
      <c r="E18" s="23" t="s">
        <v>27</v>
      </c>
      <c r="F18" s="24" t="s">
        <v>28</v>
      </c>
      <c r="G18" s="21" t="s">
        <v>29</v>
      </c>
      <c r="H18" s="37" t="s">
        <v>30</v>
      </c>
      <c r="I18" s="34" t="s">
        <v>31</v>
      </c>
      <c r="J18" s="25" t="s">
        <v>32</v>
      </c>
      <c r="K18" s="25" t="str">
        <f aca="false">J18</f>
        <v>art  18   ley 1712 del 2014</v>
      </c>
      <c r="L18" s="35" t="s">
        <v>43</v>
      </c>
      <c r="M18" s="26" t="n">
        <v>41704</v>
      </c>
      <c r="N18" s="27" t="s">
        <v>34</v>
      </c>
    </row>
    <row r="19" customFormat="false" ht="16.9" hidden="false" customHeight="true" outlineLevel="0" collapsed="false">
      <c r="A19" s="19" t="s">
        <v>40</v>
      </c>
      <c r="B19" s="20" t="n">
        <v>3</v>
      </c>
      <c r="C19" s="36" t="s">
        <v>45</v>
      </c>
      <c r="D19" s="20" t="n">
        <v>2</v>
      </c>
      <c r="E19" s="23" t="s">
        <v>27</v>
      </c>
      <c r="F19" s="24" t="s">
        <v>28</v>
      </c>
      <c r="G19" s="21" t="s">
        <v>29</v>
      </c>
      <c r="H19" s="37" t="s">
        <v>30</v>
      </c>
      <c r="I19" s="34" t="s">
        <v>31</v>
      </c>
      <c r="J19" s="25" t="s">
        <v>32</v>
      </c>
      <c r="K19" s="25" t="str">
        <f aca="false">J19</f>
        <v>art  18   ley 1712 del 2014</v>
      </c>
      <c r="L19" s="35" t="s">
        <v>43</v>
      </c>
      <c r="M19" s="26" t="n">
        <v>41704</v>
      </c>
      <c r="N19" s="27" t="s">
        <v>34</v>
      </c>
    </row>
    <row r="20" customFormat="false" ht="16.9" hidden="false" customHeight="true" outlineLevel="0" collapsed="false">
      <c r="A20" s="38" t="s">
        <v>46</v>
      </c>
      <c r="B20" s="39" t="n">
        <v>5</v>
      </c>
      <c r="C20" s="38" t="s">
        <v>47</v>
      </c>
      <c r="D20" s="39" t="n">
        <v>1</v>
      </c>
      <c r="E20" s="23" t="s">
        <v>27</v>
      </c>
      <c r="F20" s="24" t="s">
        <v>28</v>
      </c>
      <c r="G20" s="21" t="s">
        <v>29</v>
      </c>
      <c r="H20" s="37" t="s">
        <v>30</v>
      </c>
      <c r="I20" s="34" t="s">
        <v>31</v>
      </c>
      <c r="J20" s="25" t="s">
        <v>32</v>
      </c>
      <c r="K20" s="25" t="str">
        <f aca="false">J20</f>
        <v>art  18   ley 1712 del 2014</v>
      </c>
      <c r="L20" s="35" t="s">
        <v>33</v>
      </c>
      <c r="M20" s="26" t="n">
        <v>41704</v>
      </c>
      <c r="N20" s="27" t="s">
        <v>34</v>
      </c>
    </row>
    <row r="21" customFormat="false" ht="16.9" hidden="false" customHeight="true" outlineLevel="0" collapsed="false">
      <c r="A21" s="38" t="s">
        <v>46</v>
      </c>
      <c r="B21" s="39" t="n">
        <v>5</v>
      </c>
      <c r="C21" s="30" t="s">
        <v>48</v>
      </c>
      <c r="D21" s="31" t="n">
        <v>2</v>
      </c>
      <c r="E21" s="23" t="s">
        <v>27</v>
      </c>
      <c r="F21" s="24" t="s">
        <v>28</v>
      </c>
      <c r="G21" s="21" t="s">
        <v>29</v>
      </c>
      <c r="H21" s="37" t="s">
        <v>30</v>
      </c>
      <c r="I21" s="34" t="s">
        <v>31</v>
      </c>
      <c r="J21" s="25" t="s">
        <v>32</v>
      </c>
      <c r="K21" s="25" t="str">
        <f aca="false">J21</f>
        <v>art  18   ley 1712 del 2014</v>
      </c>
      <c r="L21" s="35" t="s">
        <v>33</v>
      </c>
      <c r="M21" s="26" t="n">
        <v>41704</v>
      </c>
      <c r="N21" s="27" t="s">
        <v>34</v>
      </c>
    </row>
    <row r="22" customFormat="false" ht="16.9" hidden="false" customHeight="true" outlineLevel="0" collapsed="false">
      <c r="A22" s="24" t="s">
        <v>49</v>
      </c>
      <c r="B22" s="40" t="n">
        <v>25</v>
      </c>
      <c r="C22" s="21" t="s">
        <v>50</v>
      </c>
      <c r="D22" s="21" t="n">
        <v>3</v>
      </c>
      <c r="E22" s="23" t="s">
        <v>27</v>
      </c>
      <c r="F22" s="24" t="s">
        <v>28</v>
      </c>
      <c r="G22" s="21" t="s">
        <v>29</v>
      </c>
      <c r="H22" s="25" t="s">
        <v>51</v>
      </c>
      <c r="I22" s="34" t="s">
        <v>31</v>
      </c>
      <c r="J22" s="25" t="s">
        <v>32</v>
      </c>
      <c r="K22" s="25" t="str">
        <f aca="false">J22</f>
        <v>art  18   ley 1712 del 2014</v>
      </c>
      <c r="L22" s="35" t="s">
        <v>33</v>
      </c>
      <c r="M22" s="26" t="n">
        <v>41704</v>
      </c>
      <c r="N22" s="27" t="s">
        <v>34</v>
      </c>
    </row>
    <row r="23" customFormat="false" ht="16.9" hidden="false" customHeight="true" outlineLevel="0" collapsed="false">
      <c r="A23" s="41" t="s">
        <v>49</v>
      </c>
      <c r="B23" s="24" t="n">
        <v>25</v>
      </c>
      <c r="C23" s="41" t="s">
        <v>52</v>
      </c>
      <c r="D23" s="21" t="n">
        <v>1</v>
      </c>
      <c r="E23" s="23" t="s">
        <v>27</v>
      </c>
      <c r="F23" s="24" t="s">
        <v>28</v>
      </c>
      <c r="G23" s="21" t="s">
        <v>29</v>
      </c>
      <c r="H23" s="34" t="s">
        <v>53</v>
      </c>
      <c r="I23" s="34" t="s">
        <v>31</v>
      </c>
      <c r="J23" s="25" t="s">
        <v>32</v>
      </c>
      <c r="K23" s="25" t="str">
        <f aca="false">J23</f>
        <v>art  18   ley 1712 del 2014</v>
      </c>
      <c r="L23" s="35" t="s">
        <v>33</v>
      </c>
      <c r="M23" s="26" t="n">
        <v>41704</v>
      </c>
      <c r="N23" s="27" t="s">
        <v>34</v>
      </c>
    </row>
    <row r="24" customFormat="false" ht="16.9" hidden="false" customHeight="true" outlineLevel="0" collapsed="false">
      <c r="A24" s="24" t="s">
        <v>54</v>
      </c>
      <c r="B24" s="40" t="n">
        <v>27</v>
      </c>
      <c r="C24" s="32" t="s">
        <v>55</v>
      </c>
      <c r="D24" s="40" t="n">
        <v>1</v>
      </c>
      <c r="E24" s="23" t="s">
        <v>27</v>
      </c>
      <c r="F24" s="24" t="s">
        <v>28</v>
      </c>
      <c r="G24" s="21" t="s">
        <v>29</v>
      </c>
      <c r="H24" s="37" t="s">
        <v>56</v>
      </c>
      <c r="I24" s="34" t="s">
        <v>31</v>
      </c>
      <c r="J24" s="25" t="s">
        <v>32</v>
      </c>
      <c r="K24" s="25" t="str">
        <f aca="false">J24</f>
        <v>art  18   ley 1712 del 2014</v>
      </c>
      <c r="L24" s="37" t="s">
        <v>43</v>
      </c>
      <c r="M24" s="26" t="n">
        <v>41704</v>
      </c>
      <c r="N24" s="27" t="s">
        <v>34</v>
      </c>
    </row>
    <row r="25" customFormat="false" ht="16.9" hidden="false" customHeight="true" outlineLevel="0" collapsed="false">
      <c r="A25" s="24" t="s">
        <v>54</v>
      </c>
      <c r="B25" s="40" t="n">
        <v>27</v>
      </c>
      <c r="C25" s="32" t="s">
        <v>57</v>
      </c>
      <c r="D25" s="40" t="n">
        <v>2</v>
      </c>
      <c r="E25" s="23" t="s">
        <v>27</v>
      </c>
      <c r="F25" s="24" t="s">
        <v>28</v>
      </c>
      <c r="G25" s="21" t="s">
        <v>29</v>
      </c>
      <c r="H25" s="37" t="s">
        <v>56</v>
      </c>
      <c r="I25" s="34" t="s">
        <v>31</v>
      </c>
      <c r="J25" s="25" t="s">
        <v>32</v>
      </c>
      <c r="K25" s="25" t="str">
        <f aca="false">J25</f>
        <v>art  18   ley 1712 del 2014</v>
      </c>
      <c r="L25" s="35" t="s">
        <v>33</v>
      </c>
      <c r="M25" s="26" t="n">
        <v>41704</v>
      </c>
      <c r="N25" s="27" t="s">
        <v>34</v>
      </c>
    </row>
    <row r="26" customFormat="false" ht="16.9" hidden="false" customHeight="true" outlineLevel="0" collapsed="false">
      <c r="A26" s="24" t="s">
        <v>54</v>
      </c>
      <c r="B26" s="40" t="n">
        <v>27</v>
      </c>
      <c r="C26" s="32" t="s">
        <v>58</v>
      </c>
      <c r="D26" s="22" t="n">
        <v>3</v>
      </c>
      <c r="E26" s="23" t="s">
        <v>27</v>
      </c>
      <c r="F26" s="24" t="s">
        <v>28</v>
      </c>
      <c r="G26" s="21" t="s">
        <v>29</v>
      </c>
      <c r="H26" s="37" t="s">
        <v>56</v>
      </c>
      <c r="I26" s="34" t="s">
        <v>31</v>
      </c>
      <c r="J26" s="25" t="s">
        <v>32</v>
      </c>
      <c r="K26" s="25" t="str">
        <f aca="false">J26</f>
        <v>art  18   ley 1712 del 2014</v>
      </c>
      <c r="L26" s="35" t="s">
        <v>33</v>
      </c>
      <c r="M26" s="26" t="n">
        <v>41704</v>
      </c>
      <c r="N26" s="27" t="s">
        <v>34</v>
      </c>
    </row>
    <row r="27" customFormat="false" ht="16.9" hidden="false" customHeight="true" outlineLevel="0" collapsed="false">
      <c r="A27" s="24" t="s">
        <v>54</v>
      </c>
      <c r="B27" s="40" t="n">
        <v>27</v>
      </c>
      <c r="C27" s="24" t="s">
        <v>59</v>
      </c>
      <c r="D27" s="21" t="n">
        <v>4</v>
      </c>
      <c r="E27" s="23" t="s">
        <v>27</v>
      </c>
      <c r="F27" s="24" t="s">
        <v>28</v>
      </c>
      <c r="G27" s="21" t="s">
        <v>29</v>
      </c>
      <c r="H27" s="37" t="s">
        <v>56</v>
      </c>
      <c r="I27" s="34" t="s">
        <v>31</v>
      </c>
      <c r="J27" s="25" t="s">
        <v>32</v>
      </c>
      <c r="K27" s="25" t="str">
        <f aca="false">J27</f>
        <v>art  18   ley 1712 del 2014</v>
      </c>
      <c r="L27" s="35" t="s">
        <v>33</v>
      </c>
      <c r="M27" s="26" t="n">
        <v>41704</v>
      </c>
      <c r="N27" s="27" t="s">
        <v>34</v>
      </c>
    </row>
    <row r="28" customFormat="false" ht="16.9" hidden="false" customHeight="true" outlineLevel="0" collapsed="false">
      <c r="A28" s="32" t="s">
        <v>60</v>
      </c>
      <c r="B28" s="42" t="n">
        <v>31</v>
      </c>
      <c r="C28" s="32" t="s">
        <v>61</v>
      </c>
      <c r="D28" s="33" t="n">
        <v>1</v>
      </c>
      <c r="E28" s="23" t="s">
        <v>27</v>
      </c>
      <c r="F28" s="24" t="s">
        <v>28</v>
      </c>
      <c r="G28" s="21" t="s">
        <v>29</v>
      </c>
      <c r="H28" s="34" t="s">
        <v>62</v>
      </c>
      <c r="I28" s="34" t="s">
        <v>31</v>
      </c>
      <c r="J28" s="25" t="s">
        <v>32</v>
      </c>
      <c r="K28" s="25" t="str">
        <f aca="false">J28</f>
        <v>art  18   ley 1712 del 2014</v>
      </c>
      <c r="L28" s="37" t="s">
        <v>33</v>
      </c>
      <c r="M28" s="26" t="n">
        <v>41704</v>
      </c>
      <c r="N28" s="27" t="s">
        <v>34</v>
      </c>
    </row>
    <row r="29" customFormat="false" ht="16.9" hidden="false" customHeight="true" outlineLevel="0" collapsed="false">
      <c r="A29" s="32" t="s">
        <v>60</v>
      </c>
      <c r="B29" s="42" t="n">
        <v>31</v>
      </c>
      <c r="C29" s="32" t="s">
        <v>63</v>
      </c>
      <c r="D29" s="42" t="n">
        <v>2</v>
      </c>
      <c r="E29" s="23" t="s">
        <v>27</v>
      </c>
      <c r="F29" s="24" t="s">
        <v>28</v>
      </c>
      <c r="G29" s="21" t="s">
        <v>29</v>
      </c>
      <c r="H29" s="34" t="s">
        <v>62</v>
      </c>
      <c r="I29" s="34" t="s">
        <v>31</v>
      </c>
      <c r="J29" s="25" t="s">
        <v>32</v>
      </c>
      <c r="K29" s="25" t="str">
        <f aca="false">J29</f>
        <v>art  18   ley 1712 del 2014</v>
      </c>
      <c r="L29" s="37" t="s">
        <v>33</v>
      </c>
      <c r="M29" s="26" t="n">
        <v>41704</v>
      </c>
      <c r="N29" s="27" t="s">
        <v>34</v>
      </c>
    </row>
    <row r="30" customFormat="false" ht="16.9" hidden="false" customHeight="true" outlineLevel="0" collapsed="false">
      <c r="A30" s="24" t="s">
        <v>64</v>
      </c>
      <c r="B30" s="40" t="n">
        <v>39</v>
      </c>
      <c r="C30" s="24" t="s">
        <v>65</v>
      </c>
      <c r="D30" s="40" t="n">
        <v>1</v>
      </c>
      <c r="E30" s="23" t="s">
        <v>27</v>
      </c>
      <c r="F30" s="24" t="s">
        <v>28</v>
      </c>
      <c r="G30" s="21" t="s">
        <v>29</v>
      </c>
      <c r="H30" s="34" t="s">
        <v>66</v>
      </c>
      <c r="I30" s="34" t="s">
        <v>31</v>
      </c>
      <c r="J30" s="25" t="s">
        <v>32</v>
      </c>
      <c r="K30" s="25" t="str">
        <f aca="false">J30</f>
        <v>art  18   ley 1712 del 2014</v>
      </c>
      <c r="L30" s="34" t="s">
        <v>33</v>
      </c>
      <c r="M30" s="26" t="n">
        <v>41704</v>
      </c>
      <c r="N30" s="27" t="s">
        <v>34</v>
      </c>
    </row>
    <row r="31" customFormat="false" ht="16.9" hidden="false" customHeight="true" outlineLevel="0" collapsed="false">
      <c r="A31" s="24" t="s">
        <v>64</v>
      </c>
      <c r="B31" s="40" t="n">
        <v>39</v>
      </c>
      <c r="C31" s="24" t="s">
        <v>67</v>
      </c>
      <c r="D31" s="40" t="n">
        <v>2</v>
      </c>
      <c r="E31" s="23" t="s">
        <v>27</v>
      </c>
      <c r="F31" s="24" t="s">
        <v>28</v>
      </c>
      <c r="G31" s="21" t="s">
        <v>29</v>
      </c>
      <c r="H31" s="34" t="s">
        <v>66</v>
      </c>
      <c r="I31" s="34" t="s">
        <v>31</v>
      </c>
      <c r="J31" s="25" t="s">
        <v>32</v>
      </c>
      <c r="K31" s="25" t="str">
        <f aca="false">J31</f>
        <v>art  18   ley 1712 del 2014</v>
      </c>
      <c r="L31" s="34" t="s">
        <v>33</v>
      </c>
      <c r="M31" s="26" t="n">
        <v>41704</v>
      </c>
      <c r="N31" s="27" t="s">
        <v>34</v>
      </c>
    </row>
    <row r="32" customFormat="false" ht="16.9" hidden="false" customHeight="true" outlineLevel="0" collapsed="false">
      <c r="A32" s="32" t="s">
        <v>68</v>
      </c>
      <c r="B32" s="42" t="n">
        <v>43</v>
      </c>
      <c r="C32" s="32" t="s">
        <v>69</v>
      </c>
      <c r="D32" s="22" t="n">
        <v>7</v>
      </c>
      <c r="E32" s="23" t="s">
        <v>27</v>
      </c>
      <c r="F32" s="24" t="s">
        <v>28</v>
      </c>
      <c r="G32" s="21" t="s">
        <v>29</v>
      </c>
      <c r="H32" s="25" t="s">
        <v>51</v>
      </c>
      <c r="I32" s="34" t="s">
        <v>31</v>
      </c>
      <c r="J32" s="25" t="s">
        <v>32</v>
      </c>
      <c r="K32" s="25" t="str">
        <f aca="false">J32</f>
        <v>art  18   ley 1712 del 2014</v>
      </c>
      <c r="L32" s="25" t="s">
        <v>33</v>
      </c>
      <c r="M32" s="26" t="n">
        <v>41704</v>
      </c>
      <c r="N32" s="27" t="s">
        <v>34</v>
      </c>
    </row>
    <row r="33" customFormat="false" ht="16.9" hidden="false" customHeight="true" outlineLevel="0" collapsed="false">
      <c r="A33" s="43" t="s">
        <v>68</v>
      </c>
      <c r="B33" s="33" t="n">
        <v>43</v>
      </c>
      <c r="C33" s="32" t="s">
        <v>70</v>
      </c>
      <c r="D33" s="32" t="n">
        <v>6</v>
      </c>
      <c r="E33" s="23" t="s">
        <v>27</v>
      </c>
      <c r="F33" s="24" t="s">
        <v>28</v>
      </c>
      <c r="G33" s="21" t="s">
        <v>29</v>
      </c>
      <c r="H33" s="34" t="s">
        <v>71</v>
      </c>
      <c r="I33" s="34" t="s">
        <v>31</v>
      </c>
      <c r="J33" s="25" t="s">
        <v>32</v>
      </c>
      <c r="K33" s="25" t="str">
        <f aca="false">J33</f>
        <v>art  18   ley 1712 del 2014</v>
      </c>
      <c r="L33" s="25" t="s">
        <v>33</v>
      </c>
      <c r="M33" s="26" t="n">
        <v>41704</v>
      </c>
      <c r="N33" s="27" t="s">
        <v>34</v>
      </c>
    </row>
    <row r="34" customFormat="false" ht="16.9" hidden="false" customHeight="true" outlineLevel="0" collapsed="false">
      <c r="A34" s="43" t="s">
        <v>68</v>
      </c>
      <c r="B34" s="40" t="n">
        <v>43</v>
      </c>
      <c r="C34" s="43" t="s">
        <v>72</v>
      </c>
      <c r="D34" s="40" t="n">
        <v>1</v>
      </c>
      <c r="E34" s="23" t="s">
        <v>27</v>
      </c>
      <c r="F34" s="24" t="s">
        <v>28</v>
      </c>
      <c r="G34" s="21" t="s">
        <v>29</v>
      </c>
      <c r="H34" s="34" t="s">
        <v>53</v>
      </c>
      <c r="I34" s="34" t="s">
        <v>31</v>
      </c>
      <c r="J34" s="25" t="s">
        <v>32</v>
      </c>
      <c r="K34" s="25" t="str">
        <f aca="false">J34</f>
        <v>art  18   ley 1712 del 2014</v>
      </c>
      <c r="L34" s="25" t="s">
        <v>33</v>
      </c>
      <c r="M34" s="26" t="n">
        <v>41704</v>
      </c>
      <c r="N34" s="27" t="s">
        <v>34</v>
      </c>
    </row>
    <row r="35" customFormat="false" ht="16.9" hidden="false" customHeight="true" outlineLevel="0" collapsed="false">
      <c r="A35" s="32" t="s">
        <v>68</v>
      </c>
      <c r="B35" s="42" t="n">
        <v>43</v>
      </c>
      <c r="C35" s="32" t="s">
        <v>73</v>
      </c>
      <c r="D35" s="42" t="n">
        <v>8</v>
      </c>
      <c r="E35" s="23" t="s">
        <v>27</v>
      </c>
      <c r="F35" s="24" t="s">
        <v>28</v>
      </c>
      <c r="G35" s="21" t="s">
        <v>29</v>
      </c>
      <c r="H35" s="34" t="s">
        <v>62</v>
      </c>
      <c r="I35" s="34" t="s">
        <v>31</v>
      </c>
      <c r="J35" s="25" t="s">
        <v>32</v>
      </c>
      <c r="K35" s="25" t="str">
        <f aca="false">J35</f>
        <v>art  18   ley 1712 del 2014</v>
      </c>
      <c r="L35" s="35" t="s">
        <v>33</v>
      </c>
      <c r="M35" s="26" t="n">
        <v>41704</v>
      </c>
      <c r="N35" s="27" t="s">
        <v>34</v>
      </c>
    </row>
    <row r="36" customFormat="false" ht="16.9" hidden="false" customHeight="true" outlineLevel="0" collapsed="false">
      <c r="A36" s="32" t="s">
        <v>74</v>
      </c>
      <c r="B36" s="42" t="n">
        <v>55</v>
      </c>
      <c r="C36" s="32" t="s">
        <v>75</v>
      </c>
      <c r="D36" s="42" t="n">
        <v>1</v>
      </c>
      <c r="E36" s="23" t="s">
        <v>27</v>
      </c>
      <c r="F36" s="24" t="s">
        <v>28</v>
      </c>
      <c r="G36" s="21" t="s">
        <v>29</v>
      </c>
      <c r="H36" s="25" t="s">
        <v>51</v>
      </c>
      <c r="I36" s="34" t="s">
        <v>31</v>
      </c>
      <c r="J36" s="25" t="s">
        <v>32</v>
      </c>
      <c r="K36" s="25" t="str">
        <f aca="false">J36</f>
        <v>art  18   ley 1712 del 2014</v>
      </c>
      <c r="L36" s="25" t="s">
        <v>33</v>
      </c>
      <c r="M36" s="26" t="n">
        <v>41704</v>
      </c>
      <c r="N36" s="27" t="s">
        <v>34</v>
      </c>
    </row>
    <row r="37" s="44" customFormat="true" ht="16.9" hidden="false" customHeight="true" outlineLevel="0" collapsed="false">
      <c r="A37" s="32" t="s">
        <v>74</v>
      </c>
      <c r="B37" s="42" t="n">
        <v>55</v>
      </c>
      <c r="C37" s="32" t="s">
        <v>76</v>
      </c>
      <c r="D37" s="42" t="n">
        <v>2</v>
      </c>
      <c r="E37" s="23" t="s">
        <v>27</v>
      </c>
      <c r="F37" s="24" t="s">
        <v>28</v>
      </c>
      <c r="G37" s="21" t="s">
        <v>29</v>
      </c>
      <c r="H37" s="25" t="s">
        <v>51</v>
      </c>
      <c r="I37" s="34" t="s">
        <v>31</v>
      </c>
      <c r="J37" s="25" t="s">
        <v>32</v>
      </c>
      <c r="K37" s="25" t="str">
        <f aca="false">J37</f>
        <v>art  18   ley 1712 del 2014</v>
      </c>
      <c r="L37" s="25" t="s">
        <v>33</v>
      </c>
      <c r="M37" s="26" t="n">
        <v>41704</v>
      </c>
      <c r="N37" s="27" t="s">
        <v>34</v>
      </c>
    </row>
    <row r="38" customFormat="false" ht="16.9" hidden="false" customHeight="true" outlineLevel="0" collapsed="false">
      <c r="A38" s="32" t="s">
        <v>74</v>
      </c>
      <c r="B38" s="42" t="n">
        <v>55</v>
      </c>
      <c r="C38" s="32" t="s">
        <v>77</v>
      </c>
      <c r="D38" s="42" t="n">
        <v>3</v>
      </c>
      <c r="E38" s="23" t="s">
        <v>27</v>
      </c>
      <c r="F38" s="24" t="s">
        <v>28</v>
      </c>
      <c r="G38" s="21" t="s">
        <v>29</v>
      </c>
      <c r="H38" s="25" t="s">
        <v>51</v>
      </c>
      <c r="I38" s="34" t="s">
        <v>31</v>
      </c>
      <c r="J38" s="25" t="s">
        <v>32</v>
      </c>
      <c r="K38" s="25" t="str">
        <f aca="false">J38</f>
        <v>art  18   ley 1712 del 2014</v>
      </c>
      <c r="L38" s="25" t="s">
        <v>33</v>
      </c>
      <c r="M38" s="26" t="n">
        <v>41704</v>
      </c>
      <c r="N38" s="27" t="s">
        <v>34</v>
      </c>
    </row>
    <row r="39" customFormat="false" ht="16.9" hidden="false" customHeight="true" outlineLevel="0" collapsed="false">
      <c r="A39" s="24" t="s">
        <v>78</v>
      </c>
      <c r="B39" s="40" t="n">
        <v>56</v>
      </c>
      <c r="C39" s="24" t="s">
        <v>79</v>
      </c>
      <c r="D39" s="21" t="n">
        <v>1</v>
      </c>
      <c r="E39" s="23" t="s">
        <v>27</v>
      </c>
      <c r="F39" s="24" t="s">
        <v>28</v>
      </c>
      <c r="G39" s="21" t="s">
        <v>29</v>
      </c>
      <c r="H39" s="37" t="s">
        <v>30</v>
      </c>
      <c r="I39" s="34" t="s">
        <v>31</v>
      </c>
      <c r="J39" s="25" t="s">
        <v>32</v>
      </c>
      <c r="K39" s="25" t="str">
        <f aca="false">J39</f>
        <v>art  18   ley 1712 del 2014</v>
      </c>
      <c r="L39" s="35" t="s">
        <v>33</v>
      </c>
      <c r="M39" s="26" t="n">
        <v>41704</v>
      </c>
      <c r="N39" s="27" t="s">
        <v>34</v>
      </c>
    </row>
    <row r="40" customFormat="false" ht="16.9" hidden="false" customHeight="true" outlineLevel="0" collapsed="false">
      <c r="A40" s="32" t="s">
        <v>80</v>
      </c>
      <c r="B40" s="33" t="n">
        <v>63</v>
      </c>
      <c r="C40" s="32" t="s">
        <v>81</v>
      </c>
      <c r="D40" s="33" t="n">
        <v>9</v>
      </c>
      <c r="E40" s="23" t="s">
        <v>27</v>
      </c>
      <c r="F40" s="24" t="s">
        <v>28</v>
      </c>
      <c r="G40" s="21" t="s">
        <v>29</v>
      </c>
      <c r="H40" s="34" t="s">
        <v>62</v>
      </c>
      <c r="I40" s="34" t="s">
        <v>31</v>
      </c>
      <c r="J40" s="25" t="s">
        <v>32</v>
      </c>
      <c r="K40" s="25" t="str">
        <f aca="false">J40</f>
        <v>art  18   ley 1712 del 2014</v>
      </c>
      <c r="L40" s="35" t="s">
        <v>33</v>
      </c>
      <c r="M40" s="26" t="n">
        <v>41704</v>
      </c>
      <c r="N40" s="27" t="s">
        <v>34</v>
      </c>
    </row>
    <row r="41" customFormat="false" ht="16.9" hidden="false" customHeight="true" outlineLevel="0" collapsed="false">
      <c r="A41" s="19" t="s">
        <v>82</v>
      </c>
      <c r="B41" s="42" t="n">
        <v>65</v>
      </c>
      <c r="C41" s="19" t="s">
        <v>83</v>
      </c>
      <c r="D41" s="42" t="n">
        <v>6</v>
      </c>
      <c r="E41" s="23" t="s">
        <v>27</v>
      </c>
      <c r="F41" s="24" t="s">
        <v>28</v>
      </c>
      <c r="G41" s="21" t="s">
        <v>29</v>
      </c>
      <c r="H41" s="24" t="s">
        <v>51</v>
      </c>
      <c r="I41" s="34" t="s">
        <v>31</v>
      </c>
      <c r="J41" s="25" t="s">
        <v>32</v>
      </c>
      <c r="K41" s="25" t="str">
        <f aca="false">J41</f>
        <v>art  18   ley 1712 del 2014</v>
      </c>
      <c r="L41" s="35" t="s">
        <v>33</v>
      </c>
      <c r="M41" s="26" t="n">
        <v>41704</v>
      </c>
      <c r="N41" s="27" t="s">
        <v>34</v>
      </c>
    </row>
    <row r="42" customFormat="false" ht="16.9" hidden="false" customHeight="true" outlineLevel="0" collapsed="false">
      <c r="A42" s="24" t="s">
        <v>84</v>
      </c>
      <c r="B42" s="40" t="n">
        <v>69</v>
      </c>
      <c r="C42" s="24" t="s">
        <v>85</v>
      </c>
      <c r="D42" s="40" t="n">
        <v>1</v>
      </c>
      <c r="E42" s="23" t="s">
        <v>27</v>
      </c>
      <c r="F42" s="24" t="s">
        <v>28</v>
      </c>
      <c r="G42" s="21" t="s">
        <v>29</v>
      </c>
      <c r="H42" s="37" t="s">
        <v>30</v>
      </c>
      <c r="I42" s="34" t="s">
        <v>31</v>
      </c>
      <c r="J42" s="25" t="s">
        <v>32</v>
      </c>
      <c r="K42" s="25" t="str">
        <f aca="false">J42</f>
        <v>art  18   ley 1712 del 2014</v>
      </c>
      <c r="L42" s="35" t="s">
        <v>33</v>
      </c>
      <c r="M42" s="26" t="n">
        <v>41704</v>
      </c>
      <c r="N42" s="27" t="s">
        <v>34</v>
      </c>
    </row>
    <row r="43" customFormat="false" ht="16.9" hidden="false" customHeight="true" outlineLevel="0" collapsed="false">
      <c r="A43" s="24" t="s">
        <v>84</v>
      </c>
      <c r="B43" s="40" t="n">
        <v>69</v>
      </c>
      <c r="C43" s="32" t="s">
        <v>86</v>
      </c>
      <c r="D43" s="22" t="n">
        <v>3</v>
      </c>
      <c r="E43" s="23" t="s">
        <v>27</v>
      </c>
      <c r="F43" s="24" t="s">
        <v>28</v>
      </c>
      <c r="G43" s="21" t="s">
        <v>29</v>
      </c>
      <c r="H43" s="37" t="s">
        <v>30</v>
      </c>
      <c r="I43" s="34" t="s">
        <v>31</v>
      </c>
      <c r="J43" s="25" t="s">
        <v>32</v>
      </c>
      <c r="K43" s="25" t="str">
        <f aca="false">J43</f>
        <v>art  18   ley 1712 del 2014</v>
      </c>
      <c r="L43" s="35" t="s">
        <v>33</v>
      </c>
      <c r="M43" s="26" t="n">
        <v>41704</v>
      </c>
      <c r="N43" s="27" t="s">
        <v>34</v>
      </c>
    </row>
    <row r="44" s="44" customFormat="true" ht="16.9" hidden="false" customHeight="true" outlineLevel="0" collapsed="false">
      <c r="A44" s="45" t="s">
        <v>84</v>
      </c>
      <c r="B44" s="40" t="n">
        <v>69</v>
      </c>
      <c r="C44" s="24" t="s">
        <v>87</v>
      </c>
      <c r="D44" s="40" t="n">
        <v>2</v>
      </c>
      <c r="E44" s="23" t="s">
        <v>27</v>
      </c>
      <c r="F44" s="24" t="s">
        <v>88</v>
      </c>
      <c r="G44" s="21" t="s">
        <v>29</v>
      </c>
      <c r="H44" s="34" t="s">
        <v>53</v>
      </c>
      <c r="I44" s="34" t="s">
        <v>31</v>
      </c>
      <c r="J44" s="25" t="s">
        <v>32</v>
      </c>
      <c r="K44" s="25" t="str">
        <f aca="false">J44</f>
        <v>art  18   ley 1712 del 2014</v>
      </c>
      <c r="L44" s="35" t="s">
        <v>33</v>
      </c>
      <c r="M44" s="26" t="n">
        <v>41704</v>
      </c>
      <c r="N44" s="27" t="s">
        <v>34</v>
      </c>
    </row>
    <row r="45" customFormat="false" ht="16.9" hidden="false" customHeight="true" outlineLevel="0" collapsed="false">
      <c r="A45" s="24" t="s">
        <v>89</v>
      </c>
      <c r="B45" s="20" t="n">
        <v>71</v>
      </c>
      <c r="C45" s="24" t="s">
        <v>90</v>
      </c>
      <c r="D45" s="20" t="n">
        <v>7</v>
      </c>
      <c r="E45" s="23" t="s">
        <v>27</v>
      </c>
      <c r="F45" s="24" t="s">
        <v>88</v>
      </c>
      <c r="G45" s="21" t="s">
        <v>29</v>
      </c>
      <c r="H45" s="37" t="s">
        <v>30</v>
      </c>
      <c r="I45" s="34" t="s">
        <v>31</v>
      </c>
      <c r="J45" s="25" t="s">
        <v>32</v>
      </c>
      <c r="K45" s="25" t="str">
        <f aca="false">J45</f>
        <v>art  18   ley 1712 del 2014</v>
      </c>
      <c r="L45" s="25" t="s">
        <v>33</v>
      </c>
      <c r="M45" s="26" t="n">
        <v>41704</v>
      </c>
      <c r="N45" s="27" t="s">
        <v>34</v>
      </c>
    </row>
    <row r="46" s="44" customFormat="true" ht="16.9" hidden="false" customHeight="true" outlineLevel="0" collapsed="false">
      <c r="A46" s="46"/>
      <c r="B46" s="47"/>
      <c r="C46" s="46"/>
      <c r="D46" s="47"/>
      <c r="E46" s="48"/>
      <c r="F46" s="49"/>
      <c r="G46" s="49"/>
      <c r="H46" s="50"/>
      <c r="I46" s="50"/>
      <c r="J46" s="50"/>
      <c r="K46" s="50"/>
      <c r="L46" s="50"/>
      <c r="M46" s="50"/>
      <c r="N46" s="50"/>
    </row>
    <row r="47" customFormat="false" ht="16.9" hidden="false" customHeight="true" outlineLevel="0" collapsed="false">
      <c r="A47" s="51" t="s">
        <v>9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6.9" hidden="false" customHeight="true" outlineLevel="0" collapsed="false">
      <c r="A48" s="32" t="s">
        <v>92</v>
      </c>
      <c r="B48" s="33" t="n">
        <v>65</v>
      </c>
      <c r="C48" s="32" t="s">
        <v>93</v>
      </c>
      <c r="D48" s="33" t="n">
        <v>1</v>
      </c>
      <c r="E48" s="23" t="s">
        <v>27</v>
      </c>
      <c r="F48" s="24" t="s">
        <v>28</v>
      </c>
      <c r="G48" s="21" t="s">
        <v>29</v>
      </c>
      <c r="H48" s="34" t="s">
        <v>62</v>
      </c>
      <c r="I48" s="34" t="s">
        <v>31</v>
      </c>
      <c r="J48" s="34" t="s">
        <v>32</v>
      </c>
      <c r="K48" s="25" t="str">
        <f aca="false">J48</f>
        <v>art  18   ley 1712 del 2014</v>
      </c>
      <c r="L48" s="25" t="s">
        <v>33</v>
      </c>
      <c r="M48" s="26" t="n">
        <v>41704</v>
      </c>
      <c r="N48" s="27" t="s">
        <v>34</v>
      </c>
    </row>
    <row r="49" customFormat="false" ht="24.75" hidden="false" customHeight="true" outlineLevel="0" collapsed="false">
      <c r="A49" s="52" t="s">
        <v>92</v>
      </c>
      <c r="B49" s="53" t="n">
        <v>65</v>
      </c>
      <c r="C49" s="28" t="s">
        <v>94</v>
      </c>
      <c r="D49" s="33"/>
      <c r="E49" s="23" t="s">
        <v>27</v>
      </c>
      <c r="F49" s="24" t="s">
        <v>28</v>
      </c>
      <c r="G49" s="21" t="s">
        <v>29</v>
      </c>
      <c r="H49" s="34" t="s">
        <v>62</v>
      </c>
      <c r="I49" s="34" t="s">
        <v>31</v>
      </c>
      <c r="J49" s="34" t="s">
        <v>32</v>
      </c>
      <c r="K49" s="25" t="str">
        <f aca="false">J49</f>
        <v>art  18   ley 1712 del 2014</v>
      </c>
      <c r="L49" s="25" t="s">
        <v>33</v>
      </c>
      <c r="M49" s="26" t="n">
        <v>41704</v>
      </c>
      <c r="N49" s="27" t="s">
        <v>34</v>
      </c>
    </row>
    <row r="50" customFormat="false" ht="24.75" hidden="false" customHeight="true" outlineLevel="0" collapsed="false">
      <c r="A50" s="52" t="s">
        <v>95</v>
      </c>
      <c r="B50" s="53" t="n">
        <v>67</v>
      </c>
      <c r="C50" s="52" t="s">
        <v>96</v>
      </c>
      <c r="D50" s="53" t="n">
        <v>6</v>
      </c>
      <c r="E50" s="23" t="s">
        <v>27</v>
      </c>
      <c r="F50" s="24" t="s">
        <v>28</v>
      </c>
      <c r="G50" s="21" t="s">
        <v>29</v>
      </c>
      <c r="H50" s="34" t="s">
        <v>62</v>
      </c>
      <c r="I50" s="34" t="s">
        <v>31</v>
      </c>
      <c r="J50" s="34" t="s">
        <v>32</v>
      </c>
      <c r="K50" s="25" t="str">
        <f aca="false">J50</f>
        <v>art  18   ley 1712 del 2014</v>
      </c>
      <c r="L50" s="25" t="s">
        <v>33</v>
      </c>
      <c r="M50" s="26" t="n">
        <v>41704</v>
      </c>
      <c r="N50" s="27" t="s">
        <v>34</v>
      </c>
    </row>
    <row r="51" customFormat="false" ht="16.9" hidden="false" customHeight="true" outlineLevel="0" collapsed="false">
      <c r="A51" s="32" t="s">
        <v>95</v>
      </c>
      <c r="B51" s="33" t="n">
        <v>67</v>
      </c>
      <c r="C51" s="32" t="s">
        <v>97</v>
      </c>
      <c r="D51" s="33" t="n">
        <v>3</v>
      </c>
      <c r="E51" s="23" t="s">
        <v>27</v>
      </c>
      <c r="F51" s="24" t="s">
        <v>28</v>
      </c>
      <c r="G51" s="21" t="s">
        <v>29</v>
      </c>
      <c r="H51" s="34" t="s">
        <v>62</v>
      </c>
      <c r="I51" s="34" t="s">
        <v>98</v>
      </c>
      <c r="J51" s="34" t="s">
        <v>32</v>
      </c>
      <c r="K51" s="25" t="str">
        <f aca="false">J51</f>
        <v>art  18   ley 1712 del 2014</v>
      </c>
      <c r="L51" s="25" t="s">
        <v>33</v>
      </c>
      <c r="M51" s="26" t="n">
        <v>41704</v>
      </c>
      <c r="N51" s="27" t="s">
        <v>34</v>
      </c>
    </row>
    <row r="52" customFormat="false" ht="16.9" hidden="false" customHeight="true" outlineLevel="0" collapsed="false">
      <c r="A52" s="32" t="s">
        <v>95</v>
      </c>
      <c r="B52" s="33" t="n">
        <v>67</v>
      </c>
      <c r="C52" s="32" t="s">
        <v>99</v>
      </c>
      <c r="D52" s="33" t="n">
        <v>4</v>
      </c>
      <c r="E52" s="23" t="s">
        <v>27</v>
      </c>
      <c r="F52" s="24" t="s">
        <v>28</v>
      </c>
      <c r="G52" s="21" t="s">
        <v>29</v>
      </c>
      <c r="H52" s="34" t="s">
        <v>62</v>
      </c>
      <c r="I52" s="34" t="s">
        <v>31</v>
      </c>
      <c r="J52" s="34" t="s">
        <v>32</v>
      </c>
      <c r="K52" s="25" t="str">
        <f aca="false">J52</f>
        <v>art  18   ley 1712 del 2014</v>
      </c>
      <c r="L52" s="25" t="s">
        <v>33</v>
      </c>
      <c r="M52" s="26" t="n">
        <v>41704</v>
      </c>
      <c r="N52" s="27" t="s">
        <v>34</v>
      </c>
    </row>
    <row r="53" s="56" customFormat="true" ht="16.9" hidden="false" customHeight="true" outlineLevel="0" collapsed="false">
      <c r="A53" s="49"/>
      <c r="B53" s="54"/>
      <c r="C53" s="49"/>
      <c r="D53" s="54"/>
      <c r="E53" s="48"/>
      <c r="F53" s="49"/>
      <c r="G53" s="49"/>
      <c r="H53" s="55"/>
      <c r="I53" s="55"/>
      <c r="J53" s="55"/>
      <c r="K53" s="55"/>
      <c r="L53" s="55"/>
      <c r="M53" s="55"/>
      <c r="N53" s="55"/>
    </row>
    <row r="54" s="56" customFormat="true" ht="16.9" hidden="false" customHeight="true" outlineLevel="0" collapsed="false">
      <c r="A54" s="49"/>
      <c r="B54" s="54"/>
      <c r="C54" s="49"/>
      <c r="D54" s="54"/>
      <c r="E54" s="48"/>
      <c r="F54" s="49"/>
      <c r="G54" s="49"/>
      <c r="H54" s="55"/>
      <c r="I54" s="55"/>
      <c r="J54" s="55"/>
      <c r="K54" s="55"/>
      <c r="L54" s="55"/>
      <c r="M54" s="55"/>
      <c r="N54" s="55"/>
    </row>
    <row r="55" customFormat="false" ht="16.9" hidden="false" customHeight="true" outlineLevel="0" collapsed="false">
      <c r="A55" s="57" t="s">
        <v>10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6.9" hidden="false" customHeight="true" outlineLevel="0" collapsed="false">
      <c r="A56" s="58" t="s">
        <v>101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6.9" hidden="false" customHeight="true" outlineLevel="0" collapsed="false">
      <c r="A57" s="32" t="s">
        <v>102</v>
      </c>
      <c r="B57" s="33" t="n">
        <v>23</v>
      </c>
      <c r="C57" s="32" t="s">
        <v>103</v>
      </c>
      <c r="D57" s="33" t="n">
        <v>11</v>
      </c>
      <c r="E57" s="23" t="s">
        <v>27</v>
      </c>
      <c r="F57" s="24" t="s">
        <v>28</v>
      </c>
      <c r="G57" s="21" t="s">
        <v>29</v>
      </c>
      <c r="H57" s="34" t="s">
        <v>71</v>
      </c>
      <c r="I57" s="34" t="s">
        <v>104</v>
      </c>
      <c r="J57" s="34" t="str">
        <f aca="false">K57</f>
        <v>art 24 ley 1437 de 2011</v>
      </c>
      <c r="K57" s="34" t="s">
        <v>105</v>
      </c>
      <c r="L57" s="37" t="s">
        <v>33</v>
      </c>
      <c r="M57" s="59" t="n">
        <v>40561</v>
      </c>
      <c r="N57" s="27" t="s">
        <v>34</v>
      </c>
    </row>
    <row r="58" customFormat="false" ht="16.9" hidden="false" customHeight="true" outlineLevel="0" collapsed="false">
      <c r="A58" s="58" t="s">
        <v>106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s="56" customFormat="true" ht="16.9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56" customFormat="true" ht="16.9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6.9" hidden="false" customHeight="true" outlineLevel="0" collapsed="false">
      <c r="A61" s="62" t="s">
        <v>10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16.9" hidden="false" customHeight="true" outlineLevel="0" collapsed="false">
      <c r="A62" s="32" t="s">
        <v>108</v>
      </c>
      <c r="B62" s="40" t="n">
        <v>63</v>
      </c>
      <c r="C62" s="19" t="s">
        <v>109</v>
      </c>
      <c r="D62" s="22" t="n">
        <v>10</v>
      </c>
      <c r="E62" s="23" t="s">
        <v>27</v>
      </c>
      <c r="F62" s="24" t="s">
        <v>28</v>
      </c>
      <c r="G62" s="21" t="s">
        <v>29</v>
      </c>
      <c r="H62" s="37" t="s">
        <v>56</v>
      </c>
      <c r="I62" s="37" t="s">
        <v>104</v>
      </c>
      <c r="J62" s="37" t="str">
        <f aca="false">K62</f>
        <v>art 24 ley 1437 de 2011</v>
      </c>
      <c r="K62" s="34" t="s">
        <v>105</v>
      </c>
      <c r="L62" s="37" t="s">
        <v>33</v>
      </c>
      <c r="M62" s="59" t="n">
        <v>40561</v>
      </c>
      <c r="N62" s="27" t="s">
        <v>34</v>
      </c>
    </row>
    <row r="63" customFormat="false" ht="16.9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6.9" hidden="false" customHeight="true" outlineLevel="0" collapsed="false">
      <c r="A64" s="24" t="s">
        <v>111</v>
      </c>
      <c r="B64" s="40" t="n">
        <v>23</v>
      </c>
      <c r="C64" s="24" t="s">
        <v>112</v>
      </c>
      <c r="D64" s="40" t="n">
        <v>1</v>
      </c>
      <c r="E64" s="23" t="s">
        <v>27</v>
      </c>
      <c r="F64" s="24" t="s">
        <v>28</v>
      </c>
      <c r="G64" s="21" t="s">
        <v>29</v>
      </c>
      <c r="H64" s="37" t="s">
        <v>56</v>
      </c>
      <c r="I64" s="37" t="s">
        <v>104</v>
      </c>
      <c r="J64" s="37" t="str">
        <f aca="false">K64</f>
        <v>art 24 ley 1437 de 2011</v>
      </c>
      <c r="K64" s="34" t="s">
        <v>105</v>
      </c>
      <c r="L64" s="37" t="s">
        <v>33</v>
      </c>
      <c r="M64" s="59" t="n">
        <v>40561</v>
      </c>
      <c r="N64" s="27" t="s">
        <v>34</v>
      </c>
    </row>
    <row r="65" customFormat="false" ht="16.9" hidden="false" customHeight="true" outlineLevel="0" collapsed="false">
      <c r="A65" s="24" t="s">
        <v>102</v>
      </c>
      <c r="B65" s="20" t="n">
        <v>23</v>
      </c>
      <c r="C65" s="24" t="s">
        <v>113</v>
      </c>
      <c r="D65" s="20" t="n">
        <v>3</v>
      </c>
      <c r="E65" s="23" t="s">
        <v>27</v>
      </c>
      <c r="F65" s="24" t="s">
        <v>28</v>
      </c>
      <c r="G65" s="21" t="s">
        <v>29</v>
      </c>
      <c r="H65" s="37" t="s">
        <v>56</v>
      </c>
      <c r="I65" s="37" t="s">
        <v>104</v>
      </c>
      <c r="J65" s="37" t="str">
        <f aca="false">K65</f>
        <v>art 24 ley 1437 de 2011</v>
      </c>
      <c r="K65" s="34" t="s">
        <v>105</v>
      </c>
      <c r="L65" s="37" t="s">
        <v>33</v>
      </c>
      <c r="M65" s="59" t="n">
        <v>40561</v>
      </c>
      <c r="N65" s="27" t="s">
        <v>34</v>
      </c>
    </row>
    <row r="66" customFormat="false" ht="16.9" hidden="false" customHeight="true" outlineLevel="0" collapsed="false">
      <c r="A66" s="32" t="s">
        <v>108</v>
      </c>
      <c r="B66" s="40" t="n">
        <v>63</v>
      </c>
      <c r="C66" s="32" t="s">
        <v>114</v>
      </c>
      <c r="D66" s="40" t="n">
        <v>13</v>
      </c>
      <c r="E66" s="23" t="s">
        <v>27</v>
      </c>
      <c r="F66" s="24" t="s">
        <v>28</v>
      </c>
      <c r="G66" s="21" t="s">
        <v>29</v>
      </c>
      <c r="H66" s="37" t="s">
        <v>56</v>
      </c>
      <c r="I66" s="37" t="s">
        <v>104</v>
      </c>
      <c r="J66" s="37" t="str">
        <f aca="false">K66</f>
        <v>art 24 ley 1437 de 2011</v>
      </c>
      <c r="K66" s="34" t="s">
        <v>105</v>
      </c>
      <c r="L66" s="37" t="s">
        <v>33</v>
      </c>
      <c r="M66" s="59" t="n">
        <v>40561</v>
      </c>
      <c r="N66" s="27" t="s">
        <v>34</v>
      </c>
    </row>
    <row r="67" customFormat="false" ht="16.9" hidden="false" customHeight="true" outlineLevel="0" collapsed="false">
      <c r="A67" s="32" t="s">
        <v>108</v>
      </c>
      <c r="B67" s="40" t="n">
        <v>63</v>
      </c>
      <c r="C67" s="21" t="s">
        <v>115</v>
      </c>
      <c r="D67" s="22" t="n">
        <v>3</v>
      </c>
      <c r="E67" s="23" t="s">
        <v>27</v>
      </c>
      <c r="F67" s="24" t="s">
        <v>28</v>
      </c>
      <c r="G67" s="21" t="s">
        <v>29</v>
      </c>
      <c r="H67" s="37" t="s">
        <v>56</v>
      </c>
      <c r="I67" s="37" t="s">
        <v>104</v>
      </c>
      <c r="J67" s="37" t="str">
        <f aca="false">K67</f>
        <v>art 24 ley 1437 de 2011</v>
      </c>
      <c r="K67" s="34" t="s">
        <v>105</v>
      </c>
      <c r="L67" s="37" t="s">
        <v>33</v>
      </c>
      <c r="M67" s="59" t="n">
        <v>40561</v>
      </c>
      <c r="N67" s="27" t="s">
        <v>34</v>
      </c>
    </row>
    <row r="68" customFormat="false" ht="16.9" hidden="false" customHeight="true" outlineLevel="0" collapsed="false">
      <c r="A68" s="32" t="s">
        <v>108</v>
      </c>
      <c r="B68" s="40" t="n">
        <v>63</v>
      </c>
      <c r="C68" s="32" t="s">
        <v>116</v>
      </c>
      <c r="D68" s="40" t="n">
        <v>2</v>
      </c>
      <c r="E68" s="23" t="s">
        <v>27</v>
      </c>
      <c r="F68" s="24" t="s">
        <v>28</v>
      </c>
      <c r="G68" s="21" t="s">
        <v>29</v>
      </c>
      <c r="H68" s="37" t="s">
        <v>56</v>
      </c>
      <c r="I68" s="37" t="s">
        <v>104</v>
      </c>
      <c r="J68" s="37" t="str">
        <f aca="false">K68</f>
        <v>art 24 ley 1437 de 2011</v>
      </c>
      <c r="K68" s="34" t="s">
        <v>105</v>
      </c>
      <c r="L68" s="37" t="s">
        <v>33</v>
      </c>
      <c r="M68" s="59" t="n">
        <v>40561</v>
      </c>
      <c r="N68" s="27" t="s">
        <v>34</v>
      </c>
    </row>
    <row r="69" customFormat="false" ht="16.9" hidden="false" customHeight="true" outlineLevel="0" collapsed="false">
      <c r="A69" s="32" t="s">
        <v>108</v>
      </c>
      <c r="B69" s="40" t="n">
        <v>63</v>
      </c>
      <c r="C69" s="52" t="s">
        <v>117</v>
      </c>
      <c r="D69" s="39" t="n">
        <v>1</v>
      </c>
      <c r="E69" s="23" t="s">
        <v>27</v>
      </c>
      <c r="F69" s="24" t="s">
        <v>28</v>
      </c>
      <c r="G69" s="21" t="s">
        <v>29</v>
      </c>
      <c r="H69" s="37" t="s">
        <v>56</v>
      </c>
      <c r="I69" s="37" t="s">
        <v>104</v>
      </c>
      <c r="J69" s="37" t="str">
        <f aca="false">K69</f>
        <v>art 24 ley 1437 de 2011</v>
      </c>
      <c r="K69" s="34" t="s">
        <v>105</v>
      </c>
      <c r="L69" s="37" t="s">
        <v>33</v>
      </c>
      <c r="M69" s="59" t="n">
        <v>40561</v>
      </c>
      <c r="N69" s="27" t="s">
        <v>34</v>
      </c>
    </row>
    <row r="72" customFormat="false" ht="16.9" hidden="false" customHeight="true" outlineLevel="0" collapsed="false">
      <c r="A72" s="63" t="s">
        <v>118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6.9" hidden="false" customHeight="true" outlineLevel="0" collapsed="false">
      <c r="A73" s="24" t="s">
        <v>25</v>
      </c>
      <c r="B73" s="24" t="n">
        <v>1</v>
      </c>
      <c r="C73" s="24" t="s">
        <v>119</v>
      </c>
      <c r="D73" s="24" t="n">
        <v>31</v>
      </c>
      <c r="E73" s="23" t="s">
        <v>27</v>
      </c>
      <c r="F73" s="24" t="s">
        <v>28</v>
      </c>
      <c r="G73" s="21" t="s">
        <v>29</v>
      </c>
      <c r="H73" s="35" t="s">
        <v>42</v>
      </c>
      <c r="I73" s="37" t="s">
        <v>104</v>
      </c>
      <c r="J73" s="35" t="str">
        <f aca="false">K73</f>
        <v>art 24 ley 1437 de 2011</v>
      </c>
      <c r="K73" s="34" t="s">
        <v>105</v>
      </c>
      <c r="L73" s="35" t="s">
        <v>33</v>
      </c>
      <c r="M73" s="59" t="n">
        <v>40561</v>
      </c>
      <c r="N73" s="27" t="s">
        <v>34</v>
      </c>
    </row>
    <row r="74" customFormat="false" ht="16.9" hidden="false" customHeight="true" outlineLevel="0" collapsed="false">
      <c r="A74" s="32" t="s">
        <v>25</v>
      </c>
      <c r="B74" s="40" t="n">
        <v>1</v>
      </c>
      <c r="C74" s="24" t="s">
        <v>120</v>
      </c>
      <c r="D74" s="40" t="n">
        <v>7</v>
      </c>
      <c r="E74" s="23" t="s">
        <v>27</v>
      </c>
      <c r="F74" s="24" t="s">
        <v>28</v>
      </c>
      <c r="G74" s="21" t="s">
        <v>29</v>
      </c>
      <c r="H74" s="37" t="s">
        <v>121</v>
      </c>
      <c r="I74" s="37" t="s">
        <v>104</v>
      </c>
      <c r="J74" s="35" t="str">
        <f aca="false">K74</f>
        <v>art 24 ley 1437 de 2011</v>
      </c>
      <c r="K74" s="34" t="s">
        <v>105</v>
      </c>
      <c r="L74" s="35" t="s">
        <v>33</v>
      </c>
      <c r="M74" s="59" t="n">
        <v>40561</v>
      </c>
      <c r="N74" s="27" t="s">
        <v>34</v>
      </c>
    </row>
    <row r="75" customFormat="false" ht="16.9" hidden="false" customHeight="true" outlineLevel="0" collapsed="false">
      <c r="A75" s="19" t="s">
        <v>25</v>
      </c>
      <c r="B75" s="20" t="n">
        <v>1</v>
      </c>
      <c r="C75" s="36" t="s">
        <v>122</v>
      </c>
      <c r="D75" s="40" t="n">
        <v>14</v>
      </c>
      <c r="E75" s="23" t="s">
        <v>27</v>
      </c>
      <c r="F75" s="24" t="s">
        <v>28</v>
      </c>
      <c r="G75" s="21" t="s">
        <v>29</v>
      </c>
      <c r="H75" s="37" t="s">
        <v>56</v>
      </c>
      <c r="I75" s="37" t="s">
        <v>104</v>
      </c>
      <c r="J75" s="35" t="str">
        <f aca="false">K75</f>
        <v>art 24 ley 1437 de 2011</v>
      </c>
      <c r="K75" s="34" t="s">
        <v>105</v>
      </c>
      <c r="L75" s="35" t="s">
        <v>33</v>
      </c>
      <c r="M75" s="59" t="n">
        <v>40561</v>
      </c>
      <c r="N75" s="27" t="s">
        <v>34</v>
      </c>
    </row>
    <row r="76" customFormat="false" ht="16.9" hidden="false" customHeight="true" outlineLevel="0" collapsed="false">
      <c r="A76" s="19" t="s">
        <v>25</v>
      </c>
      <c r="B76" s="20" t="n">
        <v>1</v>
      </c>
      <c r="C76" s="19" t="s">
        <v>123</v>
      </c>
      <c r="D76" s="40" t="n">
        <v>25</v>
      </c>
      <c r="E76" s="23" t="s">
        <v>27</v>
      </c>
      <c r="F76" s="24" t="s">
        <v>28</v>
      </c>
      <c r="G76" s="21" t="s">
        <v>29</v>
      </c>
      <c r="H76" s="37" t="s">
        <v>30</v>
      </c>
      <c r="I76" s="37" t="s">
        <v>104</v>
      </c>
      <c r="J76" s="35" t="str">
        <f aca="false">K76</f>
        <v>art 24 ley 1437 de 2011</v>
      </c>
      <c r="K76" s="34" t="s">
        <v>105</v>
      </c>
      <c r="L76" s="35" t="s">
        <v>33</v>
      </c>
      <c r="M76" s="59" t="n">
        <v>40561</v>
      </c>
      <c r="N76" s="27" t="s">
        <v>34</v>
      </c>
    </row>
    <row r="77" customFormat="false" ht="16.9" hidden="false" customHeight="true" outlineLevel="0" collapsed="false">
      <c r="A77" s="19" t="s">
        <v>25</v>
      </c>
      <c r="B77" s="20" t="n">
        <v>1</v>
      </c>
      <c r="C77" s="19" t="s">
        <v>124</v>
      </c>
      <c r="D77" s="22" t="n">
        <v>27</v>
      </c>
      <c r="E77" s="23" t="s">
        <v>27</v>
      </c>
      <c r="F77" s="24" t="s">
        <v>28</v>
      </c>
      <c r="G77" s="21" t="s">
        <v>29</v>
      </c>
      <c r="H77" s="37" t="s">
        <v>30</v>
      </c>
      <c r="I77" s="37" t="s">
        <v>104</v>
      </c>
      <c r="J77" s="35" t="str">
        <f aca="false">K77</f>
        <v>art 24 ley 1437 de 2011</v>
      </c>
      <c r="K77" s="34" t="s">
        <v>105</v>
      </c>
      <c r="L77" s="35" t="s">
        <v>33</v>
      </c>
      <c r="M77" s="59" t="n">
        <v>40561</v>
      </c>
      <c r="N77" s="27" t="s">
        <v>34</v>
      </c>
    </row>
    <row r="78" customFormat="false" ht="16.9" hidden="false" customHeight="true" outlineLevel="0" collapsed="false">
      <c r="A78" s="19" t="s">
        <v>25</v>
      </c>
      <c r="B78" s="20" t="n">
        <v>1</v>
      </c>
      <c r="C78" s="21" t="s">
        <v>35</v>
      </c>
      <c r="D78" s="22" t="n">
        <v>35</v>
      </c>
      <c r="E78" s="23" t="s">
        <v>27</v>
      </c>
      <c r="F78" s="24" t="s">
        <v>28</v>
      </c>
      <c r="G78" s="21" t="s">
        <v>29</v>
      </c>
      <c r="H78" s="37" t="s">
        <v>30</v>
      </c>
      <c r="I78" s="37" t="s">
        <v>104</v>
      </c>
      <c r="J78" s="35" t="str">
        <f aca="false">K78</f>
        <v>art 24 ley 1437 de 2011</v>
      </c>
      <c r="K78" s="34" t="s">
        <v>105</v>
      </c>
      <c r="L78" s="35" t="s">
        <v>33</v>
      </c>
      <c r="M78" s="59" t="n">
        <v>40561</v>
      </c>
      <c r="N78" s="27" t="s">
        <v>34</v>
      </c>
    </row>
    <row r="79" customFormat="false" ht="16.9" hidden="false" customHeight="true" outlineLevel="0" collapsed="false">
      <c r="A79" s="32" t="s">
        <v>25</v>
      </c>
      <c r="B79" s="42" t="n">
        <v>1</v>
      </c>
      <c r="C79" s="32" t="s">
        <v>125</v>
      </c>
      <c r="D79" s="42" t="n">
        <v>20</v>
      </c>
      <c r="E79" s="23" t="s">
        <v>27</v>
      </c>
      <c r="F79" s="24" t="s">
        <v>28</v>
      </c>
      <c r="G79" s="21" t="s">
        <v>29</v>
      </c>
      <c r="H79" s="37" t="s">
        <v>126</v>
      </c>
      <c r="I79" s="37" t="s">
        <v>104</v>
      </c>
      <c r="J79" s="35" t="str">
        <f aca="false">K79</f>
        <v>art 24 ley 1437 de 2011</v>
      </c>
      <c r="K79" s="34" t="s">
        <v>105</v>
      </c>
      <c r="L79" s="35" t="s">
        <v>33</v>
      </c>
      <c r="M79" s="59" t="n">
        <v>40561</v>
      </c>
      <c r="N79" s="27" t="s">
        <v>34</v>
      </c>
    </row>
    <row r="80" customFormat="false" ht="16.9" hidden="false" customHeight="true" outlineLevel="0" collapsed="false">
      <c r="A80" s="19" t="s">
        <v>25</v>
      </c>
      <c r="B80" s="64" t="n">
        <v>1</v>
      </c>
      <c r="C80" s="19" t="s">
        <v>127</v>
      </c>
      <c r="D80" s="40" t="n">
        <v>2</v>
      </c>
      <c r="E80" s="23" t="s">
        <v>27</v>
      </c>
      <c r="F80" s="24" t="s">
        <v>28</v>
      </c>
      <c r="G80" s="21" t="s">
        <v>29</v>
      </c>
      <c r="H80" s="25" t="s">
        <v>51</v>
      </c>
      <c r="I80" s="37" t="s">
        <v>104</v>
      </c>
      <c r="J80" s="35" t="str">
        <f aca="false">K80</f>
        <v>art 24 ley 1437 de 2011</v>
      </c>
      <c r="K80" s="34" t="s">
        <v>105</v>
      </c>
      <c r="L80" s="35" t="s">
        <v>33</v>
      </c>
      <c r="M80" s="59" t="n">
        <v>40561</v>
      </c>
      <c r="N80" s="27" t="s">
        <v>34</v>
      </c>
    </row>
    <row r="81" customFormat="false" ht="16.9" hidden="false" customHeight="true" outlineLevel="0" collapsed="false">
      <c r="A81" s="19" t="s">
        <v>25</v>
      </c>
      <c r="B81" s="64" t="n">
        <v>1</v>
      </c>
      <c r="C81" s="21" t="s">
        <v>128</v>
      </c>
      <c r="D81" s="21" t="n">
        <v>13</v>
      </c>
      <c r="E81" s="23" t="s">
        <v>27</v>
      </c>
      <c r="F81" s="24" t="s">
        <v>28</v>
      </c>
      <c r="G81" s="21" t="s">
        <v>29</v>
      </c>
      <c r="H81" s="25" t="s">
        <v>51</v>
      </c>
      <c r="I81" s="37" t="s">
        <v>104</v>
      </c>
      <c r="J81" s="35" t="str">
        <f aca="false">K81</f>
        <v>art 24 ley 1437 de 2011</v>
      </c>
      <c r="K81" s="34" t="s">
        <v>105</v>
      </c>
      <c r="L81" s="35" t="s">
        <v>33</v>
      </c>
      <c r="M81" s="59" t="n">
        <v>40561</v>
      </c>
      <c r="N81" s="27" t="s">
        <v>34</v>
      </c>
    </row>
    <row r="82" customFormat="false" ht="16.9" hidden="false" customHeight="true" outlineLevel="0" collapsed="false">
      <c r="A82" s="19" t="s">
        <v>25</v>
      </c>
      <c r="B82" s="64" t="n">
        <v>1</v>
      </c>
      <c r="C82" s="21" t="s">
        <v>129</v>
      </c>
      <c r="D82" s="21" t="n">
        <v>15</v>
      </c>
      <c r="E82" s="23" t="s">
        <v>27</v>
      </c>
      <c r="F82" s="24" t="s">
        <v>28</v>
      </c>
      <c r="G82" s="21" t="s">
        <v>29</v>
      </c>
      <c r="H82" s="25" t="s">
        <v>51</v>
      </c>
      <c r="I82" s="37" t="s">
        <v>104</v>
      </c>
      <c r="J82" s="35" t="str">
        <f aca="false">K82</f>
        <v>art 24 ley 1437 de 2011</v>
      </c>
      <c r="K82" s="34" t="s">
        <v>105</v>
      </c>
      <c r="L82" s="35" t="s">
        <v>33</v>
      </c>
      <c r="M82" s="59" t="n">
        <v>40561</v>
      </c>
      <c r="N82" s="27" t="s">
        <v>34</v>
      </c>
    </row>
    <row r="83" customFormat="false" ht="16.9" hidden="false" customHeight="true" outlineLevel="0" collapsed="false">
      <c r="A83" s="19" t="s">
        <v>25</v>
      </c>
      <c r="B83" s="64" t="n">
        <v>1</v>
      </c>
      <c r="C83" s="21" t="s">
        <v>130</v>
      </c>
      <c r="D83" s="21" t="n">
        <v>22</v>
      </c>
      <c r="E83" s="23" t="s">
        <v>27</v>
      </c>
      <c r="F83" s="24" t="s">
        <v>28</v>
      </c>
      <c r="G83" s="21" t="s">
        <v>29</v>
      </c>
      <c r="H83" s="25" t="s">
        <v>51</v>
      </c>
      <c r="I83" s="37" t="s">
        <v>104</v>
      </c>
      <c r="J83" s="35" t="str">
        <f aca="false">K83</f>
        <v>art 24 ley 1437 de 2011</v>
      </c>
      <c r="K83" s="34" t="s">
        <v>105</v>
      </c>
      <c r="L83" s="35" t="s">
        <v>33</v>
      </c>
      <c r="M83" s="59" t="n">
        <v>40561</v>
      </c>
      <c r="N83" s="27" t="s">
        <v>34</v>
      </c>
    </row>
    <row r="84" customFormat="false" ht="16.9" hidden="false" customHeight="true" outlineLevel="0" collapsed="false">
      <c r="A84" s="19" t="s">
        <v>25</v>
      </c>
      <c r="B84" s="42" t="n">
        <v>1</v>
      </c>
      <c r="C84" s="32" t="s">
        <v>131</v>
      </c>
      <c r="D84" s="42" t="n">
        <v>17</v>
      </c>
      <c r="E84" s="23" t="s">
        <v>27</v>
      </c>
      <c r="F84" s="24" t="s">
        <v>28</v>
      </c>
      <c r="G84" s="21" t="s">
        <v>29</v>
      </c>
      <c r="H84" s="34" t="s">
        <v>71</v>
      </c>
      <c r="I84" s="37" t="s">
        <v>104</v>
      </c>
      <c r="J84" s="35" t="str">
        <f aca="false">K84</f>
        <v>art 24 ley 1437 de 2011</v>
      </c>
      <c r="K84" s="34" t="s">
        <v>105</v>
      </c>
      <c r="L84" s="35" t="s">
        <v>33</v>
      </c>
      <c r="M84" s="59" t="n">
        <v>40561</v>
      </c>
      <c r="N84" s="27" t="s">
        <v>34</v>
      </c>
    </row>
    <row r="85" customFormat="false" ht="16.9" hidden="false" customHeight="true" outlineLevel="0" collapsed="false">
      <c r="A85" s="19" t="s">
        <v>25</v>
      </c>
      <c r="B85" s="42" t="n">
        <v>1</v>
      </c>
      <c r="C85" s="32" t="s">
        <v>132</v>
      </c>
      <c r="D85" s="42" t="n">
        <v>23</v>
      </c>
      <c r="E85" s="23" t="s">
        <v>27</v>
      </c>
      <c r="F85" s="24" t="s">
        <v>28</v>
      </c>
      <c r="G85" s="21" t="s">
        <v>29</v>
      </c>
      <c r="H85" s="34" t="s">
        <v>71</v>
      </c>
      <c r="I85" s="37" t="s">
        <v>104</v>
      </c>
      <c r="J85" s="35" t="str">
        <f aca="false">K85</f>
        <v>art 24 ley 1437 de 2011</v>
      </c>
      <c r="K85" s="34" t="s">
        <v>105</v>
      </c>
      <c r="L85" s="35" t="s">
        <v>33</v>
      </c>
      <c r="M85" s="59" t="n">
        <v>40561</v>
      </c>
      <c r="N85" s="27" t="s">
        <v>34</v>
      </c>
    </row>
    <row r="86" customFormat="false" ht="16.9" hidden="false" customHeight="true" outlineLevel="0" collapsed="false">
      <c r="A86" s="19" t="s">
        <v>25</v>
      </c>
      <c r="B86" s="42" t="n">
        <v>1</v>
      </c>
      <c r="C86" s="32" t="s">
        <v>133</v>
      </c>
      <c r="D86" s="42" t="n">
        <v>33</v>
      </c>
      <c r="E86" s="23" t="s">
        <v>27</v>
      </c>
      <c r="F86" s="24" t="s">
        <v>28</v>
      </c>
      <c r="G86" s="21" t="s">
        <v>29</v>
      </c>
      <c r="H86" s="34" t="s">
        <v>71</v>
      </c>
      <c r="I86" s="37" t="s">
        <v>104</v>
      </c>
      <c r="J86" s="35" t="str">
        <f aca="false">K86</f>
        <v>art 24 ley 1437 de 2011</v>
      </c>
      <c r="K86" s="34" t="s">
        <v>105</v>
      </c>
      <c r="L86" s="35" t="s">
        <v>33</v>
      </c>
      <c r="M86" s="59" t="n">
        <v>40561</v>
      </c>
      <c r="N86" s="27" t="s">
        <v>34</v>
      </c>
    </row>
    <row r="87" customFormat="false" ht="16.9" hidden="false" customHeight="true" outlineLevel="0" collapsed="false">
      <c r="A87" s="19" t="s">
        <v>25</v>
      </c>
      <c r="B87" s="42" t="n">
        <v>1</v>
      </c>
      <c r="C87" s="32" t="s">
        <v>134</v>
      </c>
      <c r="D87" s="42" t="n">
        <v>38</v>
      </c>
      <c r="E87" s="23" t="s">
        <v>27</v>
      </c>
      <c r="F87" s="24" t="s">
        <v>28</v>
      </c>
      <c r="G87" s="21" t="s">
        <v>29</v>
      </c>
      <c r="H87" s="34" t="s">
        <v>71</v>
      </c>
      <c r="I87" s="37" t="s">
        <v>104</v>
      </c>
      <c r="J87" s="35" t="str">
        <f aca="false">K87</f>
        <v>art 24 ley 1437 de 2011</v>
      </c>
      <c r="K87" s="34" t="s">
        <v>105</v>
      </c>
      <c r="L87" s="35" t="s">
        <v>33</v>
      </c>
      <c r="M87" s="59" t="n">
        <v>40561</v>
      </c>
      <c r="N87" s="27" t="s">
        <v>34</v>
      </c>
    </row>
    <row r="88" customFormat="false" ht="16.9" hidden="false" customHeight="true" outlineLevel="0" collapsed="false">
      <c r="A88" s="36" t="s">
        <v>25</v>
      </c>
      <c r="B88" s="40" t="n">
        <v>1</v>
      </c>
      <c r="C88" s="24" t="s">
        <v>135</v>
      </c>
      <c r="D88" s="40" t="n">
        <v>9</v>
      </c>
      <c r="E88" s="23" t="s">
        <v>27</v>
      </c>
      <c r="F88" s="24" t="s">
        <v>28</v>
      </c>
      <c r="G88" s="21" t="s">
        <v>29</v>
      </c>
      <c r="H88" s="34" t="s">
        <v>136</v>
      </c>
      <c r="I88" s="37" t="s">
        <v>104</v>
      </c>
      <c r="J88" s="35" t="str">
        <f aca="false">K88</f>
        <v>art 24 ley 1437 de 2011</v>
      </c>
      <c r="K88" s="34" t="s">
        <v>105</v>
      </c>
      <c r="L88" s="35" t="s">
        <v>33</v>
      </c>
      <c r="M88" s="59" t="n">
        <v>40561</v>
      </c>
      <c r="N88" s="27" t="s">
        <v>34</v>
      </c>
    </row>
    <row r="89" customFormat="false" ht="16.9" hidden="false" customHeight="true" outlineLevel="0" collapsed="false">
      <c r="A89" s="36" t="s">
        <v>25</v>
      </c>
      <c r="B89" s="40" t="n">
        <v>1</v>
      </c>
      <c r="C89" s="32" t="s">
        <v>137</v>
      </c>
      <c r="D89" s="36" t="n">
        <v>32</v>
      </c>
      <c r="E89" s="23" t="s">
        <v>27</v>
      </c>
      <c r="F89" s="24" t="s">
        <v>28</v>
      </c>
      <c r="G89" s="21" t="s">
        <v>29</v>
      </c>
      <c r="H89" s="34" t="s">
        <v>136</v>
      </c>
      <c r="I89" s="37" t="s">
        <v>104</v>
      </c>
      <c r="J89" s="35" t="str">
        <f aca="false">K89</f>
        <v>art 24 ley 1437 de 2011</v>
      </c>
      <c r="K89" s="34" t="s">
        <v>105</v>
      </c>
      <c r="L89" s="35" t="s">
        <v>33</v>
      </c>
      <c r="M89" s="59" t="n">
        <v>40561</v>
      </c>
      <c r="N89" s="27" t="s">
        <v>34</v>
      </c>
    </row>
    <row r="90" customFormat="false" ht="16.9" hidden="false" customHeight="true" outlineLevel="0" collapsed="false">
      <c r="A90" s="19" t="s">
        <v>25</v>
      </c>
      <c r="B90" s="42" t="n">
        <v>1</v>
      </c>
      <c r="C90" s="32" t="s">
        <v>138</v>
      </c>
      <c r="D90" s="42" t="n">
        <v>4</v>
      </c>
      <c r="E90" s="23" t="s">
        <v>27</v>
      </c>
      <c r="F90" s="24" t="s">
        <v>28</v>
      </c>
      <c r="G90" s="21" t="s">
        <v>29</v>
      </c>
      <c r="H90" s="34" t="s">
        <v>62</v>
      </c>
      <c r="I90" s="37" t="s">
        <v>104</v>
      </c>
      <c r="J90" s="35" t="str">
        <f aca="false">K90</f>
        <v>art 24 ley 1437 de 2011</v>
      </c>
      <c r="K90" s="34" t="s">
        <v>105</v>
      </c>
      <c r="L90" s="35" t="s">
        <v>33</v>
      </c>
      <c r="M90" s="59" t="n">
        <v>40561</v>
      </c>
      <c r="N90" s="27" t="s">
        <v>34</v>
      </c>
    </row>
    <row r="91" customFormat="false" ht="16.9" hidden="false" customHeight="true" outlineLevel="0" collapsed="false">
      <c r="A91" s="19" t="s">
        <v>25</v>
      </c>
      <c r="B91" s="42" t="n">
        <v>1</v>
      </c>
      <c r="C91" s="19" t="s">
        <v>139</v>
      </c>
      <c r="D91" s="42" t="n">
        <v>5</v>
      </c>
      <c r="E91" s="23" t="s">
        <v>27</v>
      </c>
      <c r="F91" s="24" t="s">
        <v>28</v>
      </c>
      <c r="G91" s="21" t="s">
        <v>29</v>
      </c>
      <c r="H91" s="34" t="s">
        <v>62</v>
      </c>
      <c r="I91" s="37" t="s">
        <v>104</v>
      </c>
      <c r="J91" s="35" t="str">
        <f aca="false">K91</f>
        <v>art 24 ley 1437 de 2011</v>
      </c>
      <c r="K91" s="34" t="s">
        <v>105</v>
      </c>
      <c r="L91" s="35" t="s">
        <v>33</v>
      </c>
      <c r="M91" s="59" t="n">
        <v>40561</v>
      </c>
      <c r="N91" s="27" t="s">
        <v>34</v>
      </c>
    </row>
    <row r="92" customFormat="false" ht="16.9" hidden="false" customHeight="true" outlineLevel="0" collapsed="false">
      <c r="A92" s="19" t="s">
        <v>25</v>
      </c>
      <c r="B92" s="42" t="n">
        <v>1</v>
      </c>
      <c r="C92" s="19" t="s">
        <v>140</v>
      </c>
      <c r="D92" s="42" t="n">
        <v>6</v>
      </c>
      <c r="E92" s="23" t="s">
        <v>27</v>
      </c>
      <c r="F92" s="24" t="s">
        <v>28</v>
      </c>
      <c r="G92" s="21" t="s">
        <v>29</v>
      </c>
      <c r="H92" s="34" t="s">
        <v>62</v>
      </c>
      <c r="I92" s="37" t="s">
        <v>104</v>
      </c>
      <c r="J92" s="35" t="str">
        <f aca="false">K92</f>
        <v>art 24 ley 1437 de 2011</v>
      </c>
      <c r="K92" s="34" t="s">
        <v>105</v>
      </c>
      <c r="L92" s="35" t="s">
        <v>33</v>
      </c>
      <c r="M92" s="59" t="n">
        <v>40561</v>
      </c>
      <c r="N92" s="27" t="s">
        <v>34</v>
      </c>
    </row>
    <row r="93" customFormat="false" ht="16.9" hidden="false" customHeight="true" outlineLevel="0" collapsed="false">
      <c r="A93" s="19" t="s">
        <v>25</v>
      </c>
      <c r="B93" s="42" t="n">
        <v>1</v>
      </c>
      <c r="C93" s="19" t="s">
        <v>141</v>
      </c>
      <c r="D93" s="42" t="n">
        <v>10</v>
      </c>
      <c r="E93" s="23" t="s">
        <v>27</v>
      </c>
      <c r="F93" s="24" t="s">
        <v>28</v>
      </c>
      <c r="G93" s="21" t="s">
        <v>29</v>
      </c>
      <c r="H93" s="34" t="s">
        <v>62</v>
      </c>
      <c r="I93" s="37" t="s">
        <v>104</v>
      </c>
      <c r="J93" s="35" t="str">
        <f aca="false">K93</f>
        <v>art 24 ley 1437 de 2011</v>
      </c>
      <c r="K93" s="34" t="s">
        <v>105</v>
      </c>
      <c r="L93" s="35" t="s">
        <v>33</v>
      </c>
      <c r="M93" s="59" t="n">
        <v>40561</v>
      </c>
      <c r="N93" s="27" t="s">
        <v>34</v>
      </c>
    </row>
    <row r="94" customFormat="false" ht="16.9" hidden="false" customHeight="true" outlineLevel="0" collapsed="false">
      <c r="A94" s="19" t="s">
        <v>25</v>
      </c>
      <c r="B94" s="42" t="n">
        <v>1</v>
      </c>
      <c r="C94" s="19" t="s">
        <v>142</v>
      </c>
      <c r="D94" s="42" t="n">
        <v>11</v>
      </c>
      <c r="E94" s="23" t="s">
        <v>27</v>
      </c>
      <c r="F94" s="24" t="s">
        <v>28</v>
      </c>
      <c r="G94" s="21" t="s">
        <v>29</v>
      </c>
      <c r="H94" s="34" t="s">
        <v>62</v>
      </c>
      <c r="I94" s="37" t="s">
        <v>104</v>
      </c>
      <c r="J94" s="35" t="str">
        <f aca="false">K94</f>
        <v>art 24 ley 1437 de 2011</v>
      </c>
      <c r="K94" s="34" t="s">
        <v>105</v>
      </c>
      <c r="L94" s="35" t="s">
        <v>33</v>
      </c>
      <c r="M94" s="59" t="n">
        <v>40561</v>
      </c>
      <c r="N94" s="27" t="s">
        <v>34</v>
      </c>
    </row>
    <row r="95" customFormat="false" ht="16.9" hidden="false" customHeight="true" outlineLevel="0" collapsed="false">
      <c r="A95" s="19" t="s">
        <v>25</v>
      </c>
      <c r="B95" s="42" t="n">
        <v>1</v>
      </c>
      <c r="C95" s="32" t="s">
        <v>143</v>
      </c>
      <c r="D95" s="42" t="n">
        <v>16</v>
      </c>
      <c r="E95" s="23" t="s">
        <v>27</v>
      </c>
      <c r="F95" s="24" t="s">
        <v>28</v>
      </c>
      <c r="G95" s="21" t="s">
        <v>29</v>
      </c>
      <c r="H95" s="34" t="s">
        <v>62</v>
      </c>
      <c r="I95" s="37" t="s">
        <v>104</v>
      </c>
      <c r="J95" s="35" t="str">
        <f aca="false">K95</f>
        <v>art 24 ley 1437 de 2011</v>
      </c>
      <c r="K95" s="34" t="s">
        <v>105</v>
      </c>
      <c r="L95" s="35" t="s">
        <v>33</v>
      </c>
      <c r="M95" s="59" t="n">
        <v>40561</v>
      </c>
      <c r="N95" s="27" t="s">
        <v>34</v>
      </c>
    </row>
    <row r="96" customFormat="false" ht="16.9" hidden="false" customHeight="true" outlineLevel="0" collapsed="false">
      <c r="A96" s="19" t="s">
        <v>25</v>
      </c>
      <c r="B96" s="42" t="n">
        <v>1</v>
      </c>
      <c r="C96" s="19" t="s">
        <v>144</v>
      </c>
      <c r="D96" s="42" t="n">
        <v>21</v>
      </c>
      <c r="E96" s="23" t="s">
        <v>27</v>
      </c>
      <c r="F96" s="24" t="s">
        <v>28</v>
      </c>
      <c r="G96" s="21" t="s">
        <v>29</v>
      </c>
      <c r="H96" s="34" t="s">
        <v>62</v>
      </c>
      <c r="I96" s="37" t="s">
        <v>104</v>
      </c>
      <c r="J96" s="35" t="str">
        <f aca="false">K96</f>
        <v>art 24 ley 1437 de 2011</v>
      </c>
      <c r="K96" s="34" t="s">
        <v>105</v>
      </c>
      <c r="L96" s="35" t="s">
        <v>33</v>
      </c>
      <c r="M96" s="59" t="n">
        <v>40561</v>
      </c>
      <c r="N96" s="27" t="s">
        <v>34</v>
      </c>
    </row>
    <row r="97" customFormat="false" ht="16.9" hidden="false" customHeight="true" outlineLevel="0" collapsed="false">
      <c r="A97" s="19" t="s">
        <v>25</v>
      </c>
      <c r="B97" s="42" t="n">
        <v>1</v>
      </c>
      <c r="C97" s="19" t="s">
        <v>145</v>
      </c>
      <c r="D97" s="42" t="n">
        <v>37</v>
      </c>
      <c r="E97" s="23" t="s">
        <v>27</v>
      </c>
      <c r="F97" s="24" t="s">
        <v>28</v>
      </c>
      <c r="G97" s="21" t="s">
        <v>29</v>
      </c>
      <c r="H97" s="34" t="s">
        <v>62</v>
      </c>
      <c r="I97" s="37" t="s">
        <v>104</v>
      </c>
      <c r="J97" s="35" t="str">
        <f aca="false">K97</f>
        <v>art 24 ley 1437 de 2011</v>
      </c>
      <c r="K97" s="34" t="s">
        <v>105</v>
      </c>
      <c r="L97" s="35" t="s">
        <v>33</v>
      </c>
      <c r="M97" s="59" t="n">
        <v>40561</v>
      </c>
      <c r="N97" s="27" t="s">
        <v>34</v>
      </c>
    </row>
    <row r="98" customFormat="false" ht="16.9" hidden="false" customHeight="true" outlineLevel="0" collapsed="false">
      <c r="A98" s="36" t="s">
        <v>25</v>
      </c>
      <c r="B98" s="20" t="n">
        <v>1</v>
      </c>
      <c r="C98" s="36" t="s">
        <v>146</v>
      </c>
      <c r="D98" s="20" t="n">
        <v>3</v>
      </c>
      <c r="E98" s="23" t="s">
        <v>27</v>
      </c>
      <c r="F98" s="24" t="s">
        <v>28</v>
      </c>
      <c r="G98" s="21" t="s">
        <v>29</v>
      </c>
      <c r="H98" s="34" t="s">
        <v>53</v>
      </c>
      <c r="I98" s="37" t="s">
        <v>104</v>
      </c>
      <c r="J98" s="35" t="str">
        <f aca="false">K98</f>
        <v>art 24 ley 1437 de 2011</v>
      </c>
      <c r="K98" s="34" t="s">
        <v>105</v>
      </c>
      <c r="L98" s="35" t="s">
        <v>33</v>
      </c>
      <c r="M98" s="59" t="n">
        <v>40561</v>
      </c>
      <c r="N98" s="27" t="s">
        <v>34</v>
      </c>
    </row>
    <row r="99" customFormat="false" ht="16.9" hidden="false" customHeight="true" outlineLevel="0" collapsed="false">
      <c r="A99" s="36" t="s">
        <v>25</v>
      </c>
      <c r="B99" s="20" t="n">
        <v>1</v>
      </c>
      <c r="C99" s="24" t="s">
        <v>147</v>
      </c>
      <c r="D99" s="24" t="n">
        <v>18</v>
      </c>
      <c r="E99" s="23" t="s">
        <v>27</v>
      </c>
      <c r="F99" s="24" t="s">
        <v>28</v>
      </c>
      <c r="G99" s="21" t="s">
        <v>29</v>
      </c>
      <c r="H99" s="34" t="s">
        <v>53</v>
      </c>
      <c r="I99" s="37" t="s">
        <v>104</v>
      </c>
      <c r="J99" s="35" t="str">
        <f aca="false">K99</f>
        <v>art 24 ley 1437 de 2011</v>
      </c>
      <c r="K99" s="34" t="s">
        <v>105</v>
      </c>
      <c r="L99" s="35" t="s">
        <v>33</v>
      </c>
      <c r="M99" s="59" t="n">
        <v>40561</v>
      </c>
      <c r="N99" s="27" t="s">
        <v>34</v>
      </c>
    </row>
    <row r="100" customFormat="false" ht="16.9" hidden="false" customHeight="true" outlineLevel="0" collapsed="false">
      <c r="A100" s="32" t="s">
        <v>25</v>
      </c>
      <c r="B100" s="33" t="n">
        <v>1</v>
      </c>
      <c r="C100" s="32" t="s">
        <v>148</v>
      </c>
      <c r="D100" s="33" t="n">
        <v>8</v>
      </c>
      <c r="E100" s="23" t="s">
        <v>27</v>
      </c>
      <c r="F100" s="24" t="s">
        <v>28</v>
      </c>
      <c r="G100" s="21" t="s">
        <v>29</v>
      </c>
      <c r="H100" s="34" t="s">
        <v>37</v>
      </c>
      <c r="I100" s="37" t="s">
        <v>104</v>
      </c>
      <c r="J100" s="35" t="str">
        <f aca="false">K100</f>
        <v>art 24 ley 1437 de 2011</v>
      </c>
      <c r="K100" s="34" t="s">
        <v>105</v>
      </c>
      <c r="L100" s="35" t="s">
        <v>33</v>
      </c>
      <c r="M100" s="59" t="n">
        <v>40561</v>
      </c>
      <c r="N100" s="27" t="s">
        <v>34</v>
      </c>
    </row>
    <row r="101" customFormat="false" ht="16.9" hidden="false" customHeight="true" outlineLevel="0" collapsed="false">
      <c r="A101" s="32" t="s">
        <v>25</v>
      </c>
      <c r="B101" s="33" t="n">
        <v>1</v>
      </c>
      <c r="C101" s="32" t="s">
        <v>149</v>
      </c>
      <c r="D101" s="33" t="n">
        <v>12</v>
      </c>
      <c r="E101" s="23" t="s">
        <v>27</v>
      </c>
      <c r="F101" s="24" t="s">
        <v>28</v>
      </c>
      <c r="G101" s="21" t="s">
        <v>29</v>
      </c>
      <c r="H101" s="34" t="s">
        <v>37</v>
      </c>
      <c r="I101" s="37" t="s">
        <v>104</v>
      </c>
      <c r="J101" s="35" t="str">
        <f aca="false">K101</f>
        <v>art 24 ley 1437 de 2011</v>
      </c>
      <c r="K101" s="34" t="s">
        <v>105</v>
      </c>
      <c r="L101" s="35" t="s">
        <v>33</v>
      </c>
      <c r="M101" s="59" t="n">
        <v>40561</v>
      </c>
      <c r="N101" s="27" t="s">
        <v>34</v>
      </c>
    </row>
    <row r="102" customFormat="false" ht="16.9" hidden="false" customHeight="true" outlineLevel="0" collapsed="false">
      <c r="A102" s="32" t="s">
        <v>25</v>
      </c>
      <c r="B102" s="33" t="n">
        <v>1</v>
      </c>
      <c r="C102" s="32" t="s">
        <v>150</v>
      </c>
      <c r="D102" s="33" t="n">
        <v>26</v>
      </c>
      <c r="E102" s="23" t="s">
        <v>27</v>
      </c>
      <c r="F102" s="24" t="s">
        <v>28</v>
      </c>
      <c r="G102" s="21" t="s">
        <v>29</v>
      </c>
      <c r="H102" s="34" t="s">
        <v>37</v>
      </c>
      <c r="I102" s="37" t="s">
        <v>104</v>
      </c>
      <c r="J102" s="35" t="str">
        <f aca="false">K102</f>
        <v>art 24 ley 1437 de 2011</v>
      </c>
      <c r="K102" s="34" t="s">
        <v>105</v>
      </c>
      <c r="L102" s="35" t="s">
        <v>33</v>
      </c>
      <c r="M102" s="59" t="n">
        <v>40561</v>
      </c>
      <c r="N102" s="27" t="s">
        <v>34</v>
      </c>
    </row>
    <row r="103" customFormat="false" ht="16.9" hidden="false" customHeight="true" outlineLevel="0" collapsed="false">
      <c r="A103" s="32" t="s">
        <v>25</v>
      </c>
      <c r="B103" s="33" t="n">
        <v>1</v>
      </c>
      <c r="C103" s="19" t="s">
        <v>38</v>
      </c>
      <c r="D103" s="33" t="n">
        <v>30</v>
      </c>
      <c r="E103" s="23" t="s">
        <v>27</v>
      </c>
      <c r="F103" s="24" t="s">
        <v>28</v>
      </c>
      <c r="G103" s="21" t="s">
        <v>29</v>
      </c>
      <c r="H103" s="34" t="s">
        <v>37</v>
      </c>
      <c r="I103" s="37" t="s">
        <v>104</v>
      </c>
      <c r="J103" s="35" t="str">
        <f aca="false">K103</f>
        <v>art 24 ley 1437 de 2011</v>
      </c>
      <c r="K103" s="34" t="s">
        <v>105</v>
      </c>
      <c r="L103" s="35" t="s">
        <v>33</v>
      </c>
      <c r="M103" s="59" t="n">
        <v>40561</v>
      </c>
      <c r="N103" s="27" t="s">
        <v>34</v>
      </c>
    </row>
    <row r="104" customFormat="false" ht="16.9" hidden="false" customHeight="true" outlineLevel="0" collapsed="false">
      <c r="A104" s="32" t="s">
        <v>25</v>
      </c>
      <c r="B104" s="33" t="n">
        <v>1</v>
      </c>
      <c r="C104" s="32" t="s">
        <v>148</v>
      </c>
      <c r="D104" s="33" t="n">
        <v>8</v>
      </c>
      <c r="E104" s="23" t="s">
        <v>27</v>
      </c>
      <c r="F104" s="24" t="s">
        <v>28</v>
      </c>
      <c r="G104" s="21" t="s">
        <v>29</v>
      </c>
      <c r="H104" s="34" t="s">
        <v>151</v>
      </c>
      <c r="I104" s="37" t="s">
        <v>104</v>
      </c>
      <c r="J104" s="35" t="str">
        <f aca="false">K104</f>
        <v>art 24 ley 1437 de 2011</v>
      </c>
      <c r="K104" s="34" t="s">
        <v>105</v>
      </c>
      <c r="L104" s="35" t="s">
        <v>33</v>
      </c>
      <c r="M104" s="59" t="n">
        <v>40561</v>
      </c>
      <c r="N104" s="27" t="s">
        <v>34</v>
      </c>
    </row>
    <row r="105" customFormat="false" ht="16.9" hidden="false" customHeight="true" outlineLevel="0" collapsed="false">
      <c r="A105" s="32" t="s">
        <v>25</v>
      </c>
      <c r="B105" s="33" t="n">
        <v>1</v>
      </c>
      <c r="C105" s="32" t="s">
        <v>149</v>
      </c>
      <c r="D105" s="33" t="n">
        <v>12</v>
      </c>
      <c r="E105" s="23" t="s">
        <v>27</v>
      </c>
      <c r="F105" s="24" t="s">
        <v>28</v>
      </c>
      <c r="G105" s="21" t="s">
        <v>29</v>
      </c>
      <c r="H105" s="34" t="s">
        <v>151</v>
      </c>
      <c r="I105" s="37" t="s">
        <v>104</v>
      </c>
      <c r="J105" s="35" t="str">
        <f aca="false">K105</f>
        <v>art 24 ley 1437 de 2011</v>
      </c>
      <c r="K105" s="34" t="s">
        <v>105</v>
      </c>
      <c r="L105" s="35" t="s">
        <v>33</v>
      </c>
      <c r="M105" s="59" t="n">
        <v>40561</v>
      </c>
      <c r="N105" s="27" t="s">
        <v>34</v>
      </c>
    </row>
    <row r="106" customFormat="false" ht="16.9" hidden="false" customHeight="true" outlineLevel="0" collapsed="false">
      <c r="A106" s="32" t="s">
        <v>25</v>
      </c>
      <c r="B106" s="33" t="n">
        <v>1</v>
      </c>
      <c r="C106" s="32" t="s">
        <v>150</v>
      </c>
      <c r="D106" s="33" t="n">
        <v>26</v>
      </c>
      <c r="E106" s="23" t="s">
        <v>27</v>
      </c>
      <c r="F106" s="24" t="s">
        <v>28</v>
      </c>
      <c r="G106" s="21" t="s">
        <v>29</v>
      </c>
      <c r="H106" s="34" t="s">
        <v>151</v>
      </c>
      <c r="I106" s="37" t="s">
        <v>104</v>
      </c>
      <c r="J106" s="35" t="str">
        <f aca="false">K106</f>
        <v>art 24 ley 1437 de 2011</v>
      </c>
      <c r="K106" s="34" t="s">
        <v>105</v>
      </c>
      <c r="L106" s="35" t="s">
        <v>33</v>
      </c>
      <c r="M106" s="59" t="n">
        <v>40561</v>
      </c>
      <c r="N106" s="27" t="s">
        <v>34</v>
      </c>
    </row>
    <row r="107" customFormat="false" ht="16.9" hidden="false" customHeight="true" outlineLevel="0" collapsed="false">
      <c r="A107" s="36" t="s">
        <v>25</v>
      </c>
      <c r="B107" s="20" t="n">
        <v>1</v>
      </c>
      <c r="C107" s="24" t="s">
        <v>152</v>
      </c>
      <c r="D107" s="20" t="n">
        <v>24</v>
      </c>
      <c r="E107" s="23" t="s">
        <v>27</v>
      </c>
      <c r="F107" s="24" t="s">
        <v>28</v>
      </c>
      <c r="G107" s="21" t="s">
        <v>29</v>
      </c>
      <c r="H107" s="34" t="s">
        <v>153</v>
      </c>
      <c r="I107" s="37" t="s">
        <v>104</v>
      </c>
      <c r="J107" s="35" t="str">
        <f aca="false">K107</f>
        <v>art 24 ley 1437 de 2011</v>
      </c>
      <c r="K107" s="34" t="s">
        <v>105</v>
      </c>
      <c r="L107" s="35" t="s">
        <v>33</v>
      </c>
      <c r="M107" s="59" t="n">
        <v>40561</v>
      </c>
      <c r="N107" s="27" t="s">
        <v>34</v>
      </c>
    </row>
    <row r="108" customFormat="false" ht="16.9" hidden="false" customHeight="true" outlineLevel="0" collapsed="false">
      <c r="A108" s="32" t="s">
        <v>25</v>
      </c>
      <c r="B108" s="33" t="n">
        <v>1</v>
      </c>
      <c r="C108" s="32" t="s">
        <v>148</v>
      </c>
      <c r="D108" s="33" t="n">
        <v>8</v>
      </c>
      <c r="E108" s="23" t="s">
        <v>27</v>
      </c>
      <c r="F108" s="24" t="s">
        <v>28</v>
      </c>
      <c r="G108" s="21" t="s">
        <v>29</v>
      </c>
      <c r="H108" s="34" t="s">
        <v>154</v>
      </c>
      <c r="I108" s="37" t="s">
        <v>104</v>
      </c>
      <c r="J108" s="35" t="str">
        <f aca="false">K108</f>
        <v>art 24 ley 1437 de 2011</v>
      </c>
      <c r="K108" s="34" t="s">
        <v>105</v>
      </c>
      <c r="L108" s="35" t="s">
        <v>33</v>
      </c>
      <c r="M108" s="59" t="n">
        <v>40561</v>
      </c>
      <c r="N108" s="27" t="s">
        <v>34</v>
      </c>
    </row>
    <row r="109" customFormat="false" ht="16.9" hidden="false" customHeight="true" outlineLevel="0" collapsed="false">
      <c r="A109" s="32" t="s">
        <v>25</v>
      </c>
      <c r="B109" s="33" t="n">
        <v>1</v>
      </c>
      <c r="C109" s="32" t="s">
        <v>149</v>
      </c>
      <c r="D109" s="33" t="n">
        <v>12</v>
      </c>
      <c r="E109" s="23" t="s">
        <v>27</v>
      </c>
      <c r="F109" s="24" t="s">
        <v>28</v>
      </c>
      <c r="G109" s="21" t="s">
        <v>29</v>
      </c>
      <c r="H109" s="34" t="s">
        <v>154</v>
      </c>
      <c r="I109" s="37" t="s">
        <v>104</v>
      </c>
      <c r="J109" s="35" t="str">
        <f aca="false">K109</f>
        <v>art 24 ley 1437 de 2011</v>
      </c>
      <c r="K109" s="34" t="s">
        <v>105</v>
      </c>
      <c r="L109" s="35" t="s">
        <v>33</v>
      </c>
      <c r="M109" s="59" t="n">
        <v>40561</v>
      </c>
      <c r="N109" s="27" t="s">
        <v>34</v>
      </c>
    </row>
    <row r="110" customFormat="false" ht="16.9" hidden="false" customHeight="true" outlineLevel="0" collapsed="false">
      <c r="A110" s="32" t="s">
        <v>25</v>
      </c>
      <c r="B110" s="33" t="n">
        <v>1</v>
      </c>
      <c r="C110" s="32" t="s">
        <v>150</v>
      </c>
      <c r="D110" s="33" t="n">
        <v>26</v>
      </c>
      <c r="E110" s="23" t="s">
        <v>27</v>
      </c>
      <c r="F110" s="24" t="s">
        <v>28</v>
      </c>
      <c r="G110" s="21" t="s">
        <v>29</v>
      </c>
      <c r="H110" s="34" t="s">
        <v>154</v>
      </c>
      <c r="I110" s="37" t="s">
        <v>104</v>
      </c>
      <c r="J110" s="35" t="str">
        <f aca="false">K110</f>
        <v>art 24 ley 1437 de 2011</v>
      </c>
      <c r="K110" s="34" t="s">
        <v>105</v>
      </c>
      <c r="L110" s="35" t="s">
        <v>33</v>
      </c>
      <c r="M110" s="59" t="n">
        <v>40561</v>
      </c>
      <c r="N110" s="27" t="s">
        <v>34</v>
      </c>
    </row>
    <row r="111" customFormat="false" ht="16.9" hidden="false" customHeight="true" outlineLevel="0" collapsed="false">
      <c r="A111" s="32" t="s">
        <v>25</v>
      </c>
      <c r="B111" s="33" t="n">
        <v>1</v>
      </c>
      <c r="C111" s="19" t="s">
        <v>38</v>
      </c>
      <c r="D111" s="33" t="n">
        <v>30</v>
      </c>
      <c r="E111" s="23" t="s">
        <v>27</v>
      </c>
      <c r="F111" s="24" t="s">
        <v>28</v>
      </c>
      <c r="G111" s="21" t="s">
        <v>29</v>
      </c>
      <c r="H111" s="34" t="s">
        <v>154</v>
      </c>
      <c r="I111" s="37" t="s">
        <v>104</v>
      </c>
      <c r="J111" s="35" t="str">
        <f aca="false">K111</f>
        <v>art 24 ley 1437 de 2011</v>
      </c>
      <c r="K111" s="34" t="s">
        <v>105</v>
      </c>
      <c r="L111" s="35" t="s">
        <v>33</v>
      </c>
      <c r="M111" s="59" t="n">
        <v>40561</v>
      </c>
      <c r="N111" s="27" t="s">
        <v>34</v>
      </c>
    </row>
    <row r="112" customFormat="false" ht="16.9" hidden="false" customHeight="true" outlineLevel="0" collapsed="false">
      <c r="A112" s="24" t="s">
        <v>155</v>
      </c>
      <c r="B112" s="40" t="n">
        <v>1</v>
      </c>
      <c r="C112" s="36" t="s">
        <v>156</v>
      </c>
      <c r="D112" s="22" t="n">
        <v>19</v>
      </c>
      <c r="E112" s="23" t="s">
        <v>27</v>
      </c>
      <c r="F112" s="24" t="s">
        <v>28</v>
      </c>
      <c r="G112" s="21" t="s">
        <v>29</v>
      </c>
      <c r="H112" s="37" t="s">
        <v>157</v>
      </c>
      <c r="I112" s="37" t="s">
        <v>104</v>
      </c>
      <c r="J112" s="35" t="str">
        <f aca="false">K112</f>
        <v>art 24 ley 1437 de 2011</v>
      </c>
      <c r="K112" s="34" t="s">
        <v>105</v>
      </c>
      <c r="L112" s="35" t="s">
        <v>33</v>
      </c>
      <c r="M112" s="59" t="n">
        <v>40561</v>
      </c>
      <c r="N112" s="27" t="s">
        <v>34</v>
      </c>
    </row>
    <row r="115" customFormat="false" ht="16.9" hidden="false" customHeight="true" outlineLevel="0" collapsed="false">
      <c r="A115" s="65"/>
      <c r="B115" s="66"/>
      <c r="C115" s="65"/>
      <c r="D115" s="65"/>
      <c r="E115" s="67"/>
      <c r="F115" s="65"/>
      <c r="G115" s="65"/>
      <c r="H115" s="65"/>
      <c r="I115" s="65"/>
      <c r="J115" s="65"/>
      <c r="K115" s="65"/>
      <c r="L115" s="65"/>
      <c r="M115" s="65"/>
      <c r="N115" s="68"/>
    </row>
  </sheetData>
  <mergeCells count="12">
    <mergeCell ref="A1:A8"/>
    <mergeCell ref="B1:M4"/>
    <mergeCell ref="B5:M8"/>
    <mergeCell ref="A11:N11"/>
    <mergeCell ref="A12:H12"/>
    <mergeCell ref="A47:N47"/>
    <mergeCell ref="A55:N55"/>
    <mergeCell ref="A56:N56"/>
    <mergeCell ref="A58:N58"/>
    <mergeCell ref="A61:N61"/>
    <mergeCell ref="A63:N63"/>
    <mergeCell ref="A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5:20Z</dcterms:created>
  <dc:creator>Usuario</dc:creator>
  <dc:description/>
  <dc:language>en-US</dc:language>
  <cp:lastModifiedBy>ISER</cp:lastModifiedBy>
  <dcterms:modified xsi:type="dcterms:W3CDTF">2019-09-03T20:19:23Z</dcterms:modified>
  <cp:revision>0</cp:revision>
  <dc:subject/>
  <dc:title/>
</cp:coreProperties>
</file>