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sheetId="1" state="visible" r:id="rId2"/>
    <sheet name="PDI" sheetId="2" state="visible" r:id="rId3"/>
    <sheet name="LISTAS" sheetId="3" state="visible" r:id="rId4"/>
  </sheets>
  <definedNames>
    <definedName function="false" hidden="false" name="EJES" vbProcedure="false">LISTAS!$A$2:$A$7</definedName>
    <definedName function="false" hidden="false" name="Formación" vbProcedure="false">LISTAS!$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 uniqueCount="941">
  <si>
    <t xml:space="preserve">PLAN DE ACCIÓN INSTITUCIONAL</t>
  </si>
  <si>
    <t xml:space="preserve">Código: F-DE-09</t>
  </si>
  <si>
    <t xml:space="preserve">Versión: 02</t>
  </si>
  <si>
    <t xml:space="preserve">FORMATO</t>
  </si>
  <si>
    <t xml:space="preserve">Fecha: 06/12/2023</t>
  </si>
  <si>
    <t xml:space="preserve">Página: 1 de 1</t>
  </si>
  <si>
    <t xml:space="preserve">VIGENCIA DEL PLAN</t>
  </si>
  <si>
    <t xml:space="preserve">VERSIÓN</t>
  </si>
  <si>
    <t xml:space="preserve">FECHA DE APROBACIÓN</t>
  </si>
  <si>
    <t xml:space="preserve">PROCESO</t>
  </si>
  <si>
    <t xml:space="preserve">ALINEACIÓN INSTITUCIONAL</t>
  </si>
  <si>
    <t xml:space="preserve">PROYECTOS O ACCIONES PARA LA VIGENCIA</t>
  </si>
  <si>
    <t xml:space="preserve">SEGUIMIENTO Y EVALUACIÓN</t>
  </si>
  <si>
    <t xml:space="preserve">PLAN DE DESARROLLO INSTITUCIONAL</t>
  </si>
  <si>
    <t xml:space="preserve">CONDICIONES INSTITUCIONALES DE CALIDAD</t>
  </si>
  <si>
    <t xml:space="preserve">OTROS PLANES Y POLÍTICAS</t>
  </si>
  <si>
    <t xml:space="preserve">SISTEMA DE GESTIÓN DE LA CALIDAD</t>
  </si>
  <si>
    <t xml:space="preserve">PROYECTOS O ACCIONES</t>
  </si>
  <si>
    <t xml:space="preserve">INDICADORES</t>
  </si>
  <si>
    <t xml:space="preserve">FECHA INICIO</t>
  </si>
  <si>
    <t xml:space="preserve">FECHA FIN</t>
  </si>
  <si>
    <t xml:space="preserve">RESPONSABLE (S)</t>
  </si>
  <si>
    <t xml:space="preserve">RECURSOS REQUERIDOS</t>
  </si>
  <si>
    <t xml:space="preserve">RESULTADO DEL INDICADOR</t>
  </si>
  <si>
    <t xml:space="preserve">% CUMPLIMIENTO</t>
  </si>
  <si>
    <t xml:space="preserve">PRESUPUESTO EJECUTADO</t>
  </si>
  <si>
    <t xml:space="preserve">% PRESUPUESTO EJECUTADO</t>
  </si>
  <si>
    <t xml:space="preserve">EJE</t>
  </si>
  <si>
    <t xml:space="preserve">LÍNEA</t>
  </si>
  <si>
    <t xml:space="preserve">PROGRAMA</t>
  </si>
  <si>
    <t xml:space="preserve">CONDICIÓN DE CALIDAD</t>
  </si>
  <si>
    <t xml:space="preserve">LÍNEA DE ACCIÓN</t>
  </si>
  <si>
    <t xml:space="preserve">DIMENSIONES MIPG</t>
  </si>
  <si>
    <t xml:space="preserve">POLÍTICAS DE GESTIÓN Y DESEMPEÑO INSTITUCIONAL</t>
  </si>
  <si>
    <t xml:space="preserve">OBJETIVOS DE CALIDAD</t>
  </si>
  <si>
    <t xml:space="preserve">NOMBRE</t>
  </si>
  <si>
    <t xml:space="preserve">FÓRMULA</t>
  </si>
  <si>
    <t xml:space="preserve">LÍNEA BASE</t>
  </si>
  <si>
    <t xml:space="preserve">META</t>
  </si>
  <si>
    <t xml:space="preserve">TIPO DE RECURSO</t>
  </si>
  <si>
    <t xml:space="preserve">PRESUPUESTO</t>
  </si>
  <si>
    <t xml:space="preserve">Direccionamiento Estratégico</t>
  </si>
  <si>
    <t xml:space="preserve">Eje 5. Gestión Estratégica Administrativa y Financiera</t>
  </si>
  <si>
    <t xml:space="preserve">Línea Estratégica 17. Modelo Integrado de Planeación y Gestión - MIPG</t>
  </si>
  <si>
    <t xml:space="preserve">37.   Consolidar la implementación del Modelo Integrado de Planeación y Gestión a través de las diferentes Políticas</t>
  </si>
  <si>
    <t xml:space="preserve">Estructura Administrativa y Académica</t>
  </si>
  <si>
    <t xml:space="preserve">Políticas Institucionales</t>
  </si>
  <si>
    <t xml:space="preserve">Evaluación para el Resultado</t>
  </si>
  <si>
    <t xml:space="preserve">Seguimiento y Evaluación del Desempeño Institucional</t>
  </si>
  <si>
    <t xml:space="preserve">Buscar la mejora continua del Sistema Integrado de Gestión que satisfaga de manera eficiente las necesidades y expectativas de los clientes internos y externos.</t>
  </si>
  <si>
    <t xml:space="preserve">Mejorar el índice de desempeño institucional a través de la implementación de las diferentes políticas de MIPG</t>
  </si>
  <si>
    <t xml:space="preserve">5.17.37.01 Índice de Desempeño Institucional</t>
  </si>
  <si>
    <t xml:space="preserve">Resultados del FURAG</t>
  </si>
  <si>
    <t xml:space="preserve">Líderes de Proceso - Profesional Especializado Direccionamiento Estratégico - CIGD</t>
  </si>
  <si>
    <t xml:space="preserve">Humano, financieros</t>
  </si>
  <si>
    <t xml:space="preserve">Establecer las acciones de mejora conforme a los resultados obtenidos en la medición del FURAG para el IDI</t>
  </si>
  <si>
    <t xml:space="preserve">Eficacia del plan de mejoramiento del MIPG</t>
  </si>
  <si>
    <t xml:space="preserve">Número de acciones ejecutadas/Número de acciones planeadas* 100</t>
  </si>
  <si>
    <t xml:space="preserve">Profesional Especializado Direccionamiento Estratégico - Líderes de proceso - CIGD</t>
  </si>
  <si>
    <t xml:space="preserve">Humano</t>
  </si>
  <si>
    <t xml:space="preserve">Gestión con Valores para el Resultado</t>
  </si>
  <si>
    <t xml:space="preserve">Transparencia, Acceso a la Información Pública y Lucha Contra la Corrupción</t>
  </si>
  <si>
    <t xml:space="preserve">Plan Anticorrupción y de Atención al Ciudadano</t>
  </si>
  <si>
    <t xml:space="preserve">Realizar el monitoreo al Plan Anticorrupción y de Atención al Ciudadano y a la matriz de riesgos y oportunidades conforme a la normatividad vigente</t>
  </si>
  <si>
    <t xml:space="preserve">Monitoreos realizados</t>
  </si>
  <si>
    <t xml:space="preserve">Número de monitoreos realizados</t>
  </si>
  <si>
    <t xml:space="preserve">Profesional Especializado Direccionamiento Estratégico - Líderes de Proceso</t>
  </si>
  <si>
    <t xml:space="preserve">Ejecutar la estrategia de rendición de cuentas contenida en el Plan Anticorrupción y de Atención al Ciudadano</t>
  </si>
  <si>
    <t xml:space="preserve">Eficacia de la estrategia de rendición de cuentas</t>
  </si>
  <si>
    <t xml:space="preserve">Número de actividades ejecutadas/Número de actividades planeadas * 100</t>
  </si>
  <si>
    <t xml:space="preserve">Profesional Especializado Direccionamiento Estratégico - Líderes de proceso - Equipo coordinador de la rendición de cuentas</t>
  </si>
  <si>
    <t xml:space="preserve">Línea Estratégica 18. Gestión Estratégica del Talento Humano</t>
  </si>
  <si>
    <t xml:space="preserve">39.   Rediseño de la Estructura Organizacional de la Institución</t>
  </si>
  <si>
    <t xml:space="preserve">Arquitectura Institucional</t>
  </si>
  <si>
    <t xml:space="preserve">Fortalecimiento Organizacional y Simplificación de Procesos</t>
  </si>
  <si>
    <t xml:space="preserve">Redefinir la institución por ciclos propedéuticos conforme a los requisitos del Ministerio de Educación Nacional</t>
  </si>
  <si>
    <t xml:space="preserve">Resolución de redefinición</t>
  </si>
  <si>
    <t xml:space="preserve">Alta Dirección - Secretaria General - Vicerrectoría Académica</t>
  </si>
  <si>
    <t xml:space="preserve">Línea Estratégica 19. Sistemas Integrados de Gestión</t>
  </si>
  <si>
    <t xml:space="preserve">40.   Implementación y Mantenimiento de un Sistema Integrado de Gestión basado en NTC ISO 9001, 14001 y 45001</t>
  </si>
  <si>
    <t xml:space="preserve">Direccionamiento Estratégico y Planeación</t>
  </si>
  <si>
    <t xml:space="preserve">Política Sistema de Gestión de la Calidad</t>
  </si>
  <si>
    <t xml:space="preserve">Implementar lineamientos y requisitos del SGA basado en NTC ISO 14001:2018</t>
  </si>
  <si>
    <t xml:space="preserve">Porcentaje de requisitos implementados</t>
  </si>
  <si>
    <t xml:space="preserve">(Número de requisitos SGA ISO 14001:2018 implementados / Número total de requisitos SGA ISO 14001:2018) * 100</t>
  </si>
  <si>
    <t xml:space="preserve">Rectoría - Profesional Especializado adscrito al proceso de Direccionamiento Estratégico</t>
  </si>
  <si>
    <t xml:space="preserve">Humanos - Tecnológicos</t>
  </si>
  <si>
    <t xml:space="preserve">Servicio al Ciudadano</t>
  </si>
  <si>
    <t xml:space="preserve">Resaltar a los funcionarios y contratistas que obtengan desempeño satisfactorio en la atención a los ciudadanos con base en la medición que se realice frente al servicio prestado</t>
  </si>
  <si>
    <t xml:space="preserve">Desempeño frente a los ciudadanos</t>
  </si>
  <si>
    <t xml:space="preserve">Número de funcionarios exaltados</t>
  </si>
  <si>
    <t xml:space="preserve">Bienestar Institucional y Secretaria General</t>
  </si>
  <si>
    <t xml:space="preserve">Socializar el Manual de protocolos del servicio al ciudadano mediante tips a los funcionarios y contratista de la Institución y evaluar su apropiación.</t>
  </si>
  <si>
    <t xml:space="preserve">Manual de protocolos del servicio apropiado</t>
  </si>
  <si>
    <t xml:space="preserve">Manual socializado</t>
  </si>
  <si>
    <t xml:space="preserve">Secretaria General</t>
  </si>
  <si>
    <t xml:space="preserve">Incluir en el Plan de  formación y capacitación institucional el tema de Lenguaje claro en la entidad y gestionar los profesionales  para impartirla.</t>
  </si>
  <si>
    <t xml:space="preserve">Funcionarios capacitados</t>
  </si>
  <si>
    <t xml:space="preserve">Número de funcionarios capacitados</t>
  </si>
  <si>
    <t xml:space="preserve">Talento Humano y Secretaria General </t>
  </si>
  <si>
    <t xml:space="preserve">Gestionar y tramitar las Peticiones, quejas, reclamos, sugerencias, felicitaciones y solicitudes de información</t>
  </si>
  <si>
    <t xml:space="preserve">Informes trimestrales de PQRSF</t>
  </si>
  <si>
    <t xml:space="preserve">Número de informes realizados</t>
  </si>
  <si>
    <t xml:space="preserve">Acompañar mediante mesas de trabajo la actualización de la parte normativa de la institución con base en la reforma del Estatuto General como institución redefinida por ciclos propedéuticos</t>
  </si>
  <si>
    <t xml:space="preserve">Estatutos y/o reglamentos actualizados </t>
  </si>
  <si>
    <t xml:space="preserve">Número de estatutos y/o reglamentos actualizados</t>
  </si>
  <si>
    <t xml:space="preserve">Planeación Institucional</t>
  </si>
  <si>
    <t xml:space="preserve">Gestionar y hacer seguimiento al banco de proyectos institucional</t>
  </si>
  <si>
    <t xml:space="preserve">Banco de proyectos actualizado</t>
  </si>
  <si>
    <t xml:space="preserve">Gestión de la Calidad</t>
  </si>
  <si>
    <t xml:space="preserve">Política de Calidad</t>
  </si>
  <si>
    <t xml:space="preserve">Ejecutar Plan de Trabajo SGC</t>
  </si>
  <si>
    <t xml:space="preserve">Porcentaje de ejecución Plan de Trabajo SGC</t>
  </si>
  <si>
    <t xml:space="preserve">(Número total de actividades ejecutadas / Número total de actividades planeadas) * 100</t>
  </si>
  <si>
    <t xml:space="preserve">Profesional Especializado adscrito al proceso de Direccionamiento Estratégico</t>
  </si>
  <si>
    <t xml:space="preserve">Planear y ejecutar Auditorías Internas al Sistema de Gestión de la Calidad del Instituto</t>
  </si>
  <si>
    <t xml:space="preserve">Porcentaje de procesos institucionales auditados</t>
  </si>
  <si>
    <t xml:space="preserve">(Número de procesos institucionales auditados / Número total de procesos institucionales) * 100</t>
  </si>
  <si>
    <t xml:space="preserve">Fortalecer los conceptos estructurales del SGC a Colaboradores de la Institución</t>
  </si>
  <si>
    <t xml:space="preserve">Capacitaciones SGC ejecutadas</t>
  </si>
  <si>
    <t xml:space="preserve">Número de capacitaciones realizadas</t>
  </si>
  <si>
    <t xml:space="preserve">Fortalecer la Cultura SGC institucional</t>
  </si>
  <si>
    <t xml:space="preserve">Acciones de sensibilización institucional</t>
  </si>
  <si>
    <t xml:space="preserve">Número de sensibilizaciones realizadas</t>
  </si>
  <si>
    <t xml:space="preserve">Planear y ejecutar ejercicio de Revisión por la Dirección</t>
  </si>
  <si>
    <t xml:space="preserve">Revisión por la Dirección</t>
  </si>
  <si>
    <t xml:space="preserve">(Número de Revisiones por la Dirección ejecutadas / Número de Revisiones por la Dirección planeadas) * 100</t>
  </si>
  <si>
    <t xml:space="preserve">Sistematizar procedimiento de Planes de Mejoramiento</t>
  </si>
  <si>
    <t xml:space="preserve">Porcentaje de sistematización de Planes de Mejoramiento</t>
  </si>
  <si>
    <t xml:space="preserve">(Número de actividades de sistematización ejecutadas / Número total de actividades de sistematización planeadas) * 100</t>
  </si>
  <si>
    <t xml:space="preserve">41.   Implementación de la NTC ISO 21001</t>
  </si>
  <si>
    <t xml:space="preserve">Diseñar e Implementar métodos que den cumplimiento a requisitos ISO 21001</t>
  </si>
  <si>
    <t xml:space="preserve">Requisitos ISO 21001 implementados</t>
  </si>
  <si>
    <t xml:space="preserve">(Número de requisitos de la norma implementados / Total de requisitos de la norma) * 100</t>
  </si>
  <si>
    <t xml:space="preserve">42.   Implementación de la NTC ISO 26000</t>
  </si>
  <si>
    <t xml:space="preserve">Diseñar e Implementar métodos que den cumplimiento a requisitos ISO 26000</t>
  </si>
  <si>
    <t xml:space="preserve">Requisitos ISO 26000 implementados</t>
  </si>
  <si>
    <t xml:space="preserve">Gestión del Talento Humano</t>
  </si>
  <si>
    <t xml:space="preserve">38.   Fortalecimiento de la Política de Gestión Estratégica del Talento Humano</t>
  </si>
  <si>
    <t xml:space="preserve">Recursos suficientes para garantizar el cumplimiento de las metas</t>
  </si>
  <si>
    <t xml:space="preserve">Políticas de Gestión del Talento Humano</t>
  </si>
  <si>
    <t xml:space="preserve">Talento Humano</t>
  </si>
  <si>
    <t xml:space="preserve">Plan Estratégico de Talento Humano</t>
  </si>
  <si>
    <t xml:space="preserve">Ejecutar las  acciones de mejora conforme el formato de Diseño de Acciones de la Matriz de GETH
</t>
  </si>
  <si>
    <t xml:space="preserve">5.18.38.01 Porcentaje de ejecución de la Política de Gestión Estratégica del Talento Humano</t>
  </si>
  <si>
    <t xml:space="preserve">Porcentaje de avance en la madurez de la política conforme la Matriz de Gestión Estratégica de Talento Humano definida por el DAFP</t>
  </si>
  <si>
    <t xml:space="preserve">Profesional Universitario de Gestión de Talento Humano</t>
  </si>
  <si>
    <t xml:space="preserve">Funcionamiento</t>
  </si>
  <si>
    <t xml:space="preserve">$70.000.000</t>
  </si>
  <si>
    <t xml:space="preserve">Integridad</t>
  </si>
  <si>
    <t xml:space="preserve">Adoptar la política de integridad al interior de la institución
</t>
  </si>
  <si>
    <t xml:space="preserve">Política adoptada</t>
  </si>
  <si>
    <t xml:space="preserve">Profesional Universitario de Gestión de Talento Humano
Comité Institucional de Gestión y Desempeño</t>
  </si>
  <si>
    <t xml:space="preserve">Ejecutar el Plan de Vinculación Docente aprobado, conforme a las directrices dadas por Vicerrectoría Académica </t>
  </si>
  <si>
    <t xml:space="preserve">5.18.39.03 Porcentaje de cumplimiento del Plan de Vinculación Docente</t>
  </si>
  <si>
    <t xml:space="preserve">Número de docentes vinculados a la institución / Número de docentes proyectados para vincular conforme al plan * 100</t>
  </si>
  <si>
    <t xml:space="preserve">Profesional Universitario de Gestión de Talento Humano,
Vicerrectoría Académica; Decanos de Facultades</t>
  </si>
  <si>
    <t xml:space="preserve">Gestión de Aseguramiento Interno de la Calidad</t>
  </si>
  <si>
    <t xml:space="preserve">Eje 1. Formación Rural para el Desarrollo Humano</t>
  </si>
  <si>
    <t xml:space="preserve">Línea Estratégica 1. Acreditación de Programas e Institucional de Alta Calidad</t>
  </si>
  <si>
    <t xml:space="preserve">1.     Cultura de la Autoevaluación</t>
  </si>
  <si>
    <t xml:space="preserve">Cultura de la Autoevaluación</t>
  </si>
  <si>
    <t xml:space="preserve">Mecanismos para evidenciar el cumplimiento de las Condiciones de Calidad</t>
  </si>
  <si>
    <t xml:space="preserve">Política para el Aseguramiento de la Calidad</t>
  </si>
  <si>
    <t xml:space="preserve">Garantizar la prestación del servicio educativo en términos de equidad y oportunidad para los diferentes grupos poblacionales del país.</t>
  </si>
  <si>
    <t xml:space="preserve">Fomentar a los estamentos académicos la cultura de la Autoevaluación</t>
  </si>
  <si>
    <t xml:space="preserve">1.1.1.01 Porcentaje de participación de los estamentos en los procesos de Autoevaluación</t>
  </si>
  <si>
    <t xml:space="preserve">(Número de personas capacitadas / Número de personas que conforman la comunidad académica) * 100</t>
  </si>
  <si>
    <t xml:space="preserve">Profesional Universitario adscrito al proceso de Gestión de Aseguramiento Interno de la Calidad</t>
  </si>
  <si>
    <t xml:space="preserve">Humanos, Tecnológicos</t>
  </si>
  <si>
    <t xml:space="preserve">Mecanismos continuos de Autoevaluación y Autorregulación</t>
  </si>
  <si>
    <t xml:space="preserve">Definir e implementar métodos que fomenten los procesos de autoevaluación, autorregulación y mejoramiento</t>
  </si>
  <si>
    <t xml:space="preserve">1.1.1.02 Porcentaje de implementación de las Políticas que promuevan los procesos de Autoevaluación, Autorregulación y Mejoramiento</t>
  </si>
  <si>
    <t xml:space="preserve">(Políticas implementadas / Políticas aprobadas) * 100</t>
  </si>
  <si>
    <t xml:space="preserve">2.     Implementación de herramientas para el monitoreo y seguimiento de procesos de Autoevaluación</t>
  </si>
  <si>
    <t xml:space="preserve">Formar profesionales integrales a través de los procesos misionales que generen soluciones a las necesidades y problemáticas de la región y el país para el desarrollo rural y urbano.</t>
  </si>
  <si>
    <t xml:space="preserve">Diseñar e implementar herramientas de monitoreo y seguimiento de los procesos de Autoevaluación  </t>
  </si>
  <si>
    <t xml:space="preserve">1.1.2.01 Porcentaje de implementación de las herramientas de monitoreo y seguimiento a los procesos de Autoevaluación</t>
  </si>
  <si>
    <t xml:space="preserve">Número de herramientas implementadas / Número de herramientas planificadas * 100 </t>
  </si>
  <si>
    <t xml:space="preserve">Administrar los registros y evidencias de los procesos de autoevaluación adelantados</t>
  </si>
  <si>
    <t xml:space="preserve">1.1.2.02 Porcentaje de procesos de Autoevaluación subidos a las plataformas</t>
  </si>
  <si>
    <t xml:space="preserve">(Número de procesos de autoevaluación realizados en la plataforma / Número de procesos de autoevaluación planificados anualmente) * 100</t>
  </si>
  <si>
    <t xml:space="preserve">3.     Fortalecimiento del Sistema Interno de Aseguramiento de la Calidad</t>
  </si>
  <si>
    <t xml:space="preserve">Fomentar la mejora continua de los programas académicos y de la institución conforme a los resultados de los procesos de autoevaluación</t>
  </si>
  <si>
    <t xml:space="preserve">1.1.3.01 Porcentaje de cumplimiento de los procesos de Autoevaluación y Planes de Mejoramiento</t>
  </si>
  <si>
    <t xml:space="preserve">(Número de actividades realizadas en el proceso de autoevaluación / Número de actividades planificadas durante el proceso de Autoevaluación) * 100</t>
  </si>
  <si>
    <t xml:space="preserve">1.1.3.02 Porcentaje de ejecución de los planes de inversión de los Programas Académicos</t>
  </si>
  <si>
    <t xml:space="preserve">(Monto de recursos ejecutados / Monto total solicitado por programas) * 100</t>
  </si>
  <si>
    <t xml:space="preserve">4.     Acreditación de Alta Calidad Institucional y de Programas Académicos</t>
  </si>
  <si>
    <t xml:space="preserve">Gestión del Conocimiento y la Innovación</t>
  </si>
  <si>
    <t xml:space="preserve">Establecer la ruta para la acreditación institucional y de programas</t>
  </si>
  <si>
    <t xml:space="preserve">Documento Ruta de la Acreditación</t>
  </si>
  <si>
    <t xml:space="preserve">Documento propuesto/Documento aprobado * 100</t>
  </si>
  <si>
    <t xml:space="preserve">Acreditar el programa de Tecnología en Gestión de Redes y Sistemas Tele informáticos</t>
  </si>
  <si>
    <t xml:space="preserve"> Programas Acreditados</t>
  </si>
  <si>
    <t xml:space="preserve">Número de programas acreditados</t>
  </si>
  <si>
    <t xml:space="preserve">Realizar  la autoevaluación institucional para el lugar de desarrollo Pamplona</t>
  </si>
  <si>
    <t xml:space="preserve">Proceso de Autoevaluación Institucional</t>
  </si>
  <si>
    <t xml:space="preserve">Número de factores evaluados/ numero total de factores *100</t>
  </si>
  <si>
    <t xml:space="preserve">5.     Fortalecimiento de los resultados de las pruebas Saber T&amp;T</t>
  </si>
  <si>
    <t xml:space="preserve">Diagnóstico del índice promedio del desempeño de las Pruebas Saber T&amp;T por parte de los estudiantes</t>
  </si>
  <si>
    <t xml:space="preserve">Puntos adicionales frente al promedio nacional obtenido en las pruebas saber T&amp;T</t>
  </si>
  <si>
    <t xml:space="preserve">Diferencia entre la media nacional y la media de programas + 2 puntos</t>
  </si>
  <si>
    <t xml:space="preserve">Vicerrectoría Académica - Facultades - Aseguramiento Interno de la Calidad</t>
  </si>
  <si>
    <t xml:space="preserve">Humanos, Tecnológicos y Financieros</t>
  </si>
  <si>
    <t xml:space="preserve">Gestión de Tecnologías de la Información y la Comunicación​</t>
  </si>
  <si>
    <t xml:space="preserve">Eje 6. Desarrollo de la Infraestructura Física Tecnológica y Medios Educativos</t>
  </si>
  <si>
    <t xml:space="preserve">Línea Estratégica 28. Fortalecimiento de los Sistemas de Información Institucional</t>
  </si>
  <si>
    <t xml:space="preserve">60.   Implementación y Fortalecimiento de los Sistemas de Información como apoyo a los diferentes Procesos Institucionales</t>
  </si>
  <si>
    <t xml:space="preserve">Apoyo Tecnológico y Sistemas de Información</t>
  </si>
  <si>
    <t xml:space="preserve">Información y Comunicación</t>
  </si>
  <si>
    <t xml:space="preserve">Gobierno Digital</t>
  </si>
  <si>
    <t xml:space="preserve">Plan Estratégico de Tecnologías de la Información y la Comunicación</t>
  </si>
  <si>
    <t xml:space="preserve">Implementar y/o modernizar los sistemas de información institucionales.</t>
  </si>
  <si>
    <t xml:space="preserve">6.28.60.01 Sistemas de Información en uso por cada proceso institucional</t>
  </si>
  <si>
    <t xml:space="preserve">(Número de procesos que utilizan mínimo un Sistema de Información / Número total de procesos) * 100</t>
  </si>
  <si>
    <t xml:space="preserve">líder GTIC</t>
  </si>
  <si>
    <t xml:space="preserve">humano, tecnológico, financiero</t>
  </si>
  <si>
    <t xml:space="preserve">Línea Estratégica 29. Fortalecimiento de las herramientas digitales como apoyo al proceso de enseñanza y aprendizaje</t>
  </si>
  <si>
    <t xml:space="preserve">63.   Fortalecimiento y consolidación de la plataforma MINERVA - ISER</t>
  </si>
  <si>
    <t xml:space="preserve">Disponibilidad de los Recursos Físicos y Tecnológicos</t>
  </si>
  <si>
    <t xml:space="preserve">Instalación y puesta en marcha de la plataforma MINERVA-ISER como apoyo a los procesos académicos, extensionistas, investigativos y de bienestar.</t>
  </si>
  <si>
    <t xml:space="preserve">Plataforma en funcionamiento</t>
  </si>
  <si>
    <t xml:space="preserve">Seguridad Digital</t>
  </si>
  <si>
    <t xml:space="preserve">Plan de Seguridad y Privacidad de la Información</t>
  </si>
  <si>
    <t xml:space="preserve">Implementar el sistema de seguridad y privacidad de la información.</t>
  </si>
  <si>
    <t xml:space="preserve">Porcentaje de implementación de la NTC ISO 27001</t>
  </si>
  <si>
    <t xml:space="preserve">Línea Estratégica 30. Fortalecimiento del Campus Tecnológico y Acceso a Internet</t>
  </si>
  <si>
    <t xml:space="preserve">69.   Fortalecimiento de las herramientas TIC como apoyo a los Procesos Institucionales y Programas Académicos</t>
  </si>
  <si>
    <t xml:space="preserve">Actualizar los equipos TIC para el área académica y administrativa.</t>
  </si>
  <si>
    <t xml:space="preserve">6.30.69.01 Porcentaje de renovación y dotación de las herramientas TIC como apoyo al área administrativa y académica</t>
  </si>
  <si>
    <t xml:space="preserve">(Número total de equipos TIC renovados / Número total de equipos TIC institucionales) * 100</t>
  </si>
  <si>
    <t xml:space="preserve">68.   Implementación de herramientas tecnológicas para el control del préstamo de equipos tecnológicos, libros, equipos especializados y demás recursos educativos</t>
  </si>
  <si>
    <t xml:space="preserve">Racionalización de Trámites</t>
  </si>
  <si>
    <t xml:space="preserve">Realizar la adquisición y puesta en funcionamiento  de la plataforma para la gestión de las firmas digitales y el sistema automatizado de copias de seguridad y repositorio de la información institucional</t>
  </si>
  <si>
    <t xml:space="preserve">6.30.68.01 Herramientas TIC implementadas</t>
  </si>
  <si>
    <t xml:space="preserve">Número total de herramientas implementadas</t>
  </si>
  <si>
    <t xml:space="preserve">6.30.68.02 Porcentaje de uso de las herramientas</t>
  </si>
  <si>
    <t xml:space="preserve">(Número total de registros de préstamo en el sistema / Número total de registros planteados) * 100</t>
  </si>
  <si>
    <t xml:space="preserve">Ejecutar el plan anual de mantenimiento de los servicios tecnológicos.</t>
  </si>
  <si>
    <t xml:space="preserve">Porcentaje de ejecución del plan</t>
  </si>
  <si>
    <t xml:space="preserve">Número de actividades ejecutadas/número de actividades planificadas *100</t>
  </si>
  <si>
    <t xml:space="preserve">67.   Fortalecimiento de los Sistemas de Interconectividad</t>
  </si>
  <si>
    <t xml:space="preserve">Modelo de Bienestar</t>
  </si>
  <si>
    <t xml:space="preserve">Renovación de los equipos de red y ampliación de la cobertura a internet en el campus institucional.</t>
  </si>
  <si>
    <t xml:space="preserve">6.30.67.01 Campus Institucional con cobertura en un 100% de conexión a internet estable y con un manejo del ancho de banda óptimo</t>
  </si>
  <si>
    <t xml:space="preserve">(Número total de equipos conectados / Número de equipos que requieren acceso a internet) * 100</t>
  </si>
  <si>
    <t xml:space="preserve">Gestión de Comunicación y Relaciones Públicas</t>
  </si>
  <si>
    <t xml:space="preserve">Línea Estratégica 21. Estrategias de Mercadeo y Comunicaciones</t>
  </si>
  <si>
    <t xml:space="preserve">45.   Posicionamiento de la Imagen Institucional </t>
  </si>
  <si>
    <t xml:space="preserve">Gestión de la Información</t>
  </si>
  <si>
    <t xml:space="preserve">Plan Estratégico de Comunicación</t>
  </si>
  <si>
    <t xml:space="preserve">Ejecutar las estrategias del plan estratégico de comunicación y relaciones públicas</t>
  </si>
  <si>
    <t xml:space="preserve">5.21.45.03 Porcentaje de cumplimiento del Plan Estratégico de Comunicación</t>
  </si>
  <si>
    <t xml:space="preserve">(Número de actividades ejecutadas / Número de actividades del Plan Estratégico de Comunicación) * 100</t>
  </si>
  <si>
    <t xml:space="preserve">Proceso Gestión de Comunicación y Relaciones Públicas</t>
  </si>
  <si>
    <t xml:space="preserve">Económico, humano, tecnológico</t>
  </si>
  <si>
    <t xml:space="preserve">Política de Comunicación</t>
  </si>
  <si>
    <t xml:space="preserve">Generar estrategias de difusión para la información generada desde alta dirección y dirigida a las partes interesadas.</t>
  </si>
  <si>
    <t xml:space="preserve">Estrategias ejecutadas</t>
  </si>
  <si>
    <t xml:space="preserve">Número de estrategias proyectadas / Número de estrategias consolidadas *100</t>
  </si>
  <si>
    <t xml:space="preserve">Ejecutar eventos de relacionamiento que permitan consolidar alianzas estratégicas y faciliten el posicionamiento institucional</t>
  </si>
  <si>
    <t xml:space="preserve">Efectividad de los eventos de relacionamiento</t>
  </si>
  <si>
    <t xml:space="preserve">Número de alianzas consolidadas/Número de eventos realizados *100</t>
  </si>
  <si>
    <t xml:space="preserve">Económico y  humano</t>
  </si>
  <si>
    <t xml:space="preserve">Rediseñar y poner en funcionamiento una nueva página web institucional para el cumplimiento de la normatividad vigente </t>
  </si>
  <si>
    <t xml:space="preserve">5.21.45.01 Porcentaje de cumplimiento de los lineamientos de la Ley 1712 de 2014</t>
  </si>
  <si>
    <t xml:space="preserve">Resultados arrojados por la aplicación de la matriz ITA anual</t>
  </si>
  <si>
    <t xml:space="preserve">Proceso Gestión de Comunicación y Relaciones Públicas y Gestión de Tecnología de la Información y la comunicación</t>
  </si>
  <si>
    <t xml:space="preserve">Diseñar e implementar estrategias que permita incrementar el número de seguidores en las redes sociales habilitadas y mejorar la imagen institucional.</t>
  </si>
  <si>
    <t xml:space="preserve">5.21.45.02 Seguidores en redes sociales</t>
  </si>
  <si>
    <t xml:space="preserve">Sumatoria de los seguidores en redes sociales como Facebook, Twitter, Instagram y YouTube </t>
  </si>
  <si>
    <t xml:space="preserve">Formación</t>
  </si>
  <si>
    <t xml:space="preserve">P5. Fortalecimiento de los resultados de las pruebas Saber T&amp;T</t>
  </si>
  <si>
    <t xml:space="preserve">Políticas Académicas y Resultados de Aprendizaje</t>
  </si>
  <si>
    <t xml:space="preserve">Ejecutar actividades tendientes a mejorar la preparación de los estudiantes para las Pruebas Saber T&amp;T</t>
  </si>
  <si>
    <t xml:space="preserve">1.1.5.02 Eficacia de implementación de mecanismos para el fortalecimiento de las competencias en las pruebas Saber T&amp;T</t>
  </si>
  <si>
    <t xml:space="preserve">(Número de actividades realizadas semestralmente / Número de actividades planificadas) * 100</t>
  </si>
  <si>
    <t xml:space="preserve">Línea Estratégica 2. Oferta de Programas de Pregrado y Posgrado (Educación superior y ETDH) con excelencia y pertinencia rural</t>
  </si>
  <si>
    <t xml:space="preserve">P6. Aumento del número de estudiantes matriculados por año</t>
  </si>
  <si>
    <t xml:space="preserve">Mecanismos de Selección y Evaluación de Estudiantes y Profesores</t>
  </si>
  <si>
    <t xml:space="preserve">Desarrollar estrategias de promoción para la vinculación de nuevos estudiantes a los programas académicos ofertados por el Instituto</t>
  </si>
  <si>
    <t xml:space="preserve">1.2.6.01 Estudiantes matriculados anualmente</t>
  </si>
  <si>
    <t xml:space="preserve">Sumatoria anual de los estudiantes matriculados en programas T&amp;T a nivel de pregrado, posgrado y ETDH</t>
  </si>
  <si>
    <t xml:space="preserve">Vicerrectoría Académica - Facultades</t>
  </si>
  <si>
    <t xml:space="preserve">P7. Consolidación de Oferta Educativa Rural</t>
  </si>
  <si>
    <t xml:space="preserve">Gestionar la creación de Registros Calificados de programas académicos de pregrado</t>
  </si>
  <si>
    <t xml:space="preserve">1.2.7.01 Programas T&amp;T a nivel de pregrado (Educación Superior) y ETDH</t>
  </si>
  <si>
    <t xml:space="preserve">Número de programas académicos de pregrado del ISER en el sistema de educación superior y en el sistema de formación para el trabajo y el desarrollo humano                        </t>
  </si>
  <si>
    <t xml:space="preserve">Vicerrectoría Académica - Facultades - Extensión</t>
  </si>
  <si>
    <t xml:space="preserve">Gestionar la creación de Registros Calificados de programas académicos de posgrado</t>
  </si>
  <si>
    <t xml:space="preserve">1.2.7.02 Programas T&amp;T a nivel de Posgrado</t>
  </si>
  <si>
    <t xml:space="preserve">Número de programas académicos de posgrado del ISER en el sistema de educación superior                     </t>
  </si>
  <si>
    <t xml:space="preserve">P8. Regionalización de la Oferta Educativa Rural</t>
  </si>
  <si>
    <t xml:space="preserve">Desarrollar estrategias de promoción de oferta académica en los municipios del departamento</t>
  </si>
  <si>
    <t xml:space="preserve">1.2.8.01 Tasa de regionalización en municipios del departamento desarrollando los programas (Educación Superior y ETDH)</t>
  </si>
  <si>
    <t xml:space="preserve">(Número de municipios de Norte de Santander con oferta de programas académicos del ISER / Número de municipios del departamento Norte de Santander) * 100</t>
  </si>
  <si>
    <t xml:space="preserve">P9. Diseño de ambientes virtuales de aprendizaje / medios educativos a distancia</t>
  </si>
  <si>
    <t xml:space="preserve">Diseñar medios educativos de aprendizaje virtual</t>
  </si>
  <si>
    <t xml:space="preserve">1.2.9.01 Cursos diseñados por año</t>
  </si>
  <si>
    <t xml:space="preserve">Número de cursos diseñados virtualmente en la Institución</t>
  </si>
  <si>
    <t xml:space="preserve">Vicerrectoría Académica - Facultades-GTIC</t>
  </si>
  <si>
    <t xml:space="preserve">Línea Estratégica 3. Formación y Capacitación Profesoral</t>
  </si>
  <si>
    <t xml:space="preserve">10.   Profesor Disciplinar</t>
  </si>
  <si>
    <t xml:space="preserve">Desarrollo de las actividades académicas de los Profesores</t>
  </si>
  <si>
    <t xml:space="preserve">Desarrollar estrategias promocionales y de acompañamiento para la culminación de los postgrados a nivel de maestría de los profesores comisionados</t>
  </si>
  <si>
    <t xml:space="preserve">1.3.10.01 Proporción de profesores tiempo completo de planta con Maestría</t>
  </si>
  <si>
    <t xml:space="preserve">(Número de profesores de planta con formación de Maestría / Total de profesores de planta) * 100</t>
  </si>
  <si>
    <t xml:space="preserve">Gestionar la participación de profesores en programas especializados mundialmente</t>
  </si>
  <si>
    <t xml:space="preserve">1.3.10.02 Profesores certificados por programas especializados mundialmente</t>
  </si>
  <si>
    <t xml:space="preserve">Número de profesores certificados por programas especializados mundialmente</t>
  </si>
  <si>
    <t xml:space="preserve">Fomentar la participación de profesores en cursos - simposios - seminarios - talleres - diplomados del área del conocimiento </t>
  </si>
  <si>
    <t xml:space="preserve">1.3.10.03 Cursos – simposios – seminarios – talleres - diplomados del área del conocimiento con participación de profesores de los programas académicos</t>
  </si>
  <si>
    <t xml:space="preserve">Número de cursos – simposios – seminarios – talleres - diplomados del área del conocimiento con participación de profesores de los programas académicos</t>
  </si>
  <si>
    <t xml:space="preserve">Definir métodos eficaces para la creación de productos o servicios de extensión y/o investigación producto del plan de formación y capacitación profesoral</t>
  </si>
  <si>
    <t xml:space="preserve">1.3.10.04 Productos de extensión y/o investigación por cada proceso de formación y capacitación financiado con recursos institucionales</t>
  </si>
  <si>
    <t xml:space="preserve">Número de productos o servicios de extensión y/o investigación producto del plan de formación y capacitación profesoral 2021 - 2030</t>
  </si>
  <si>
    <t xml:space="preserve">11.   Profesor Innovador</t>
  </si>
  <si>
    <t xml:space="preserve">Fomentar el desarrollo de la formación doctoral a profesores ISER</t>
  </si>
  <si>
    <t xml:space="preserve">Profesores en formación doctoral</t>
  </si>
  <si>
    <t xml:space="preserve">Número de profesores en formación doctoral</t>
  </si>
  <si>
    <t xml:space="preserve">Fomentar la participación de profesores en cursos - simposios - seminarios - talleres - diplomados de I+D+i</t>
  </si>
  <si>
    <t xml:space="preserve">1.3.11.02 Cursos – simposios – seminarios – talleres - diplomados de I+D+i con participación de profesores de los diferentes programas académicos</t>
  </si>
  <si>
    <t xml:space="preserve">Número de cursos – simposios – seminarios – talleres - diplomados de I+D+i con participación de profesores de la institución</t>
  </si>
  <si>
    <t xml:space="preserve">12.   Profesor Pedagógico</t>
  </si>
  <si>
    <t xml:space="preserve">Gestionar la formación pedagógica de profesores</t>
  </si>
  <si>
    <t xml:space="preserve">1.3.12.01 Profesores formados pedagógicamente a través del diplomado de formación T&amp;T</t>
  </si>
  <si>
    <t xml:space="preserve">Número de profesores formados pedagógicamente a través del diplomado de formación T&amp;T</t>
  </si>
  <si>
    <t xml:space="preserve">Gestionar la formación de actualización pedagógica de profesores</t>
  </si>
  <si>
    <t xml:space="preserve">1.3.12.02 Actualización pedagógica a los profesores de la institución</t>
  </si>
  <si>
    <t xml:space="preserve">Número de profesores actualizados pedagógicamente a través de diferentes procesos de formación profesoral</t>
  </si>
  <si>
    <t xml:space="preserve">Diseñar e implementar metodología de evaluación pedagógica de profesores</t>
  </si>
  <si>
    <t xml:space="preserve">1.3.12.03 Evaluación pedagógica y didáctica a los profesores</t>
  </si>
  <si>
    <t xml:space="preserve">Número de profesores de la institución evaluados pedagógica y didácticamente/ número de profesores de la institución.</t>
  </si>
  <si>
    <t xml:space="preserve">Crear la Escuela de formación profesoral</t>
  </si>
  <si>
    <t xml:space="preserve">1.3.12.04 Escuela de formación profesoral institucional creada</t>
  </si>
  <si>
    <t xml:space="preserve">Escuela de formación profesoral institucional creada</t>
  </si>
  <si>
    <t xml:space="preserve">Gestionar la formación de profesores en Resultados de Aprendizaje</t>
  </si>
  <si>
    <t xml:space="preserve">1.3.12.05 Profesores formados / capacitados en competencias y resultados de aprendizaje</t>
  </si>
  <si>
    <t xml:space="preserve">Número de profesores formados / capacitados en competencias laborales e integrales.                                                                                        Número de profesores formados / capacitados en resultados de aprendizaje</t>
  </si>
  <si>
    <t xml:space="preserve">Gestionar la formación de profesores en diseño de instrumentos de evaluación</t>
  </si>
  <si>
    <t xml:space="preserve">1.3.12.06 Profesores capacitados en el diseño de instrumentos de evaluación</t>
  </si>
  <si>
    <t xml:space="preserve">Número de profesores capacitados en el diseño de instrumentos de evaluación</t>
  </si>
  <si>
    <t xml:space="preserve">13.   Profesor Mundial Global</t>
  </si>
  <si>
    <t xml:space="preserve">Definir herramientas y estrategias necesarias para el desarrollo, de forma óptima, del aprendizaje de una segunda lengua</t>
  </si>
  <si>
    <t xml:space="preserve">1.3.13.01 Profesores de tiempo completo y medio tiempo con nivel de inglés B2</t>
  </si>
  <si>
    <t xml:space="preserve">Número de profesores de tiempo completo y medios tiempo formados en niveles B2 o superior </t>
  </si>
  <si>
    <t xml:space="preserve">1.3.13.02 Profesores de tiempo completo y medio tiempo con pruebas de inglés reconocidas internacionalmente</t>
  </si>
  <si>
    <t xml:space="preserve">Número de Profesores de tiempo completo y medio tiempo con pruebas de inglés reconocidas internacionalmente</t>
  </si>
  <si>
    <t xml:space="preserve">Generar espacios para el fomento del aprendizaje de una segunda lengua</t>
  </si>
  <si>
    <t xml:space="preserve">1.3.13.03 Cursos de competencias en inglés a los diferentes programas</t>
  </si>
  <si>
    <t xml:space="preserve">Número de cursos de competencias en inglés desarrolladas en cada programa académico</t>
  </si>
  <si>
    <t xml:space="preserve">14.   Profesor Tecnológico</t>
  </si>
  <si>
    <t xml:space="preserve">Fortalecer las competencias profesorales de uso de las TIC en los procesos formativos</t>
  </si>
  <si>
    <t xml:space="preserve">1.3.14.01 Profesores formados en el uso de las TIC institucionales</t>
  </si>
  <si>
    <t xml:space="preserve">Número de Profesores formados en el uso de las TIC institucionales</t>
  </si>
  <si>
    <t xml:space="preserve">Vicerrectoría Académica - Facultades - GTIC</t>
  </si>
  <si>
    <t xml:space="preserve">1.3.14.02 Profesores de TC y MT formados en el uso de herramientas TIC para la enseñanza - aprendizaje</t>
  </si>
  <si>
    <t xml:space="preserve">Número de Profesores de TC y MT formados en el uso de herramientas TIC para la enseñanza - aprendizaje</t>
  </si>
  <si>
    <t xml:space="preserve">1.3.14.03 Profesores de TC y MT formados en el uso de herramientas TAP TED para la enseñanza - aprendizaje</t>
  </si>
  <si>
    <t xml:space="preserve">Número de Profesores de TC y MT formados en el uso de herramientas TAP TED para la enseñanza - aprendizaje</t>
  </si>
  <si>
    <t xml:space="preserve">15.   Profesor Ciudadano</t>
  </si>
  <si>
    <t xml:space="preserve">Fortalecer las competencias ciudadanas de los profesores ISER</t>
  </si>
  <si>
    <t xml:space="preserve">1.3.15.01 Profesores del Instituto formados como consejeros integrales para la ciudadanía</t>
  </si>
  <si>
    <t xml:space="preserve">Número de Profesores del Instituto formados como consejeros integrales para la ciudadanía</t>
  </si>
  <si>
    <t xml:space="preserve">1.3.15.02 Profesores del Instituto capacitados en diferentes cursos para la ciudadanía</t>
  </si>
  <si>
    <t xml:space="preserve">Número de Profesores del Instituto capacitados en diferentes cursos para la ciudadanía</t>
  </si>
  <si>
    <t xml:space="preserve">Gestionar el desarrollo de proyectos de extensión y acompañamiento a la ciudadanía</t>
  </si>
  <si>
    <t xml:space="preserve">1.3.15.03 Actividad de extensión solidaria rural por programa académico en compañía de los profesores del Instituto</t>
  </si>
  <si>
    <t xml:space="preserve">Número de actividades de extensión solidaria rural por programa académico en compañía de los profesores del Instituto</t>
  </si>
  <si>
    <t xml:space="preserve">1.3.15.04 Profesores del Instituto investigadores / extensionistas en multiculturalidad</t>
  </si>
  <si>
    <t xml:space="preserve">Numero Profesores del Instituto investigadores / extensionistas con acciones y actividades multiculturales</t>
  </si>
  <si>
    <t xml:space="preserve">1.3.15.05 Productos de extensión que fortalezcan la identidad institucional en acompañamiento con los profesores del Instituto</t>
  </si>
  <si>
    <t xml:space="preserve">Número de Productos de extensión que fortalezcan la identidad institucional en acompañamiento con los profesores del Instituto</t>
  </si>
  <si>
    <t xml:space="preserve">Fomentar el desarrollo motivacional de los profesores del Instituto</t>
  </si>
  <si>
    <t xml:space="preserve">1.3.15.06 Aplicación de herramientas mentoring que mejoren el ambiente de trabajo, la eficiencia, la eficacia y el liderazgo de los profesores del Instituto</t>
  </si>
  <si>
    <t xml:space="preserve">Número de herramientas mentoring aplicadas a profesores</t>
  </si>
  <si>
    <t xml:space="preserve">1.3.15.07 Seguimiento motivacional a los procesos de desarrollo profesoral en el Instituto</t>
  </si>
  <si>
    <t xml:space="preserve">Número de seguimientos motivacionales a los procesos de desarrollo profesoral</t>
  </si>
  <si>
    <t xml:space="preserve">Línea Estratégica 4. Actualización y Modernización Curricular</t>
  </si>
  <si>
    <t xml:space="preserve">17.   Implementación del Sistema de Información de Monitoreo y Seguimiento para el Desarrollo Curricular</t>
  </si>
  <si>
    <t xml:space="preserve">Sistematización, Gestión y Uso de la Información</t>
  </si>
  <si>
    <t xml:space="preserve">Gestión Documental</t>
  </si>
  <si>
    <t xml:space="preserve">Definir requerimientos del sistema de información de monitoreo y seguimiento curricular</t>
  </si>
  <si>
    <t xml:space="preserve">1.4.17.01 Porcentaje de implementación del sistema de información para el monitoreo y seguimiento curricular</t>
  </si>
  <si>
    <t xml:space="preserve">(Número de actividades ejecutadas para la implementación / Número de actividades programas para la implementación) * 100</t>
  </si>
  <si>
    <t xml:space="preserve">Extensión</t>
  </si>
  <si>
    <t xml:space="preserve">Eje 2. Apostando por la Extensión</t>
  </si>
  <si>
    <t xml:space="preserve">Línea Estratégica 5. Extensión Académica</t>
  </si>
  <si>
    <t xml:space="preserve">18.   Prácticas Académicas y Profesionales</t>
  </si>
  <si>
    <t xml:space="preserve">Gestión de convenios con las empresas o entidades relevantes para cada uno de los programas.
Planificación de las prácticas y salidas académicas desde el periodo intersemestral hasta la tercera semana académica. 
Revisión de expedición de seguro estudiantil y vinculación a la ARL según el tipo de práctica. </t>
  </si>
  <si>
    <t xml:space="preserve">2.5.18.01 Proporción de estudiantes con prácticas profesionales realizadas</t>
  </si>
  <si>
    <t xml:space="preserve">(Número de prácticas profesionales realizadas / Total inscripciones para prácticas) * 100</t>
  </si>
  <si>
    <t xml:space="preserve">Extensión - Programas académicos</t>
  </si>
  <si>
    <t xml:space="preserve">TALENTO HUMANO
FINANCIERO</t>
  </si>
  <si>
    <t xml:space="preserve">2.5.18.02 Proporción de prácticas académicas realizadas</t>
  </si>
  <si>
    <t xml:space="preserve">(Número de prácticas académicas externas realizadas / Total de prácticas académicas externas planeadas) * 100</t>
  </si>
  <si>
    <t xml:space="preserve">2.5.18.03 Cantidad de estudiantes y profesores por cada salida académica</t>
  </si>
  <si>
    <t xml:space="preserve">Estadísticas de estudiantes y profesores que participan de las prácticas realizadas</t>
  </si>
  <si>
    <t xml:space="preserve">TALENTO HUMANO</t>
  </si>
  <si>
    <t xml:space="preserve">2.5.18.04 Porcentaje de ejecución de convenios para prácticas</t>
  </si>
  <si>
    <t xml:space="preserve">Número de convenios de prácticas ejecutados/total de convenios suscritos para prácticas * 100</t>
  </si>
  <si>
    <t xml:space="preserve">19.   Educación Continuada</t>
  </si>
  <si>
    <t xml:space="preserve">Construcción del portafolio de los productos de educación continuada ofertados por los programas académicos con base a las necesidades y expectativas de los actores internos del instituto y los actores del entorno. 
Divulgar y ejecutar los productos de Educación Continuada ofertados por los programas en concordancia al marco nacional de cualificaciones </t>
  </si>
  <si>
    <t xml:space="preserve">2.5.19.01 Portafolio de productos de educación continuada aprobado</t>
  </si>
  <si>
    <t xml:space="preserve">Número de productos de educación continuada ejecutados por los programas académicos</t>
  </si>
  <si>
    <t xml:space="preserve">TALENTO HUMANO
INFRAESTRUCTURA TECNOLÓGICA Y/O FISICA
FINANCIERO</t>
  </si>
  <si>
    <t xml:space="preserve">2.5.19.02 Estamentos participantes en la educación continuada diseñada por la institución</t>
  </si>
  <si>
    <t xml:space="preserve">Estadísticas de graduados, estudiantes, empresarios y administrativos que cursan los productos de educación continuada ejecutados</t>
  </si>
  <si>
    <t xml:space="preserve">Extensión- GTIC</t>
  </si>
  <si>
    <t xml:space="preserve">TALENTO HUMANO
INFRAESTRUCTURA TECNOLÓGICA Y/O FISICA</t>
  </si>
  <si>
    <t xml:space="preserve">Línea Estratégica 6. Extensión Social</t>
  </si>
  <si>
    <t xml:space="preserve">20.   Proyectos Solidarios</t>
  </si>
  <si>
    <t xml:space="preserve">Gestión y coordinación de la ejecución de proyectos extensionistas con la participación de los profesores de cada uno de los programas en el sector productivo.
Velar por el respectivo cumplimiento de las responsabilidades de seguimiento y evaluación del comité de Extensión.</t>
  </si>
  <si>
    <t xml:space="preserve">2.6.20.01 Proyectos ejecutados con participación del sector social y productivo</t>
  </si>
  <si>
    <t xml:space="preserve">Número de proyectos ejecutados por los programas con participación del sector social y productivo</t>
  </si>
  <si>
    <t xml:space="preserve">Diseñar, estructurar e implementar un método de evaluación institucional que permita medir el impacto de los proyectos solidarios</t>
  </si>
  <si>
    <t xml:space="preserve">2.6.20.02 Impacto de los proyectos en el Sector Social y Productivo</t>
  </si>
  <si>
    <t xml:space="preserve">Resultados del instrumento de medición aplicado antes y después de ejecutado el proyecto</t>
  </si>
  <si>
    <t xml:space="preserve">Planear y coordinar la inscripción del servicio social de los estudiantes al proyecto
Seguimiento a la ejecución de servicios sociales según su procedimiento.
Avalar el cumplimiento de los servicios sociales como requisito de grado, según el procedimiento y herramientas utilizadas por Admisiones, Registro y Control Académico para la verificación de requisitos de grado</t>
  </si>
  <si>
    <t xml:space="preserve">2.6.20.03 Estudiantes vinculados a Servicio Social</t>
  </si>
  <si>
    <t xml:space="preserve">Estadística de estudiantes que realizan servicio social por programa en el periodo académico</t>
  </si>
  <si>
    <t xml:space="preserve">Línea Estratégica 7. Extensión Económica</t>
  </si>
  <si>
    <t xml:space="preserve">21.   Prestación de Servicios de Consultoría, asistencia Técnica y Asesorías por parte de los Programas</t>
  </si>
  <si>
    <t xml:space="preserve">Misión, Propósitos y Objetivos Institucionales</t>
  </si>
  <si>
    <t xml:space="preserve">Prestar servicios a los territorios mediante la oferta de consultorías académicas</t>
  </si>
  <si>
    <t xml:space="preserve">2.7.21.01 Proporción de servicios prestados por parte de los programas</t>
  </si>
  <si>
    <t xml:space="preserve">(Número de servicios prestados / Número de servicios ofertados) * 100</t>
  </si>
  <si>
    <t xml:space="preserve">Línea Estratégica 8. Graduados</t>
  </si>
  <si>
    <t xml:space="preserve">22.   Política Institucional de Graduados</t>
  </si>
  <si>
    <t xml:space="preserve">Programa de Egresados</t>
  </si>
  <si>
    <t xml:space="preserve">Seguimiento a la actividad profesional de los Egresados</t>
  </si>
  <si>
    <t xml:space="preserve">Actualizar la política de graduados, según la normatividad legal vigente</t>
  </si>
  <si>
    <t xml:space="preserve">2.7.22.01 Política aprobada por el Consejo Directivo</t>
  </si>
  <si>
    <t xml:space="preserve">Acuerdo de aprobación de la Política</t>
  </si>
  <si>
    <t xml:space="preserve">Extensión- Alta dirección institucional</t>
  </si>
  <si>
    <t xml:space="preserve">23.   Programa Institucional de Graduados</t>
  </si>
  <si>
    <t xml:space="preserve">Aprendizaje del Egresado a lo largo de la vida</t>
  </si>
  <si>
    <t xml:space="preserve">Diseñar el programa de egresados institucional acorde a los propósitos planteados en la política. </t>
  </si>
  <si>
    <t xml:space="preserve">2.8.23.01 Programa aprobado por el Consejo Directivo</t>
  </si>
  <si>
    <t xml:space="preserve">Acuerdo de aprobación del Programa</t>
  </si>
  <si>
    <t xml:space="preserve">Experiencia del Egresado en la Dinámica Institucional</t>
  </si>
  <si>
    <t xml:space="preserve">2.8.23.02 Porcentaje de cumplimiento del Programa Institucional de Egresados</t>
  </si>
  <si>
    <t xml:space="preserve">(Número de actividades ejecutadas del programa / Número de actividades propuestas) * 100</t>
  </si>
  <si>
    <t xml:space="preserve">Línea Estratégica 9. Internacionalización</t>
  </si>
  <si>
    <t xml:space="preserve">24.   Actualización de la Política de Internacionalización</t>
  </si>
  <si>
    <t xml:space="preserve">Política de Internacionalización</t>
  </si>
  <si>
    <t xml:space="preserve">Actualizar la política de internacionalización, según la normatividad legal vigente</t>
  </si>
  <si>
    <t xml:space="preserve">2.9.24.01 Política actualizada por el Consejo Directivo</t>
  </si>
  <si>
    <t xml:space="preserve">Acuerdo de actualización de la Política</t>
  </si>
  <si>
    <t xml:space="preserve">Extensión- Alta dirección institucional - GTIC</t>
  </si>
  <si>
    <t xml:space="preserve">25.   Plan Estratégico Institucional de Internacionalización</t>
  </si>
  <si>
    <t xml:space="preserve">Diseñar el Plan Estratégico Institucional de Internacionalización</t>
  </si>
  <si>
    <t xml:space="preserve">2.9.25.01 Porcentaje de cumplimiento del Plan Estratégico Institucional de Internacionalización</t>
  </si>
  <si>
    <t xml:space="preserve">(Número de actividades ejecutadas del Plan Estratégico de Internacionalización / Total de actividades propuestas en el Plan Estratégico de Internacionalización) * 100</t>
  </si>
  <si>
    <t xml:space="preserve">Investigación</t>
  </si>
  <si>
    <t xml:space="preserve">Eje 3. Investigar en el Instituto</t>
  </si>
  <si>
    <t xml:space="preserve">Línea Estratégica 10. Gestión de la Investigación</t>
  </si>
  <si>
    <t xml:space="preserve">26.   Fortalecimiento y consolidación Grupos de Investigación</t>
  </si>
  <si>
    <t xml:space="preserve">Investigación, Innovación y Creación Artística y Cultural</t>
  </si>
  <si>
    <t xml:space="preserve">Fomentar la categorización de Grupos de Investigación</t>
  </si>
  <si>
    <t xml:space="preserve">3.10.26.01 Grupos de Investigación categorizados por el Sistema Nacional de Ciencia, Tecnología e Innovación</t>
  </si>
  <si>
    <t xml:space="preserve">Número de los Grupos de Investigación categorizados por el Sistema Nacional de Ciencia, Tecnología e Innovación</t>
  </si>
  <si>
    <t xml:space="preserve">PU Investigación</t>
  </si>
  <si>
    <t xml:space="preserve">Talento Humano                                    TIC</t>
  </si>
  <si>
    <t xml:space="preserve">Incrementar la categorización de los Investigadores del ISER</t>
  </si>
  <si>
    <t xml:space="preserve">3.10.26.02 Investigadores categorizados por el Sistema Nacional de Ciencia, Tecnología e Innovación</t>
  </si>
  <si>
    <t xml:space="preserve">Número de Investigadores categorizados por el Sistema Nacional de Ciencia, Tecnología e Innovación</t>
  </si>
  <si>
    <t xml:space="preserve">Línea Estratégica 11. Gestión de la Formación en y para la Investigación</t>
  </si>
  <si>
    <t xml:space="preserve">27.   Fortalecimiento de la Investigación Formativa</t>
  </si>
  <si>
    <t xml:space="preserve">Fortalecer la investigación formativa</t>
  </si>
  <si>
    <t xml:space="preserve">3.11.27.01 Estudiantes cualificados en temáticas de Investigación</t>
  </si>
  <si>
    <t xml:space="preserve">Número de estudiantes cualificados en temáticas de Investigación</t>
  </si>
  <si>
    <t xml:space="preserve">Fortalecer la producción científica en la institución</t>
  </si>
  <si>
    <t xml:space="preserve">3.11.27.02 Porcentaje de avance de las actividades en la condición de investigación en el plan de trabajo anual de cada programa académico</t>
  </si>
  <si>
    <t xml:space="preserve">Número de actividades ejecutadas referentes a la condición de investigación/Número de actividades propuestas</t>
  </si>
  <si>
    <t xml:space="preserve">Fortalecer la investigación científica en profesores y administrativos</t>
  </si>
  <si>
    <t xml:space="preserve">Profesores y administrativos capacitados</t>
  </si>
  <si>
    <t xml:space="preserve">Número de profesores y administrativos capacitados en temáticas de investigación</t>
  </si>
  <si>
    <t xml:space="preserve">Línea Estratégica 12. Gestión de Proyectos y Productos de Investigación</t>
  </si>
  <si>
    <t xml:space="preserve">28.   Fortalecimiento de la Producción Científica de la Institución</t>
  </si>
  <si>
    <t xml:space="preserve">Ejecutar proyectos de investigación que generen solución a problemáticas de la región</t>
  </si>
  <si>
    <t xml:space="preserve">3.12.28.01 Incremento de productos reconocidos por el Sistema Nacional de Ciencia, Tecnología e Innovación</t>
  </si>
  <si>
    <t xml:space="preserve">((Número de productos reconocidos por el Sistema Nacional de Ciencia, Tecnología e Innovación en la medición actual - Número de productos reconocidos por el Sistema Nacional de Ciencia, Tecnología e Innovación en la medición anterior) / Número de productos reconocidos por el Sistema Nacional de Ciencia, Tecnología e Innovación en la medición anterior) * 100</t>
  </si>
  <si>
    <t xml:space="preserve">Talento Humano                                    TIC                                                          Financiero</t>
  </si>
  <si>
    <t xml:space="preserve">3.12.28.02 Proyectos generados que den solución al Sector Social y Productivo del país</t>
  </si>
  <si>
    <t xml:space="preserve">Número de proyectos generados que den solución al Sector Social y Productivo del país</t>
  </si>
  <si>
    <t xml:space="preserve">Realizar el Congreso Nacional para la Ruralidad y la Investigación</t>
  </si>
  <si>
    <t xml:space="preserve">Congreso realizado</t>
  </si>
  <si>
    <t xml:space="preserve">No. eventos realizados</t>
  </si>
  <si>
    <t xml:space="preserve">Bienestar Institucional</t>
  </si>
  <si>
    <t xml:space="preserve">Eje 4. Bienestar en la Comunidad Educativa</t>
  </si>
  <si>
    <t xml:space="preserve">Línea Estratégica 13. Bienestar Formativo</t>
  </si>
  <si>
    <t xml:space="preserve">29.   Programa de Fortalecimiento de Habilidades para la Vida y Sentido de Pertenencia Institucional</t>
  </si>
  <si>
    <t xml:space="preserve">Mejoramiento del Bienestar, Permanencia y Graduación de los Estudiantes</t>
  </si>
  <si>
    <t xml:space="preserve">Política de Permanencia y Graduación Estudiantil</t>
  </si>
  <si>
    <t xml:space="preserve">Fomentar el desarrollo de habilidades para la vida y el sentido de pertenencia institucional a través de la ejecución de actividades socio educativas </t>
  </si>
  <si>
    <t xml:space="preserve">4.13.29.01 Porcentaje de participación de estudiantes, graduados, administrativos y profesores en el programa</t>
  </si>
  <si>
    <t xml:space="preserve">(Número de estudiantes, graduados, administrativos y profesores participantes en el programa / número total de la población académica) * 100</t>
  </si>
  <si>
    <t xml:space="preserve">Líder del proceso de Bienestar Institucional</t>
  </si>
  <si>
    <t xml:space="preserve">*Personal
*Económico</t>
  </si>
  <si>
    <t xml:space="preserve">30.   Fortalecimiento de Programas de Promoción y Prevención</t>
  </si>
  <si>
    <t xml:space="preserve">Políticas de Bienestar para la Comunidad Académica</t>
  </si>
  <si>
    <t xml:space="preserve">Favorecer la salud física y emocional de la comunidad académica mediante el desarrollo de actividades de promoción y prevención</t>
  </si>
  <si>
    <t xml:space="preserve">4.13.30.01 Porcentaje de estudiantes, administrativos y profesores beneficiados por los programas de PyP</t>
  </si>
  <si>
    <t xml:space="preserve">(Número de estudiantes, administrativos y profesores beneficiados del programa / Total de la población académica) * 100</t>
  </si>
  <si>
    <t xml:space="preserve">31.   Promoción Socioeconómica</t>
  </si>
  <si>
    <t xml:space="preserve">Favorecer a estudiantes con vulnerabilidad socio económica con la asignación de cupos en las residencias estudiantiles</t>
  </si>
  <si>
    <t xml:space="preserve">4.13.31.01 Estudiantes beneficiarios del servicio Residencias Estudiantiles</t>
  </si>
  <si>
    <t xml:space="preserve">Número de estudiantes beneficiados por el servicio de Residencias anualmente</t>
  </si>
  <si>
    <t xml:space="preserve">*Personal</t>
  </si>
  <si>
    <t xml:space="preserve">Prestar el servicio de comedor estudiantil a estudiantes en condición de vulnerabilidad económica</t>
  </si>
  <si>
    <t xml:space="preserve">4.13.31.02 Estudiantes beneficiarios del subsidio de alimentación</t>
  </si>
  <si>
    <t xml:space="preserve">Número de estudiantes beneficiados por el subsidio de alimentación</t>
  </si>
  <si>
    <t xml:space="preserve">32.   Recreación, Deportes y Cultura</t>
  </si>
  <si>
    <t xml:space="preserve">Fomentar estilos y hábitos de vida saludable a través de la ejecución de actividades recreativas y deportivas que involucren a todos los miembros de la comunidad académica. </t>
  </si>
  <si>
    <t xml:space="preserve">4.13.32.01 Beneficiados de los programas de recreación, deporte y cultura</t>
  </si>
  <si>
    <t xml:space="preserve">Número de estudiantes, administrativos, profesores y graduados beneficiados de los programas de recreación, deporte y cultura</t>
  </si>
  <si>
    <t xml:space="preserve">*Personal
*Materiales deportivos y culturales</t>
  </si>
  <si>
    <t xml:space="preserve">33.   Política de Permanencia y Graduación</t>
  </si>
  <si>
    <t xml:space="preserve">Programas orientados a la prevención de la Deserción y la promoción de la Graduación Estudiantil</t>
  </si>
  <si>
    <t xml:space="preserve">Optimizar las condiciones psicosociales y académicas de los estudiantes con el fin de favorecer su permanencia</t>
  </si>
  <si>
    <t xml:space="preserve">4.13.33.01 Porcentaje de cumplimiento del programa de permanencia</t>
  </si>
  <si>
    <t xml:space="preserve">(Número de actividades ejecutadas / número de actividades proyectadas) * 100</t>
  </si>
  <si>
    <t xml:space="preserve">*personal
*Económico</t>
  </si>
  <si>
    <t xml:space="preserve">Disminuir el porcentaje de deserción estudiantil mediante el seguimiento y acompañamiento a estudiantes identificados en riesgo de deserción </t>
  </si>
  <si>
    <t xml:space="preserve">4.13.33.02 Tasa de deserción institucional anual</t>
  </si>
  <si>
    <t xml:space="preserve">Tasa de deserción anual obtenida conforme a los datos del SPADIES</t>
  </si>
  <si>
    <t xml:space="preserve">Línea Estratégica 14. Bienestar Reflexivo</t>
  </si>
  <si>
    <t xml:space="preserve">34.   Investigación en Bienestar</t>
  </si>
  <si>
    <t xml:space="preserve">Fortalecer el área de desarrollo humano y deportes  con la formulación de dos proyectos de investigación </t>
  </si>
  <si>
    <t xml:space="preserve">4.14.34.01 Proyectos de Investigación ejecutados desde Bienestar</t>
  </si>
  <si>
    <t xml:space="preserve">Número de Proyectos de Investigación ejecutados desde Bienestar</t>
  </si>
  <si>
    <t xml:space="preserve">Línea Estratégica 15. Bienestar Extensivo</t>
  </si>
  <si>
    <t xml:space="preserve">35.   Programa de Bienestar Extensivo</t>
  </si>
  <si>
    <t xml:space="preserve">Aportar a los graduados  de la institución, estudiantes de ultimo semestre y sector externo en el desarrollo integral mediante la ejecución de actividades lúdicas y psicoeducativas</t>
  </si>
  <si>
    <t xml:space="preserve">4.15.35.01 Porcentaje de ejecución del Programa de Bienestar Extensivo</t>
  </si>
  <si>
    <t xml:space="preserve">(Número de actividades ejecutadas / Número de actividades proyectadas en el Programa de Bienestar Extensivo) * 100</t>
  </si>
  <si>
    <t xml:space="preserve">Línea Estratégica 16. Bienestar Social Laboral</t>
  </si>
  <si>
    <t xml:space="preserve">36.   Calidad de Vida Laboral, Protección y Servicios Sociales</t>
  </si>
  <si>
    <t xml:space="preserve">Políticas de Gestión Institucional y Bienestar</t>
  </si>
  <si>
    <t xml:space="preserve">Plan de Bienestar Social Laboral, Estímulos e Incentivos</t>
  </si>
  <si>
    <t xml:space="preserve">Fomentar un clima organizacional favorable con el desarrollo de actividades producto de la medición de clima en la vigencia 2024</t>
  </si>
  <si>
    <t xml:space="preserve">4.16.36.01 Porcentaje de la medición del Clima Laboral</t>
  </si>
  <si>
    <t xml:space="preserve">Promedio en la medición de los componentes de la encuesta de Clima Organizacional</t>
  </si>
  <si>
    <t xml:space="preserve">Favorecer la calidad de vida de los administrativos y profesores del ISER, a través de la ejecución del plan de bienestar social laboral, estímulos e incentivos</t>
  </si>
  <si>
    <t xml:space="preserve">4.16.36.02 Porcentaje de ejecución del Plan de Bienestar Social Laboral, Estímulos e Incentivos</t>
  </si>
  <si>
    <t xml:space="preserve">(Número de actividades ejecutadas / Número de actividades proyectadas en el Plan de Bienestar Social Laboral, Estímulos e Incentivos) * 100</t>
  </si>
  <si>
    <t xml:space="preserve">Admisiones, Registro y Control Académico</t>
  </si>
  <si>
    <t xml:space="preserve">6.     Aumento del número de Estudiantes matriculados por año</t>
  </si>
  <si>
    <t xml:space="preserve">Gestionar oportunamente los reportes requeridos por los entes de seguimiento y control</t>
  </si>
  <si>
    <t xml:space="preserve">Oportunidad de cargue al SNIES</t>
  </si>
  <si>
    <t xml:space="preserve">(Datos cargados SNIES / Total de datos institucionales) * 100</t>
  </si>
  <si>
    <t xml:space="preserve">Profesional Universitario adscrito al proceso de Admisiones, Registro y Control Académico</t>
  </si>
  <si>
    <t xml:space="preserve">FINANCIERO
TALENTO HUMANO
TECNOLOGICO</t>
  </si>
  <si>
    <t xml:space="preserve">Política de Renovación de Infraestructura Física y Tecnológica</t>
  </si>
  <si>
    <t xml:space="preserve">Implementar cambios realizados al sistema de información institucional</t>
  </si>
  <si>
    <t xml:space="preserve">Cambios del Sistema de Información</t>
  </si>
  <si>
    <t xml:space="preserve">(No. de cambios implementados / No. de cambios solicitados) * 100</t>
  </si>
  <si>
    <t xml:space="preserve">Profesional Universitario adscrito al proceso de Admisiones, Registro y Control Académico
Profesional Universitario adscrito al proceso de Gestión de Tecnologías de la Información y la Comunicación</t>
  </si>
  <si>
    <t xml:space="preserve">TALENTO HUMANO
TECNOLOGICO</t>
  </si>
  <si>
    <t xml:space="preserve">Comunicación con Estudiantes</t>
  </si>
  <si>
    <t xml:space="preserve">Alimentar Sistemas de Información con las herramientas de apoyo para estudiantes y profesores</t>
  </si>
  <si>
    <t xml:space="preserve">Herramientas de apoyo implementadas</t>
  </si>
  <si>
    <t xml:space="preserve">(No. de actividades realizadas / No. de actividades proyectadas) * 100</t>
  </si>
  <si>
    <t xml:space="preserve">44.   Consolidación del Plan de Mercadeo Institucional</t>
  </si>
  <si>
    <t xml:space="preserve">Plan de Mercadeo</t>
  </si>
  <si>
    <t xml:space="preserve">Apoyar el proceso de  Gestión de Mercadeo con 4 actividades de socialización de la oferta académica</t>
  </si>
  <si>
    <t xml:space="preserve">Actividades de mercadeo realizadas</t>
  </si>
  <si>
    <t xml:space="preserve">Actividades realizadas/actividades programadas</t>
  </si>
  <si>
    <t xml:space="preserve">
TALENTO HUMANO
TECNOLOGICO</t>
  </si>
  <si>
    <t xml:space="preserve">Gestión de Medios Educativos</t>
  </si>
  <si>
    <t xml:space="preserve">Línea Estratégica 27. Dotación Bibliotecaria</t>
  </si>
  <si>
    <t xml:space="preserve">59.   Dotación Bibliotecaria como soporte a los Programas Académicos</t>
  </si>
  <si>
    <t xml:space="preserve">Dotar / Mantener la Biblioteca de Recursos Bibliográficos de apoyo para el desarrollo formativo</t>
  </si>
  <si>
    <t xml:space="preserve">6.27.59.01 Recursos bibliográficos disponibles</t>
  </si>
  <si>
    <t xml:space="preserve">Número de recursos bibliográficos disponibles</t>
  </si>
  <si>
    <t xml:space="preserve">Vicerrector Académico - Técnico Administrativo adscrito al proceso de Gestión de Medios Educativos</t>
  </si>
  <si>
    <t xml:space="preserve">Financieros</t>
  </si>
  <si>
    <t xml:space="preserve">Dotar / Mantener la Biblioteca con Revistas especializadas de apoyo para el desarrollo formativo</t>
  </si>
  <si>
    <t xml:space="preserve">6.27.59.02 Revistas especializadas</t>
  </si>
  <si>
    <t xml:space="preserve">Número de revistas especializadas</t>
  </si>
  <si>
    <t xml:space="preserve">Talento Humano
Tecnológicos
Financiero</t>
  </si>
  <si>
    <t xml:space="preserve">Adopción  del comité asesor de Biblioteca</t>
  </si>
  <si>
    <t xml:space="preserve">Comité asesor de biblioteca creado</t>
  </si>
  <si>
    <t xml:space="preserve">Acto administración de adopción</t>
  </si>
  <si>
    <t xml:space="preserve">Talento Humano
Tecnológicos</t>
  </si>
  <si>
    <t xml:space="preserve">Formulación del plan de formación de usuarios recursos físicos y digitales de la biblioteca</t>
  </si>
  <si>
    <t xml:space="preserve">Porcentaje de implementación del plan de formación de usuarios</t>
  </si>
  <si>
    <t xml:space="preserve">Número de capacitaciones ejecutadas / Número de capacitaciones planificadas *100</t>
  </si>
  <si>
    <t xml:space="preserve">61.   Renovación y adquisición de libros digitales para los Programas Académicos de la Institución</t>
  </si>
  <si>
    <t xml:space="preserve">Dotar / Mantener libros digitales de apoyo para el desarrollo formativo</t>
  </si>
  <si>
    <t xml:space="preserve">6.29.61.01 Libros digitales adquiridos</t>
  </si>
  <si>
    <t xml:space="preserve">Número total de libros digitales adquiridos</t>
  </si>
  <si>
    <t xml:space="preserve">Fomentar el uso de libros electrónicos disponibles por parte de la comunidad académica</t>
  </si>
  <si>
    <t xml:space="preserve">6.29.61.02 Porcentaje de libros en uso</t>
  </si>
  <si>
    <t xml:space="preserve">(Total de libros electrónicos con al menos una consulta / Total de libros electrónicos) * 100</t>
  </si>
  <si>
    <t xml:space="preserve">62.   Renovación y adquisición de simuladores especializados para los Programas Académicos Institucionales</t>
  </si>
  <si>
    <t xml:space="preserve">Dotar / Mantener simuladores de apoyo para el desarrollo formativo de los programas académicos</t>
  </si>
  <si>
    <t xml:space="preserve">6.29.62.01 Programas académicos con mínimo un simulador</t>
  </si>
  <si>
    <t xml:space="preserve">Número total de programas académicos con mínimo un simulador</t>
  </si>
  <si>
    <t xml:space="preserve">Fomentar el uso de la plataforma MINERVA por parte de la comunidad académica</t>
  </si>
  <si>
    <t xml:space="preserve">6.29.63.01 Utilización de la plataforma MINERVA - ISER</t>
  </si>
  <si>
    <t xml:space="preserve">(Número personas que inician sesión / Número total de personas habilitadas para el uso de la plataforma) *100</t>
  </si>
  <si>
    <t xml:space="preserve">64.   Fortalecimiento de las aulas con herramientas para video conferencias</t>
  </si>
  <si>
    <t xml:space="preserve">Dotar / Mantener aulas de clase con sistema para video conferencia</t>
  </si>
  <si>
    <t xml:space="preserve">6.29.64.01 Porcentaje de aulas de clase con sistema para video conferencia</t>
  </si>
  <si>
    <t xml:space="preserve">(Número de aulas con sistema de videoconferencia / Número total de aulas planteadas para la incorporación del sistema de videoconferencia) * 100</t>
  </si>
  <si>
    <t xml:space="preserve">65.   Renovación y adquisición de las bases de datos para los Programas Académicos de la institución</t>
  </si>
  <si>
    <t xml:space="preserve">Dotar / Mantener Bases de Datos para el apoyo del proceso formativo</t>
  </si>
  <si>
    <t xml:space="preserve">6.29.65.01 Bases de datos adquiridas</t>
  </si>
  <si>
    <t xml:space="preserve">Número de bases de datos adquiridas</t>
  </si>
  <si>
    <t xml:space="preserve">Fomentar el uso de las Bases de Datos adquiridas por parte de la comunidad académica</t>
  </si>
  <si>
    <t xml:space="preserve">6.29.65.02 Porcentaje de uso de las bases de datos</t>
  </si>
  <si>
    <t xml:space="preserve">(Número total de bases de datos con al menos una consulta / Número total de bases de datos) * 100</t>
  </si>
  <si>
    <t xml:space="preserve">66.   ISER hacia la virtualidad</t>
  </si>
  <si>
    <t xml:space="preserve">Conformar equipo interdisciplinario para el desarrollo de contenidos digitales</t>
  </si>
  <si>
    <t xml:space="preserve">6.29.66.01 Equipo interdisciplinario conformado</t>
  </si>
  <si>
    <t xml:space="preserve">Equipo interdisciplinario conformado para el desarrollo de contenidos digitales</t>
  </si>
  <si>
    <t xml:space="preserve">Desarrollar OVA´s requeridos para el desarrollo de los Programas Académicos</t>
  </si>
  <si>
    <t xml:space="preserve">6.29.66.02 Objetos virtuales desarrollados</t>
  </si>
  <si>
    <t xml:space="preserve">Número de objetos virtuales desarrollados</t>
  </si>
  <si>
    <t xml:space="preserve">Gestión de Mercadeo</t>
  </si>
  <si>
    <t xml:space="preserve">Diseñar y ejecutar el Plan de Mercadeo Institucional para la vigencia 2024</t>
  </si>
  <si>
    <t xml:space="preserve">5.21.44.01 Porcentaje del cumplimiento del Plan de Mercadeo Institucional</t>
  </si>
  <si>
    <t xml:space="preserve">(Número de actividades ejecutadas / Número de actividades del Plan de Mercadeo) * 100</t>
  </si>
  <si>
    <t xml:space="preserve">31-12-2024</t>
  </si>
  <si>
    <t xml:space="preserve">Profesional Universitario de mercadeo</t>
  </si>
  <si>
    <t xml:space="preserve">Desarrollar estrategias que permitan incrementar el número de estudiantes nuevos</t>
  </si>
  <si>
    <t xml:space="preserve">Porcentaje de estudiantes nuevos matriculados, con respecto a lo planeado.</t>
  </si>
  <si>
    <t xml:space="preserve">Número de estudiantes nuevos  matriculados / número de estudiantes nuevos proyectados x 100.</t>
  </si>
  <si>
    <t xml:space="preserve">Profesional universitario de mercadeo</t>
  </si>
  <si>
    <t xml:space="preserve">Humanos, Tecnológicos,</t>
  </si>
  <si>
    <t xml:space="preserve">Gestión de Contratación</t>
  </si>
  <si>
    <t xml:space="preserve">Compras y Contratación Pública</t>
  </si>
  <si>
    <t xml:space="preserve">Brindar a la entidad los lineamientos para los diferentes trámites en etapas del proceso de contratación</t>
  </si>
  <si>
    <t xml:space="preserve">Elaboración  de la Política de Compras y Contratación  Pública  </t>
  </si>
  <si>
    <t xml:space="preserve">Política aprobada</t>
  </si>
  <si>
    <t xml:space="preserve">Profesional Especializado de gestión de contratación, asesor de contratación y  profesional de apoyo</t>
  </si>
  <si>
    <t xml:space="preserve">RECURSO HUMANO</t>
  </si>
  <si>
    <t xml:space="preserve">Rendición  de los contratos en el APLICATIVO SIA OBSERVA</t>
  </si>
  <si>
    <t xml:space="preserve">Rendición de contratos SIA OBSERVA </t>
  </si>
  <si>
    <t xml:space="preserve">Número de contratos rendidos/número de contratos suscritos x 100  </t>
  </si>
  <si>
    <t xml:space="preserve">Profesional Especializado de gestión de contratación</t>
  </si>
  <si>
    <t xml:space="preserve">Capacitar a los funcionarios que ejercen actividades de supervisión en temas de contratación  </t>
  </si>
  <si>
    <t xml:space="preserve">Supervisores capacitados</t>
  </si>
  <si>
    <t xml:space="preserve">Número de supervisores capacitados en contratación estatal/Total de supervisores * 100</t>
  </si>
  <si>
    <t xml:space="preserve">Gestión Jurídica</t>
  </si>
  <si>
    <t xml:space="preserve">Defensa Jurídica</t>
  </si>
  <si>
    <t xml:space="preserve">Capacitación a los miembros de comité de conciliación en temas de acción de repetición</t>
  </si>
  <si>
    <t xml:space="preserve">Capacitación al comité de conciliación</t>
  </si>
  <si>
    <t xml:space="preserve">Numero de miembros del comité de conciliación capacitados en Acción de Repetición/Número de miembros del Comité de Conciliación</t>
  </si>
  <si>
    <t xml:space="preserve">Profesional Especializado de gestión de jurídica y Asesora  Externo, Comité de  conciliación.</t>
  </si>
  <si>
    <t xml:space="preserve">Presentar ante el Comité de Conciliación la política de prevención de daño antijurídico para su aprobación</t>
  </si>
  <si>
    <t xml:space="preserve">Ejecutar el plan de acción establecido en la política de prevención de daño antijurídico.</t>
  </si>
  <si>
    <t xml:space="preserve">% de ejecución del plan de acción</t>
  </si>
  <si>
    <t xml:space="preserve">Número  de actividades ejecutadas / número de actividades programadas x 100  </t>
  </si>
  <si>
    <t xml:space="preserve">Gestión de Recursos Financieros​</t>
  </si>
  <si>
    <t xml:space="preserve">Políticas Financieras</t>
  </si>
  <si>
    <t xml:space="preserve">Gestión Presupuestal y Eficiencia del Gasto Público</t>
  </si>
  <si>
    <t xml:space="preserve">Plan de Austeridad del Gasto</t>
  </si>
  <si>
    <t xml:space="preserve">Monitorear la ejecución presupuestal de los proyectos de inversión</t>
  </si>
  <si>
    <t xml:space="preserve">Secretario (a) General de Institución Tecnológica</t>
  </si>
  <si>
    <t xml:space="preserve">Tecnológico
Financiero</t>
  </si>
  <si>
    <t xml:space="preserve">Gestionar la recuperación de la cartera</t>
  </si>
  <si>
    <t xml:space="preserve">Porcentaje de recuperación de cartera</t>
  </si>
  <si>
    <t xml:space="preserve">(Valor total de cartera recuperada / Valor total de la cartera) * 100</t>
  </si>
  <si>
    <t xml:space="preserve">Talento Humano
Tecnológico</t>
  </si>
  <si>
    <t xml:space="preserve">Implementar herramienta de pago en línea</t>
  </si>
  <si>
    <t xml:space="preserve">Habilitación de pago en línea</t>
  </si>
  <si>
    <t xml:space="preserve">Herramienta habilitada de pago en línea</t>
  </si>
  <si>
    <t xml:space="preserve">Gestión de Recursos Físicos</t>
  </si>
  <si>
    <t xml:space="preserve">Línea Estratégica 23. Fortalecimiento de la Infraestructura Física </t>
  </si>
  <si>
    <t xml:space="preserve">48.   Modernización de la Infraestructura Física</t>
  </si>
  <si>
    <t xml:space="preserve">Políticas de actualización y renovación de la Infraestructura Física y Tecnológica</t>
  </si>
  <si>
    <t xml:space="preserve">Renovar la infraestructura física</t>
  </si>
  <si>
    <t xml:space="preserve">6.23.48.01 Porcentaje de ejecución del Plan de Renovación de Infraestructura Física</t>
  </si>
  <si>
    <t xml:space="preserve">(Número de proyectos ejecutados / Total de proyectos definidos) * 100</t>
  </si>
  <si>
    <t xml:space="preserve">Recursos físicos </t>
  </si>
  <si>
    <t xml:space="preserve">humano, tecnológico y financiero</t>
  </si>
  <si>
    <t xml:space="preserve">Actualizar inventarios de los bienes muebles e inmuebles de la institución</t>
  </si>
  <si>
    <t xml:space="preserve">Porcentaje de actualización de los inventarios</t>
  </si>
  <si>
    <t xml:space="preserve">(Número de bienes asignados a cuentadantes / Número total de bienes del Instituto) * 100</t>
  </si>
  <si>
    <t xml:space="preserve">Mantener la infraestructura física de la Institución</t>
  </si>
  <si>
    <t xml:space="preserve">Porcentaje de ejecución del plan de mantenimiento</t>
  </si>
  <si>
    <t xml:space="preserve">(Número de acciones de mantenimiento ejecutadas / Número total de acciones de mantenimiento planeadas) * 100</t>
  </si>
  <si>
    <t xml:space="preserve">49.   Modernización de Infraestructura Física como soporte a la Acreditación de Programas</t>
  </si>
  <si>
    <t xml:space="preserve">Soportar la acreditación de programas a través de la ejecución de proyectos de modernización de la infraestructura física</t>
  </si>
  <si>
    <t xml:space="preserve">6.23.49.01 Proyectos ejecutados por año</t>
  </si>
  <si>
    <t xml:space="preserve">Número de proyectos de Infraestructura Física como soporte a los Programas Académicos</t>
  </si>
  <si>
    <t xml:space="preserve">51.   Modernización de los espacios físicos de las Granjas</t>
  </si>
  <si>
    <t xml:space="preserve">Modernizar los espacios físicos de las granjas</t>
  </si>
  <si>
    <t xml:space="preserve">6.23.51.01 Porcentaje de ejecución de los proyectos</t>
  </si>
  <si>
    <t xml:space="preserve">(Número de proyectos ejecutados / Número de proyectos formulados) * 100</t>
  </si>
  <si>
    <t xml:space="preserve">52.   Certificación de los Laboratorios y las Granjas Institucionales</t>
  </si>
  <si>
    <t xml:space="preserve">Realizar el diagnóstico de los laboratorios y granjas con el fin de determinar las necesidad para su certificación</t>
  </si>
  <si>
    <t xml:space="preserve">Diagnóstico realizado</t>
  </si>
  <si>
    <t xml:space="preserve">Diagnóstico</t>
  </si>
  <si>
    <t xml:space="preserve">Línea Estratégica 24. Dotación de la Infraestructura Física</t>
  </si>
  <si>
    <t xml:space="preserve">53.   Dotación de espacios como soporte a la Acreditación de Programas</t>
  </si>
  <si>
    <t xml:space="preserve">Dotar espacios como soporte a la acreditación de programas académicos</t>
  </si>
  <si>
    <t xml:space="preserve">6.24.53.01 Proyectos ejecutados por año</t>
  </si>
  <si>
    <t xml:space="preserve">Número de proyectos ejecutados por año</t>
  </si>
  <si>
    <t xml:space="preserve">55.   Modernización del Parque Automotor</t>
  </si>
  <si>
    <t xml:space="preserve">Modernizar el parque automotor</t>
  </si>
  <si>
    <t xml:space="preserve">6.25.55.01 Vehículos adquiridos</t>
  </si>
  <si>
    <t xml:space="preserve">Número vehículos adquiridos</t>
  </si>
  <si>
    <t xml:space="preserve">56.   Modernización de Herramientas Agrícolas</t>
  </si>
  <si>
    <t xml:space="preserve">Modernizar herramientas agrícolas</t>
  </si>
  <si>
    <t xml:space="preserve">6.25.56.01 Maquinaria adquirida</t>
  </si>
  <si>
    <t xml:space="preserve">Cantidad de maquinaria adquirida</t>
  </si>
  <si>
    <t xml:space="preserve">57.   Modernización del Sistema de Redes Eléctricas</t>
  </si>
  <si>
    <t xml:space="preserve">Modernizar el sistema de redes eléctricas</t>
  </si>
  <si>
    <t xml:space="preserve">6.26.57.01 Porcentaje del sistema modernizado</t>
  </si>
  <si>
    <t xml:space="preserve">(Número de actividades ejecutadas conforme al Plan de Modernización del Sistema de Redes Eléctricas / Total de actividades proyectadas para la Modernización de las Redes Eléctricas) * 100</t>
  </si>
  <si>
    <t xml:space="preserve">Gestión Documental​</t>
  </si>
  <si>
    <t xml:space="preserve">Política de Administración de Riesgos</t>
  </si>
  <si>
    <t xml:space="preserve">Actualización e implementación del mapa de riesgos y oportunidades del proceso</t>
  </si>
  <si>
    <t xml:space="preserve">Porcentaje de implementación del Mapa de riesgos y oportunidades del proceso</t>
  </si>
  <si>
    <t xml:space="preserve">Número de controles ejecutados del Mapa de riesgos y oportunidades / Número de controlados planificados del mapa de riesgos y oportunidades * 100</t>
  </si>
  <si>
    <t xml:space="preserve">Profesional Universitario de Gestión Documental</t>
  </si>
  <si>
    <t xml:space="preserve">Humanos</t>
  </si>
  <si>
    <t xml:space="preserve">Política y Objetivos del Sistema Integrado de Gestión</t>
  </si>
  <si>
    <t xml:space="preserve">Implementación del Plan de Mejoramiento por auditoria interna del proceso</t>
  </si>
  <si>
    <t xml:space="preserve">Porcentaje de implementación del Plan de Mejoramiento del proceso</t>
  </si>
  <si>
    <t xml:space="preserve">Número  de actividades ejecutadas del  Plan de Mejoramiento del proceso / Número de actividades planificadas del  Plan de Mejoramiento del proceso * 100</t>
  </si>
  <si>
    <t xml:space="preserve">Implementación del Plan Anticorrupción y de Atención al Ciudadano</t>
  </si>
  <si>
    <t xml:space="preserve">Porcentaje de implementación del Plan Anticorrupción y de Atención al Ciudadano - PAAC</t>
  </si>
  <si>
    <t xml:space="preserve">Número  de actividades ejecutadas del  PAAC / Número de actividades planificadas del  PAAC * 100</t>
  </si>
  <si>
    <t xml:space="preserve">Línea Estratégica 20. Gestión Documental</t>
  </si>
  <si>
    <t xml:space="preserve">43.   Actualización e Implementación del Plan Institucional de Archivo - PINAR</t>
  </si>
  <si>
    <t xml:space="preserve">Plan Institucional de Archivos - PINAR</t>
  </si>
  <si>
    <t xml:space="preserve">Actualización del Plan Institucional de Archivos - PINAR</t>
  </si>
  <si>
    <t xml:space="preserve">5.20.43.01 Porcentaje de actualización del Plan Institucional de Archivos - PINAR</t>
  </si>
  <si>
    <t xml:space="preserve">(Número de actividades ejecutadas para actualizar el PINAR / Número de actividades planificadas para actualizar el PINAR) * 100</t>
  </si>
  <si>
    <t xml:space="preserve">Implementación del Plan Institucional de Archivos - PINAR</t>
  </si>
  <si>
    <t xml:space="preserve">5.20.43.02 Porcentaje de implementación del Plan Institucional de Archivo - PINAR</t>
  </si>
  <si>
    <t xml:space="preserve">(Número de proyectos implementados del PINAR / Número de proyectos planificados del PINAR) * 100</t>
  </si>
  <si>
    <t xml:space="preserve">Gestión de Seguridad y Salud en el Trabajo</t>
  </si>
  <si>
    <t xml:space="preserve">Política de Seguridad y Salud en el Trabajo</t>
  </si>
  <si>
    <t xml:space="preserve">Implementar el Sistema Integrado de Gestión basado en NTC ISO 45001</t>
  </si>
  <si>
    <t xml:space="preserve">Implementación del SG-SST basado en NTC ISO 45001</t>
  </si>
  <si>
    <t xml:space="preserve">Profesional Especializado adscrito al proceso de Gestión de Seguridad y Salud en el Trabajo</t>
  </si>
  <si>
    <t xml:space="preserve">Humano, Tecnológico y Financiero</t>
  </si>
  <si>
    <t xml:space="preserve">Ejecutar el Plan anual de trabajo de SGSST</t>
  </si>
  <si>
    <t xml:space="preserve">Plan anual de Trabajo SST</t>
  </si>
  <si>
    <t xml:space="preserve">(Numero de actividades ejecutadas/ Numero de actividades planeadas)*100</t>
  </si>
  <si>
    <t xml:space="preserve">Disminuir el índice de ausentismo laboral de los colaboradores de la Institución</t>
  </si>
  <si>
    <t xml:space="preserve">Ausentismo Laboral</t>
  </si>
  <si>
    <t xml:space="preserve">(Días persona perdidos por ausentismo en el período / (Personal que se tenía al inicio del período + Personal que se tenía al final del período) / 2) * Días laborables durante el período) * 100</t>
  </si>
  <si>
    <t xml:space="preserve">Capacitar y certificar al personal operario en cuanto a trabajo seguro en alturas</t>
  </si>
  <si>
    <t xml:space="preserve">Trabajo Seguro en Alturas</t>
  </si>
  <si>
    <t xml:space="preserve">Número de funcionarios capacitados en trabajo en alturas</t>
  </si>
  <si>
    <t xml:space="preserve">Financiero</t>
  </si>
  <si>
    <t xml:space="preserve">Disminuir el índice de accidentes laborales en los trabajadores del instituto</t>
  </si>
  <si>
    <t xml:space="preserve">Accidentes Laborales</t>
  </si>
  <si>
    <t xml:space="preserve">(Número total de accidentes laborales reportados / Número total de colaboradores ISER) * 100</t>
  </si>
  <si>
    <t xml:space="preserve">Control Interno de Gestión</t>
  </si>
  <si>
    <t xml:space="preserve">Línea Estratégica 22. Sistema de Control Interno de Gestión -  MECI</t>
  </si>
  <si>
    <t xml:space="preserve">46.   Fortalecimiento del Sistema de Control Interno</t>
  </si>
  <si>
    <t xml:space="preserve">Control Interno</t>
  </si>
  <si>
    <t xml:space="preserve">Mejorar el índice de desempeño MECI a través FURAG </t>
  </si>
  <si>
    <t xml:space="preserve">5.22.46.01 Resultado de la evaluación del MECI conforme al FURAG</t>
  </si>
  <si>
    <t xml:space="preserve">Resultados de la evaluación del FURAG</t>
  </si>
  <si>
    <t xml:space="preserve">Profesional Esp. Control Interno de Gestión</t>
  </si>
  <si>
    <t xml:space="preserve">Ejecutar el Programa Anual de Auditorías</t>
  </si>
  <si>
    <t xml:space="preserve">Cumplimiento Programa de Auditorías</t>
  </si>
  <si>
    <t xml:space="preserve">(Número de auditorias realizadas / Número de auditorias planeadas) * 100</t>
  </si>
  <si>
    <t xml:space="preserve">TOTAL EJECUCIÓN</t>
  </si>
  <si>
    <t xml:space="preserve">FÓRMULA DE CÁLCULO</t>
  </si>
  <si>
    <t xml:space="preserve">ACUMULATIVO / ANUAL</t>
  </si>
  <si>
    <t xml:space="preserve">Meta Total</t>
  </si>
  <si>
    <t xml:space="preserve">P1. Cultura de la Autoevaluación</t>
  </si>
  <si>
    <t xml:space="preserve">Anual</t>
  </si>
  <si>
    <t xml:space="preserve">Aseguramiento Interno de la Calidad</t>
  </si>
  <si>
    <t xml:space="preserve">P2. Implementación de herramientas para el monitoreo y seguimiento de procesos de Autoevaluación</t>
  </si>
  <si>
    <t xml:space="preserve">Acumulativo</t>
  </si>
  <si>
    <t xml:space="preserve">Aseguramiento Interno de la Calidad - GTIC</t>
  </si>
  <si>
    <t xml:space="preserve">P3. Fortalecimiento del Sistema Interno de Aseguramiento de la Calidad</t>
  </si>
  <si>
    <t xml:space="preserve">Aseguramiento Interno de la Calidad - Direccionamiento Estratégico - Gestión de Recursos Financieros</t>
  </si>
  <si>
    <t xml:space="preserve">P4. Acreditación de Alta Calidad Institucional y de Programas Académicos</t>
  </si>
  <si>
    <t xml:space="preserve">1.1.4.01 Programas Acreditados</t>
  </si>
  <si>
    <t xml:space="preserve">Número de Programas Acreditados</t>
  </si>
  <si>
    <t xml:space="preserve">Aseguramiento Interno de la Calidad - Vicerrectoría Académica</t>
  </si>
  <si>
    <t xml:space="preserve">1.1.4.02 Acreditación Institucional de Alta Calidad</t>
  </si>
  <si>
    <t xml:space="preserve">Acreditación Institucional de Alta Calidad</t>
  </si>
  <si>
    <t xml:space="preserve">Aseguramiento Interno de la Calidad - Rectoría - Vicerrectoría Académica</t>
  </si>
  <si>
    <t xml:space="preserve">1.1.5.01 Puntos adicionales frente al promedio nacional obtenido en las pruebas saber T&amp;T</t>
  </si>
  <si>
    <t xml:space="preserve">P10. Profesor Disciplinar</t>
  </si>
  <si>
    <t xml:space="preserve">P11. Profesor Innovador</t>
  </si>
  <si>
    <t xml:space="preserve">1.3.11.01 Proporción de profesores tiempo completo de planta con doctorado</t>
  </si>
  <si>
    <t xml:space="preserve">(Número de profesores con formación doctoral / total de profesores tiempo completo y medio tiempo de la institución) * 100</t>
  </si>
  <si>
    <t xml:space="preserve">P12. Profesor Pedagógico</t>
  </si>
  <si>
    <t xml:space="preserve">P13. Profesor Mundial Global</t>
  </si>
  <si>
    <t xml:space="preserve">P14. Profesor Tecnológico</t>
  </si>
  <si>
    <t xml:space="preserve">P15. Profesor Ciudadano</t>
  </si>
  <si>
    <t xml:space="preserve">P16. Modernización curricular de los Programas Académicos</t>
  </si>
  <si>
    <t xml:space="preserve">1.4.16.01 Programas académicos modernizados curricularmente</t>
  </si>
  <si>
    <t xml:space="preserve">Número de programas académicos modernizados curricularmente a las políticas del PEI</t>
  </si>
  <si>
    <t xml:space="preserve">Vicerrectoría Académica - Facultades - Programas académicos</t>
  </si>
  <si>
    <t xml:space="preserve">P17. Implementación del sistema de información de monitoreo y seguimiento para el Desarrollo Curricular</t>
  </si>
  <si>
    <t xml:space="preserve">P18. Prácticas Académicas y Profesionales</t>
  </si>
  <si>
    <t xml:space="preserve">P19. Educación Continuada</t>
  </si>
  <si>
    <t xml:space="preserve">P20. Proyectos Solidarios</t>
  </si>
  <si>
    <t xml:space="preserve">P21. Prestación de servicios de consultoría, asistencia técnica y asesorías por parte de los programas</t>
  </si>
  <si>
    <t xml:space="preserve">P22. Política Institucional de Graduados</t>
  </si>
  <si>
    <t xml:space="preserve">P23. Programa Institucional de Graduados</t>
  </si>
  <si>
    <t xml:space="preserve">P24. Actualización de la Política de Internacionalización</t>
  </si>
  <si>
    <t xml:space="preserve">P25. Plan Estratégico Institucional de Internacionalización</t>
  </si>
  <si>
    <t xml:space="preserve">P26. Fortalecimiento y consolidación Grupos de Investigación</t>
  </si>
  <si>
    <t xml:space="preserve">P27. Fortalecimiento de la Investigación Formativa</t>
  </si>
  <si>
    <t xml:space="preserve">P28. Fortalecimiento de la Producción Científica de la Institución</t>
  </si>
  <si>
    <t xml:space="preserve">P29. Programa de fortalecimiento de habilidades para la vida y sentido de pertenencia institucional</t>
  </si>
  <si>
    <t xml:space="preserve">P30. Fortalecimiento de Programas de Promoción y Prevención</t>
  </si>
  <si>
    <t xml:space="preserve">P31. Promoción Socioeconómica</t>
  </si>
  <si>
    <t xml:space="preserve">P32. Recreación, deportes y cultura</t>
  </si>
  <si>
    <t xml:space="preserve">P33. Política de Permanencia y Graduación</t>
  </si>
  <si>
    <t xml:space="preserve">4.13.33.03 Índice de la variación de la graduación estudiantil</t>
  </si>
  <si>
    <t xml:space="preserve">Disminución del índice de variación de la graduación estudiantil</t>
  </si>
  <si>
    <t xml:space="preserve">P34. Investigación en Bienestar</t>
  </si>
  <si>
    <t xml:space="preserve">P35. Programa de Bienestar Extensivo</t>
  </si>
  <si>
    <t xml:space="preserve">P36. Calidad de vida laboral, protección y servicios sociales</t>
  </si>
  <si>
    <t xml:space="preserve">Eje 5. Gestión Estratégica, Administrativa y Financiera</t>
  </si>
  <si>
    <t xml:space="preserve">P37. Consolidar la implementación del Modelo Integrado de Planeación y Gestión a través de las diferentes Políticas</t>
  </si>
  <si>
    <t xml:space="preserve">P38. Fortalecimiento de la Política de Gestión Estratégica del Talento Humano</t>
  </si>
  <si>
    <t xml:space="preserve">P39. Rediseño de la Estructura Organizacional de la Institución</t>
  </si>
  <si>
    <t xml:space="preserve">5.18.39.01 Porcentaje de avance en el Rediseño de la Estructura Organizacional</t>
  </si>
  <si>
    <t xml:space="preserve">(Número actividades ejecutadas en el Plan de Rediseño / Número de actividades programadas de Rediseño Institucional) * 100</t>
  </si>
  <si>
    <t xml:space="preserve">5.18.39.02 Estudios de Cargas Laborales realizados</t>
  </si>
  <si>
    <t xml:space="preserve">Número de estudios de Cargas Laborales realizados conforme a la Matriz del DAFP</t>
  </si>
  <si>
    <t xml:space="preserve">(Número de Docentes vinculados a la institución / Número de Docentes proyectados para vincular conforme al Plan) * 100</t>
  </si>
  <si>
    <t xml:space="preserve">P40. Implementación y mantenimiento de un Sistema Integrado de Gestión basado en NTC ISO 9001, 14001 y 45001</t>
  </si>
  <si>
    <t xml:space="preserve">5.19.40.01 Mantenimiento de la certificación del SGC basado en NTC ISO 9001</t>
  </si>
  <si>
    <t xml:space="preserve">Certificación de renovación obtenida</t>
  </si>
  <si>
    <t xml:space="preserve">5.19.40.02 Mantenimiento de la certificación del SGA basado en NTC ISO 14001</t>
  </si>
  <si>
    <t xml:space="preserve">Certificación obtenida</t>
  </si>
  <si>
    <t xml:space="preserve">5.19.40.03 Mantenimiento de la certificación del SG-SST basado en NTC ISO 45001</t>
  </si>
  <si>
    <t xml:space="preserve">P.41. Implementación de la NTC ISO 21001</t>
  </si>
  <si>
    <t xml:space="preserve">5.19.41.01 Porcentaje de implementación de la NTC ISO 21001</t>
  </si>
  <si>
    <t xml:space="preserve">P42. Implementación de la NTC ISO 26000</t>
  </si>
  <si>
    <t xml:space="preserve">5.19.42.01 Porcentaje de implementación de la NTC ISO 26000</t>
  </si>
  <si>
    <t xml:space="preserve">P43. Actualización e implementación del Plan Institucional de Archivo - PINAR</t>
  </si>
  <si>
    <t xml:space="preserve">Gestión documental</t>
  </si>
  <si>
    <t xml:space="preserve">P44. Consolidación del Plan de Mercadeo Institucional</t>
  </si>
  <si>
    <t xml:space="preserve">P45. Posicionamiento de la imagen institucional </t>
  </si>
  <si>
    <t xml:space="preserve">Gestión de la Comunicación</t>
  </si>
  <si>
    <t xml:space="preserve">P46. Fortalecimiento del Sistema de Control Interno</t>
  </si>
  <si>
    <t xml:space="preserve">Eje 6. Desarrollo de la Infraestructura Física, Tecnológica y Medios Educativos</t>
  </si>
  <si>
    <t xml:space="preserve">P47. Elaboración de estudios y diseños de la Infraestructura Física</t>
  </si>
  <si>
    <t xml:space="preserve">6.23.47.01 Levantamiento de planos estructurales realizado</t>
  </si>
  <si>
    <t xml:space="preserve">Planos de las instalaciones del Instituto elaborados</t>
  </si>
  <si>
    <t xml:space="preserve">Gestión de Recursos Físicos y Medios Educativos - Direccionamiento Estratégico</t>
  </si>
  <si>
    <t xml:space="preserve">6.23.47.02 Levantamiento de planos eléctricos realizado</t>
  </si>
  <si>
    <t xml:space="preserve">6.23.47.03 Levantamiento de planos hidráulicos realizados</t>
  </si>
  <si>
    <t xml:space="preserve">6.23.47.04 Levantamiento de planos arquitectónicos</t>
  </si>
  <si>
    <t xml:space="preserve">6.23.47.05 Estudio de suelos elaborado</t>
  </si>
  <si>
    <t xml:space="preserve">Estudio de suelos elaborados</t>
  </si>
  <si>
    <t xml:space="preserve">6.23.47.06 Estudio de sismo resistencia elaborado</t>
  </si>
  <si>
    <t xml:space="preserve">Estudio de sismo resistencia elaborado</t>
  </si>
  <si>
    <t xml:space="preserve">P48. Modernización de la Infraestructura Física</t>
  </si>
  <si>
    <t xml:space="preserve">P49. Modernización de Infraestructura Física como soporte a la Acreditación de Programas</t>
  </si>
  <si>
    <t xml:space="preserve">Gestión de Recursos Físicos y Medios Educativos - Direccionamiento Estratégico - Aseguramiento Interno de la Calidad</t>
  </si>
  <si>
    <t xml:space="preserve">P50. Adquisición de un bien inmueble para la ampliación de la oferta académica</t>
  </si>
  <si>
    <t xml:space="preserve">6.23.50.01 Bien inmueble adquirido</t>
  </si>
  <si>
    <t xml:space="preserve">Bien inmueble adquirido en la ciudad de Cúcuta</t>
  </si>
  <si>
    <t xml:space="preserve">P51. Modernización de los espacios físicos de las Granjas</t>
  </si>
  <si>
    <t xml:space="preserve">P52. Certificación de los Laboratorios y las Granjas Institucionales</t>
  </si>
  <si>
    <t xml:space="preserve">6.23.52.01 Certificaciones obtenidas</t>
  </si>
  <si>
    <t xml:space="preserve">Número de certificaciones obtenidas</t>
  </si>
  <si>
    <t xml:space="preserve">P53. Dotación de espacios como soporte a la Acreditación de Programas</t>
  </si>
  <si>
    <t xml:space="preserve">P54. Dotación de espacios para el desarrollo de actividades administrativas</t>
  </si>
  <si>
    <t xml:space="preserve">6.24.54.01 Proyectos ejecutados por año</t>
  </si>
  <si>
    <t xml:space="preserve">Línea Estratégica 25. Modernización del parque automotor y herramientas agrícolas</t>
  </si>
  <si>
    <t xml:space="preserve">P55. Modernización del parque automotor</t>
  </si>
  <si>
    <t xml:space="preserve">P56. Modernización de herramientas agrícolas</t>
  </si>
  <si>
    <t xml:space="preserve">Línea Estratégica 26. Eficiencia energética</t>
  </si>
  <si>
    <t xml:space="preserve">P57. Modernización del sistema de redes eléctricas</t>
  </si>
  <si>
    <t xml:space="preserve">P58. Uso de energías alternativas</t>
  </si>
  <si>
    <t xml:space="preserve">6.26.58.01 Proyectos ejecutados relacionados con el uso de energías alternativas</t>
  </si>
  <si>
    <t xml:space="preserve">Número de proyectos ejecutados</t>
  </si>
  <si>
    <t xml:space="preserve">P59. Dotación bibliotecaria como soporte a los Programas Académicos</t>
  </si>
  <si>
    <t xml:space="preserve">Gestión de Recursos Físicos y Medios Educativos - Aseguramiento Interno de la Calidad</t>
  </si>
  <si>
    <t xml:space="preserve">P60. Implementación y fortalecimiento de los Sistemas de Información como apoyo a los diferentes procesos institucionales</t>
  </si>
  <si>
    <t xml:space="preserve">Gestión de Tecnologías de Información y Comunicación</t>
  </si>
  <si>
    <t xml:space="preserve">P61.Renovación y adquisición de libros digitales para los programas académicos de la institución</t>
  </si>
  <si>
    <t xml:space="preserve">Gestión de Tecnologías de Información y Comunicación-Gestión de Recursos Físicos y Medios Educativos - Aseguramiento Interno de la Calidad</t>
  </si>
  <si>
    <t xml:space="preserve">P62. Renovación y adquisición de simuladores especializados para los Programas Académicos Institucionales</t>
  </si>
  <si>
    <t xml:space="preserve">Gestión de Tecnologías de Información y Comunicación-Aseguramiento Interno de la Calidad</t>
  </si>
  <si>
    <t xml:space="preserve">P63. Fortalecimiento y consolidación de la plataforma MINERVA - ISER</t>
  </si>
  <si>
    <t xml:space="preserve">Gestión de Tecnologías de Información y Comunicación - Programas Académicos</t>
  </si>
  <si>
    <t xml:space="preserve">P64. Fortalecimiento de las aulas con herramientas para video conferencias</t>
  </si>
  <si>
    <t xml:space="preserve">P65. Renovación y adquisición de las bases de datos para los Programas Académicos de la institución</t>
  </si>
  <si>
    <t xml:space="preserve">P66. ISER hacia la virtualidad</t>
  </si>
  <si>
    <t xml:space="preserve">Gestión de Tecnologías de Información y Comunicación - Vicerrectoría Académica - Extensión</t>
  </si>
  <si>
    <t xml:space="preserve">P67. Fortalecimiento de los sistemas de interconectividad</t>
  </si>
  <si>
    <t xml:space="preserve">P68. Implementación de herramientas tecnológicas para el control del préstamo de equipos tecnológicos, libros, equipos especializados y demás recursos educativos</t>
  </si>
  <si>
    <t xml:space="preserve">Gestión de Tecnologías de Información y Comunicación - Gestión de Recursos Físicos y Medios Educativos</t>
  </si>
  <si>
    <t xml:space="preserve">P69. Fortalecimiento de las herramientas TIC como apoyo a los procesos institucionales y programas académicos</t>
  </si>
  <si>
    <t xml:space="preserve">Gestión de Tecnologías de Información y Comunicación - Gestión de Recursos Físicos y Medios Educativos - Direccionamiento Estratégico - Aseguramiento Interno de la Calidad</t>
  </si>
  <si>
    <t xml:space="preserve">NIVEL DE CUMPLIMIENTO</t>
  </si>
  <si>
    <t xml:space="preserve">Plan de Trabajo Anual en Seguridad y Salud en el Trabajo</t>
  </si>
  <si>
    <t xml:space="preserve">Insatisfactorio</t>
  </si>
  <si>
    <t xml:space="preserve">Aceptable</t>
  </si>
  <si>
    <t xml:space="preserve">Reglamento Profesoral</t>
  </si>
  <si>
    <t xml:space="preserve">Satisfactorio</t>
  </si>
  <si>
    <t xml:space="preserve">Muy Satisfactorio</t>
  </si>
  <si>
    <t xml:space="preserve">Gobierno Institucional</t>
  </si>
  <si>
    <t xml:space="preserve">Plan de Conservación Documental</t>
  </si>
  <si>
    <t xml:space="preserve">Rendición de Cuentas</t>
  </si>
  <si>
    <t xml:space="preserve">Plan de Preservación Digital</t>
  </si>
  <si>
    <t xml:space="preserve">7.     Consolidación de Oferta Educativa Rural</t>
  </si>
  <si>
    <t xml:space="preserve">8.     Regionalización de la Oferta Educativa Rural</t>
  </si>
  <si>
    <t xml:space="preserve">Participación Ciudadana en la Gestión Pública</t>
  </si>
  <si>
    <t xml:space="preserve">Plan Anual de Vacantes</t>
  </si>
  <si>
    <t xml:space="preserve">9.     Diseño de Ambientes Virtuales de Aprendizaje / Medios Educativos a Distancia</t>
  </si>
  <si>
    <t xml:space="preserve">Plan de Previsión de Recursos Humanos</t>
  </si>
  <si>
    <t xml:space="preserve">Plan Institucional de Formación y Capacitación</t>
  </si>
  <si>
    <t xml:space="preserve">Plan de Tratamiento de Riesgos de Seguridad de la Información</t>
  </si>
  <si>
    <t xml:space="preserve">Plan Anual de Mantenimiento de Servicios Informáticos</t>
  </si>
  <si>
    <t xml:space="preserve">16.   Modernización Curricular de los Programas Académicos</t>
  </si>
  <si>
    <t xml:space="preserve">Mecanismos que recojan la apreciación de la Comunidad Académica y los Grupos de Interés</t>
  </si>
  <si>
    <t xml:space="preserve">Plan de Emergencias y Evacuación</t>
  </si>
  <si>
    <t xml:space="preserve">Articulación de los Programas de Mejoramiento con la Planeación y Presupuesto Institucional</t>
  </si>
  <si>
    <t xml:space="preserve">Plan Anual de Mantenimiento</t>
  </si>
  <si>
    <t xml:space="preserve">Plan Fomento a la Calidad</t>
  </si>
  <si>
    <t xml:space="preserve">Plan de Formación y Capacitación Profesoral</t>
  </si>
  <si>
    <t xml:space="preserve">Política de Protección de los Datos Personales</t>
  </si>
  <si>
    <t xml:space="preserve">Política de Prevención de Consumo de Tabaco, Alcohol y Drogas</t>
  </si>
  <si>
    <t xml:space="preserve">Mecanismos de difusión y comunicación de los servicios de Bienestar</t>
  </si>
  <si>
    <t xml:space="preserve">Política de Seguridad Vial</t>
  </si>
  <si>
    <t xml:space="preserve">Política de Higiene y Seguridad Industrial</t>
  </si>
  <si>
    <t xml:space="preserve">Política de Convivencia Laboral</t>
  </si>
  <si>
    <t xml:space="preserve">Descripción de la Infraestructura Física y Tecnológica</t>
  </si>
  <si>
    <t xml:space="preserve">Política de Gestión Estratégica de Talento Humano</t>
  </si>
  <si>
    <t xml:space="preserve">Planeación y ejecución de Recursos Financieros</t>
  </si>
  <si>
    <t xml:space="preserve">Política de Admisión de Aspirantes a los Programas Académicos</t>
  </si>
  <si>
    <t xml:space="preserve">Política Institucional de Educación Superior Inclusiva</t>
  </si>
  <si>
    <t xml:space="preserve">47.   Elaboración de Estudios y Diseños de la Infraestructura Física</t>
  </si>
  <si>
    <t xml:space="preserve">50.   Adquisición de un bien inmueble para la ampliación de la Oferta Académica</t>
  </si>
  <si>
    <t xml:space="preserve">54.   Dotación de espacios para el desarrollo de actividades administrativas</t>
  </si>
  <si>
    <t xml:space="preserve">58.   Uso de Energías Alternativas</t>
  </si>
</sst>
</file>

<file path=xl/styles.xml><?xml version="1.0" encoding="utf-8"?>
<styleSheet xmlns="http://schemas.openxmlformats.org/spreadsheetml/2006/main">
  <numFmts count="14">
    <numFmt numFmtId="164" formatCode="General"/>
    <numFmt numFmtId="165" formatCode="0%"/>
    <numFmt numFmtId="166" formatCode="[$-409]m/d/yyyy"/>
    <numFmt numFmtId="167" formatCode="_-[$$-240A]\ * #,##0_-;\-[$$-240A]\ * #,##0_-;_-[$$-240A]\ * \-_-;_-@_-"/>
    <numFmt numFmtId="168" formatCode="0.00%"/>
    <numFmt numFmtId="169" formatCode="_-&quot;$ &quot;* #,##0_-;&quot;-$ &quot;* #,##0_-;_-&quot;$ &quot;* \-_-;_-@_-"/>
    <numFmt numFmtId="170" formatCode="&quot;$ &quot;#,##0"/>
    <numFmt numFmtId="171" formatCode="0"/>
    <numFmt numFmtId="172" formatCode="#,##0"/>
    <numFmt numFmtId="173" formatCode="0.0%"/>
    <numFmt numFmtId="174" formatCode="_-* #,##0.00_-;\-* #,##0.00_-;_-* \-??_-;_-@_-"/>
    <numFmt numFmtId="175" formatCode="#,##0_ ;\-#,##0\ "/>
    <numFmt numFmtId="176" formatCode="@"/>
    <numFmt numFmtId="177" formatCode="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0"/>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b val="true"/>
      <sz val="9"/>
      <color rgb="FF000000"/>
      <name val="Arial"/>
      <family val="2"/>
    </font>
    <font>
      <sz val="9"/>
      <color rgb="FF000000"/>
      <name val="Arial"/>
      <family val="2"/>
    </font>
    <font>
      <sz val="10"/>
      <name val="Arial"/>
      <family val="2"/>
    </font>
    <font>
      <sz val="8"/>
      <color rgb="FF000000"/>
      <name val="Arial"/>
      <family val="2"/>
    </font>
    <font>
      <b val="true"/>
      <sz val="8"/>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19"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72"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73" fontId="10" fillId="0"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5" fontId="10" fillId="0" borderId="1"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6"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6"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70" fontId="9"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6" borderId="1" xfId="22" applyFont="true" applyBorder="true" applyAlignment="true" applyProtection="true">
      <alignment horizontal="center" vertical="center" textRotation="0" wrapText="true" indent="0" shrinkToFit="false"/>
      <protection locked="true" hidden="false"/>
    </xf>
    <xf numFmtId="164" fontId="5" fillId="6" borderId="1" xfId="20" applyFont="true" applyBorder="true" applyAlignment="true" applyProtection="false">
      <alignment horizontal="left" vertical="center" textRotation="0" wrapText="true" indent="0" shrinkToFit="false"/>
      <protection locked="true" hidden="false"/>
    </xf>
    <xf numFmtId="164" fontId="5" fillId="6" borderId="1" xfId="20" applyFont="true" applyBorder="true" applyAlignment="true" applyProtection="false">
      <alignment horizontal="center" vertical="center" textRotation="0" wrapText="true" indent="0" shrinkToFit="false"/>
      <protection locked="true" hidden="false"/>
    </xf>
    <xf numFmtId="171" fontId="5" fillId="6" borderId="1" xfId="22" applyFont="true" applyBorder="true" applyAlignment="true" applyProtection="true">
      <alignment horizontal="center" vertical="center" textRotation="0" wrapText="true" indent="0" shrinkToFit="false"/>
      <protection locked="true" hidden="false"/>
    </xf>
    <xf numFmtId="171" fontId="5" fillId="6" borderId="1" xfId="20" applyFont="true" applyBorder="true" applyAlignment="true" applyProtection="false">
      <alignment horizontal="center" vertical="center" textRotation="0" wrapText="true" indent="0" shrinkToFit="false"/>
      <protection locked="true" hidden="false"/>
    </xf>
    <xf numFmtId="172" fontId="5" fillId="6" borderId="1" xfId="20" applyFont="true" applyBorder="true" applyAlignment="true" applyProtection="false">
      <alignment horizontal="center" vertical="center" textRotation="0" wrapText="true" indent="0" shrinkToFit="false"/>
      <protection locked="true" hidden="false"/>
    </xf>
    <xf numFmtId="165" fontId="5" fillId="6" borderId="1" xfId="20" applyFont="true" applyBorder="true" applyAlignment="true" applyProtection="false">
      <alignment horizontal="center" vertical="center" textRotation="0" wrapText="true" indent="0" shrinkToFit="false"/>
      <protection locked="true" hidden="false"/>
    </xf>
    <xf numFmtId="164" fontId="5" fillId="6" borderId="1" xfId="22" applyFont="true" applyBorder="true" applyAlignment="true" applyProtection="true">
      <alignment horizontal="center" vertical="center" textRotation="0" wrapText="true" indent="0" shrinkToFit="false"/>
      <protection locked="true" hidden="false"/>
    </xf>
    <xf numFmtId="165" fontId="5" fillId="5" borderId="1" xfId="22"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left" vertical="center" textRotation="0" wrapText="true" indent="0" shrinkToFit="false"/>
      <protection locked="true" hidden="false"/>
    </xf>
    <xf numFmtId="172" fontId="5" fillId="5" borderId="1" xfId="20" applyFont="true" applyBorder="true" applyAlignment="true" applyProtection="false">
      <alignment horizontal="center" vertical="center" textRotation="0" wrapText="true" indent="0" shrinkToFit="false"/>
      <protection locked="true" hidden="false"/>
    </xf>
    <xf numFmtId="171" fontId="5" fillId="5" borderId="1" xfId="22"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71" fontId="5" fillId="3" borderId="1" xfId="20" applyFont="true" applyBorder="true" applyAlignment="true" applyProtection="false">
      <alignment horizontal="center" vertical="center" textRotation="0" wrapText="true" indent="0" shrinkToFit="false"/>
      <protection locked="true" hidden="false"/>
    </xf>
    <xf numFmtId="172" fontId="5" fillId="3" borderId="1" xfId="20" applyFont="true" applyBorder="true" applyAlignment="true" applyProtection="false">
      <alignment horizontal="center" vertical="center" textRotation="0" wrapText="true" indent="0" shrinkToFit="false"/>
      <protection locked="true" hidden="false"/>
    </xf>
    <xf numFmtId="165" fontId="5" fillId="3" borderId="1" xfId="22" applyFont="true" applyBorder="true" applyAlignment="true" applyProtection="true">
      <alignment horizontal="center" vertical="center" textRotation="0" wrapText="true" indent="0" shrinkToFit="false"/>
      <protection locked="true" hidden="false"/>
    </xf>
    <xf numFmtId="168" fontId="5" fillId="3" borderId="1" xfId="22" applyFont="true" applyBorder="true" applyAlignment="true" applyProtection="true">
      <alignment horizontal="center" vertical="center" textRotation="0" wrapText="true" indent="0" shrinkToFit="false"/>
      <protection locked="true" hidden="false"/>
    </xf>
    <xf numFmtId="173" fontId="5" fillId="3" borderId="1" xfId="22" applyFont="true" applyBorder="true" applyAlignment="true" applyProtection="true">
      <alignment horizontal="center" vertical="center" textRotation="0" wrapText="true" indent="0" shrinkToFit="false"/>
      <protection locked="true" hidden="false"/>
    </xf>
    <xf numFmtId="177" fontId="5" fillId="3" borderId="1" xfId="22" applyFont="true" applyBorder="true" applyAlignment="true" applyProtection="true">
      <alignment horizontal="center" vertical="center" textRotation="0" wrapText="true" indent="0" shrinkToFit="false"/>
      <protection locked="true" hidden="false"/>
    </xf>
    <xf numFmtId="171" fontId="5" fillId="3" borderId="1" xfId="22" applyFont="true" applyBorder="true" applyAlignment="true" applyProtection="true">
      <alignment horizontal="center" vertical="center" textRotation="0" wrapText="true" indent="0" shrinkToFit="false"/>
      <protection locked="true" hidden="false"/>
    </xf>
    <xf numFmtId="173" fontId="5" fillId="5" borderId="1" xfId="20" applyFont="true" applyBorder="true" applyAlignment="true" applyProtection="false">
      <alignment horizontal="center" vertical="center" textRotation="0" wrapText="true" indent="0" shrinkToFit="false"/>
      <protection locked="true" hidden="false"/>
    </xf>
    <xf numFmtId="165" fontId="5" fillId="5" borderId="1" xfId="20" applyFont="true" applyBorder="true" applyAlignment="true" applyProtection="false">
      <alignment horizontal="center" vertical="center" textRotation="0" wrapText="true" indent="0" shrinkToFit="false"/>
      <protection locked="true" hidden="false"/>
    </xf>
    <xf numFmtId="171" fontId="5" fillId="5" borderId="1" xfId="20" applyFont="true" applyBorder="true" applyAlignment="true" applyProtection="false">
      <alignment horizontal="center" vertical="center" textRotation="0" wrapText="true" indent="0" shrinkToFit="false"/>
      <protection locked="true" hidden="false"/>
    </xf>
    <xf numFmtId="164" fontId="5" fillId="7" borderId="1" xfId="20" applyFont="true" applyBorder="true" applyAlignment="true" applyProtection="false">
      <alignment horizontal="center" vertical="center" textRotation="0" wrapText="true" indent="0" shrinkToFit="false"/>
      <protection locked="true" hidden="false"/>
    </xf>
    <xf numFmtId="164" fontId="5" fillId="7" borderId="1" xfId="20" applyFont="true" applyBorder="true" applyAlignment="true" applyProtection="false">
      <alignment horizontal="left" vertical="center" textRotation="0" wrapText="true" indent="0" shrinkToFit="false"/>
      <protection locked="true" hidden="false"/>
    </xf>
    <xf numFmtId="165" fontId="5" fillId="7" borderId="1" xfId="22" applyFont="true" applyBorder="true" applyAlignment="true" applyProtection="true">
      <alignment horizontal="center" vertical="center" textRotation="0" wrapText="true" indent="0" shrinkToFit="false"/>
      <protection locked="true" hidden="false"/>
    </xf>
    <xf numFmtId="171" fontId="5" fillId="7" borderId="1" xfId="22" applyFont="true" applyBorder="true" applyAlignment="true" applyProtection="true">
      <alignment horizontal="center" vertical="center" textRotation="0" wrapText="true" indent="0" shrinkToFit="false"/>
      <protection locked="true" hidden="false"/>
    </xf>
    <xf numFmtId="171" fontId="5" fillId="7" borderId="1" xfId="20" applyFont="true" applyBorder="true" applyAlignment="true" applyProtection="false">
      <alignment horizontal="center" vertical="center" textRotation="0" wrapText="true" indent="0" shrinkToFit="false"/>
      <protection locked="true" hidden="false"/>
    </xf>
    <xf numFmtId="171" fontId="11" fillId="7" borderId="1" xfId="22" applyFont="true" applyBorder="true" applyAlignment="true" applyProtection="true">
      <alignment horizontal="center" vertical="center" textRotation="0" wrapText="true" indent="0" shrinkToFit="false"/>
      <protection locked="true" hidden="false"/>
    </xf>
    <xf numFmtId="171" fontId="11" fillId="7" borderId="1" xfId="20" applyFont="true" applyBorder="true" applyAlignment="true" applyProtection="false">
      <alignment horizontal="center" vertical="center" textRotation="0" wrapText="true" indent="0" shrinkToFit="false"/>
      <protection locked="true" hidden="false"/>
    </xf>
    <xf numFmtId="172" fontId="11" fillId="7" borderId="1" xfId="20" applyFont="true" applyBorder="true" applyAlignment="true" applyProtection="false">
      <alignment horizontal="center" vertical="center" textRotation="0" wrapText="true" indent="0" shrinkToFit="false"/>
      <protection locked="true" hidden="false"/>
    </xf>
    <xf numFmtId="164" fontId="11" fillId="7" borderId="1" xfId="20" applyFont="true" applyBorder="true" applyAlignment="true" applyProtection="false">
      <alignment horizontal="center" vertical="center" textRotation="0" wrapText="true" indent="0" shrinkToFit="false"/>
      <protection locked="true" hidden="false"/>
    </xf>
    <xf numFmtId="164" fontId="11" fillId="7" borderId="1" xfId="20" applyFont="true" applyBorder="true" applyAlignment="true" applyProtection="false">
      <alignment horizontal="left" vertical="center" textRotation="0" wrapText="true" indent="0" shrinkToFit="false"/>
      <protection locked="true" hidden="false"/>
    </xf>
    <xf numFmtId="165" fontId="5" fillId="7"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Porcentaj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240</xdr:colOff>
      <xdr:row>0</xdr:row>
      <xdr:rowOff>66600</xdr:rowOff>
    </xdr:from>
    <xdr:to>
      <xdr:col>0</xdr:col>
      <xdr:colOff>2095560</xdr:colOff>
      <xdr:row>3</xdr:row>
      <xdr:rowOff>200520</xdr:rowOff>
    </xdr:to>
    <xdr:pic>
      <xdr:nvPicPr>
        <xdr:cNvPr id="0" name="Imagen 21" descr=""/>
        <xdr:cNvPicPr/>
      </xdr:nvPicPr>
      <xdr:blipFill>
        <a:blip r:embed="rId1"/>
        <a:stretch/>
      </xdr:blipFill>
      <xdr:spPr>
        <a:xfrm>
          <a:off x="633240" y="66600"/>
          <a:ext cx="1462320" cy="97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2"/>
  <sheetViews>
    <sheetView showFormulas="false" showGridLines="true" showRowColHeaders="true" showZeros="true" rightToLeft="false" tabSelected="true" showOutlineSymbols="true" defaultGridColor="true" view="normal" topLeftCell="M163" colorId="64" zoomScale="100" zoomScaleNormal="100" zoomScalePageLayoutView="100" workbookViewId="0">
      <selection pane="topLeft" activeCell="T170" activeCellId="0" sqref="T170"/>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10" min="2" style="2" width="40.7"/>
    <col collapsed="false" customWidth="true" hidden="false" outlineLevel="0" max="11" min="11" style="2" width="70.56"/>
    <col collapsed="false" customWidth="true" hidden="false" outlineLevel="0" max="12" min="12" style="2" width="45.13"/>
    <col collapsed="false" customWidth="true" hidden="false" outlineLevel="0" max="13" min="13" style="2" width="52.7"/>
    <col collapsed="false" customWidth="true" hidden="false" outlineLevel="0" max="15" min="14" style="3" width="18.7"/>
    <col collapsed="false" customWidth="true" hidden="false" outlineLevel="0" max="17" min="16" style="4" width="18.7"/>
    <col collapsed="false" customWidth="true" hidden="false" outlineLevel="0" max="18" min="18" style="2" width="40.7"/>
    <col collapsed="false" customWidth="true" hidden="false" outlineLevel="0" max="19" min="19" style="2" width="30.7"/>
    <col collapsed="false" customWidth="true" hidden="false" outlineLevel="0" max="20" min="20" style="5" width="20.7"/>
    <col collapsed="false" customWidth="true" hidden="false" outlineLevel="0" max="21" min="21" style="1" width="20.7"/>
    <col collapsed="false" customWidth="true" hidden="false" outlineLevel="0" max="22" min="22" style="6" width="20.7"/>
    <col collapsed="false" customWidth="true" hidden="false" outlineLevel="0" max="23" min="23" style="7" width="20.7"/>
    <col collapsed="false" customWidth="true" hidden="false" outlineLevel="0" max="24" min="24" style="8" width="20.7"/>
    <col collapsed="false" customWidth="false" hidden="false" outlineLevel="0" max="257" min="25" style="1" width="11.42"/>
  </cols>
  <sheetData>
    <row r="1" customFormat="false" ht="21.95" hidden="false" customHeight="true" outlineLevel="0" collapsed="false">
      <c r="A1" s="9"/>
      <c r="B1" s="10" t="s">
        <v>0</v>
      </c>
      <c r="C1" s="10"/>
      <c r="D1" s="10"/>
      <c r="E1" s="10"/>
      <c r="F1" s="10"/>
      <c r="G1" s="10"/>
      <c r="H1" s="10"/>
      <c r="I1" s="10"/>
      <c r="J1" s="10"/>
      <c r="K1" s="10"/>
      <c r="L1" s="10"/>
      <c r="M1" s="10"/>
      <c r="N1" s="10"/>
      <c r="O1" s="10"/>
      <c r="P1" s="10"/>
      <c r="Q1" s="10"/>
      <c r="R1" s="10"/>
      <c r="S1" s="10"/>
      <c r="T1" s="10"/>
      <c r="U1" s="10"/>
      <c r="V1" s="10"/>
      <c r="W1" s="10"/>
      <c r="X1" s="11" t="s">
        <v>1</v>
      </c>
    </row>
    <row r="2" customFormat="false" ht="21.95" hidden="false" customHeight="true" outlineLevel="0" collapsed="false">
      <c r="A2" s="9"/>
      <c r="B2" s="10"/>
      <c r="C2" s="10"/>
      <c r="D2" s="10"/>
      <c r="E2" s="10"/>
      <c r="F2" s="10"/>
      <c r="G2" s="10"/>
      <c r="H2" s="10"/>
      <c r="I2" s="10"/>
      <c r="J2" s="10"/>
      <c r="K2" s="10"/>
      <c r="L2" s="10"/>
      <c r="M2" s="10"/>
      <c r="N2" s="10"/>
      <c r="O2" s="10"/>
      <c r="P2" s="10"/>
      <c r="Q2" s="10"/>
      <c r="R2" s="10"/>
      <c r="S2" s="10"/>
      <c r="T2" s="10"/>
      <c r="U2" s="10"/>
      <c r="V2" s="10"/>
      <c r="W2" s="10"/>
      <c r="X2" s="11" t="s">
        <v>2</v>
      </c>
    </row>
    <row r="3" customFormat="false" ht="21.95" hidden="false" customHeight="true" outlineLevel="0" collapsed="false">
      <c r="A3" s="9"/>
      <c r="B3" s="10" t="s">
        <v>3</v>
      </c>
      <c r="C3" s="10"/>
      <c r="D3" s="10"/>
      <c r="E3" s="10"/>
      <c r="F3" s="10"/>
      <c r="G3" s="10"/>
      <c r="H3" s="10"/>
      <c r="I3" s="10"/>
      <c r="J3" s="10"/>
      <c r="K3" s="10"/>
      <c r="L3" s="10"/>
      <c r="M3" s="10"/>
      <c r="N3" s="10"/>
      <c r="O3" s="10"/>
      <c r="P3" s="10"/>
      <c r="Q3" s="10"/>
      <c r="R3" s="10"/>
      <c r="S3" s="10"/>
      <c r="T3" s="10"/>
      <c r="U3" s="10"/>
      <c r="V3" s="10"/>
      <c r="W3" s="10"/>
      <c r="X3" s="11" t="s">
        <v>4</v>
      </c>
    </row>
    <row r="4" customFormat="false" ht="21.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1" t="s">
        <v>5</v>
      </c>
    </row>
    <row r="5" customFormat="false" ht="21.95"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4"/>
    </row>
    <row r="6" customFormat="false" ht="21.95" hidden="false" customHeight="true" outlineLevel="0" collapsed="false">
      <c r="A6" s="15" t="s">
        <v>6</v>
      </c>
      <c r="B6" s="16" t="n">
        <v>2024</v>
      </c>
      <c r="C6" s="16"/>
      <c r="D6" s="17"/>
      <c r="E6" s="17"/>
      <c r="F6" s="18" t="s">
        <v>7</v>
      </c>
      <c r="G6" s="19" t="n">
        <v>1</v>
      </c>
      <c r="H6" s="17"/>
      <c r="I6" s="17"/>
      <c r="J6" s="17"/>
      <c r="K6" s="17"/>
      <c r="L6" s="17"/>
      <c r="M6" s="17"/>
      <c r="N6" s="17"/>
      <c r="O6" s="17"/>
      <c r="P6" s="17"/>
      <c r="Q6" s="17"/>
      <c r="R6" s="17"/>
      <c r="S6" s="17"/>
      <c r="T6" s="17"/>
      <c r="U6" s="17"/>
      <c r="V6" s="20" t="s">
        <v>8</v>
      </c>
      <c r="W6" s="20"/>
      <c r="X6" s="21" t="n">
        <v>45320</v>
      </c>
    </row>
    <row r="7" customFormat="false" ht="30" hidden="false" customHeight="true" outlineLevel="0" collapsed="false">
      <c r="A7" s="22" t="s">
        <v>9</v>
      </c>
      <c r="B7" s="23" t="s">
        <v>10</v>
      </c>
      <c r="C7" s="23"/>
      <c r="D7" s="23"/>
      <c r="E7" s="23"/>
      <c r="F7" s="23"/>
      <c r="G7" s="23"/>
      <c r="H7" s="23"/>
      <c r="I7" s="23"/>
      <c r="J7" s="23"/>
      <c r="K7" s="24" t="s">
        <v>11</v>
      </c>
      <c r="L7" s="24"/>
      <c r="M7" s="24"/>
      <c r="N7" s="24"/>
      <c r="O7" s="24"/>
      <c r="P7" s="24"/>
      <c r="Q7" s="24"/>
      <c r="R7" s="24"/>
      <c r="S7" s="24"/>
      <c r="T7" s="24"/>
      <c r="U7" s="22" t="s">
        <v>12</v>
      </c>
      <c r="V7" s="22"/>
      <c r="W7" s="22"/>
      <c r="X7" s="22"/>
    </row>
    <row r="8" customFormat="false" ht="30" hidden="false" customHeight="true" outlineLevel="0" collapsed="false">
      <c r="A8" s="22"/>
      <c r="B8" s="23" t="s">
        <v>13</v>
      </c>
      <c r="C8" s="23"/>
      <c r="D8" s="23"/>
      <c r="E8" s="23" t="s">
        <v>14</v>
      </c>
      <c r="F8" s="23"/>
      <c r="G8" s="23" t="s">
        <v>15</v>
      </c>
      <c r="H8" s="23"/>
      <c r="I8" s="23"/>
      <c r="J8" s="23" t="s">
        <v>16</v>
      </c>
      <c r="K8" s="24" t="s">
        <v>17</v>
      </c>
      <c r="L8" s="24" t="s">
        <v>18</v>
      </c>
      <c r="M8" s="24"/>
      <c r="N8" s="24"/>
      <c r="O8" s="24"/>
      <c r="P8" s="25" t="s">
        <v>19</v>
      </c>
      <c r="Q8" s="25" t="s">
        <v>20</v>
      </c>
      <c r="R8" s="24" t="s">
        <v>21</v>
      </c>
      <c r="S8" s="24" t="s">
        <v>22</v>
      </c>
      <c r="T8" s="24"/>
      <c r="U8" s="22" t="s">
        <v>23</v>
      </c>
      <c r="V8" s="26" t="s">
        <v>24</v>
      </c>
      <c r="W8" s="27" t="s">
        <v>25</v>
      </c>
      <c r="X8" s="28" t="s">
        <v>26</v>
      </c>
    </row>
    <row r="9" s="3" customFormat="true" ht="30" hidden="false" customHeight="true" outlineLevel="0" collapsed="false">
      <c r="A9" s="22"/>
      <c r="B9" s="23" t="s">
        <v>27</v>
      </c>
      <c r="C9" s="23" t="s">
        <v>28</v>
      </c>
      <c r="D9" s="23" t="s">
        <v>29</v>
      </c>
      <c r="E9" s="23" t="s">
        <v>30</v>
      </c>
      <c r="F9" s="23" t="s">
        <v>31</v>
      </c>
      <c r="G9" s="23" t="s">
        <v>32</v>
      </c>
      <c r="H9" s="23" t="s">
        <v>33</v>
      </c>
      <c r="I9" s="23" t="s">
        <v>15</v>
      </c>
      <c r="J9" s="23" t="s">
        <v>34</v>
      </c>
      <c r="K9" s="24"/>
      <c r="L9" s="24" t="s">
        <v>35</v>
      </c>
      <c r="M9" s="24" t="s">
        <v>36</v>
      </c>
      <c r="N9" s="24" t="s">
        <v>37</v>
      </c>
      <c r="O9" s="24" t="s">
        <v>38</v>
      </c>
      <c r="P9" s="25"/>
      <c r="Q9" s="25"/>
      <c r="R9" s="24"/>
      <c r="S9" s="24" t="s">
        <v>39</v>
      </c>
      <c r="T9" s="29" t="s">
        <v>40</v>
      </c>
      <c r="U9" s="22"/>
      <c r="V9" s="26"/>
      <c r="W9" s="27"/>
      <c r="X9" s="28"/>
    </row>
    <row r="10" customFormat="false" ht="55.5" hidden="false" customHeight="true" outlineLevel="0" collapsed="false">
      <c r="A10" s="30" t="s">
        <v>41</v>
      </c>
      <c r="B10" s="30" t="s">
        <v>42</v>
      </c>
      <c r="C10" s="30" t="s">
        <v>43</v>
      </c>
      <c r="D10" s="30" t="s">
        <v>44</v>
      </c>
      <c r="E10" s="30" t="s">
        <v>45</v>
      </c>
      <c r="F10" s="30" t="s">
        <v>46</v>
      </c>
      <c r="G10" s="30" t="s">
        <v>47</v>
      </c>
      <c r="H10" s="30" t="s">
        <v>48</v>
      </c>
      <c r="I10" s="30"/>
      <c r="J10" s="30" t="s">
        <v>49</v>
      </c>
      <c r="K10" s="30" t="s">
        <v>50</v>
      </c>
      <c r="L10" s="30" t="s">
        <v>51</v>
      </c>
      <c r="M10" s="30" t="s">
        <v>52</v>
      </c>
      <c r="N10" s="31" t="n">
        <v>0.613</v>
      </c>
      <c r="O10" s="31" t="n">
        <v>0.729</v>
      </c>
      <c r="P10" s="32" t="n">
        <v>45323</v>
      </c>
      <c r="Q10" s="32" t="n">
        <v>45657</v>
      </c>
      <c r="R10" s="30" t="s">
        <v>53</v>
      </c>
      <c r="S10" s="30" t="s">
        <v>54</v>
      </c>
      <c r="T10" s="33" t="n">
        <v>20000000</v>
      </c>
      <c r="U10" s="34"/>
      <c r="V10" s="35" t="n">
        <f aca="false">(U10/O10)</f>
        <v>0</v>
      </c>
      <c r="W10" s="36"/>
      <c r="X10" s="37" t="n">
        <f aca="false">W10/T10</f>
        <v>0</v>
      </c>
    </row>
    <row r="11" customFormat="false" ht="55.5" hidden="false" customHeight="true" outlineLevel="0" collapsed="false">
      <c r="A11" s="30" t="s">
        <v>41</v>
      </c>
      <c r="B11" s="30" t="s">
        <v>42</v>
      </c>
      <c r="C11" s="30" t="s">
        <v>43</v>
      </c>
      <c r="D11" s="30" t="s">
        <v>44</v>
      </c>
      <c r="E11" s="30" t="s">
        <v>45</v>
      </c>
      <c r="F11" s="30" t="s">
        <v>46</v>
      </c>
      <c r="G11" s="30" t="s">
        <v>47</v>
      </c>
      <c r="H11" s="30" t="s">
        <v>48</v>
      </c>
      <c r="I11" s="30"/>
      <c r="J11" s="30" t="s">
        <v>49</v>
      </c>
      <c r="K11" s="30" t="s">
        <v>55</v>
      </c>
      <c r="L11" s="30" t="s">
        <v>56</v>
      </c>
      <c r="M11" s="30" t="s">
        <v>57</v>
      </c>
      <c r="N11" s="31" t="n">
        <v>0.3</v>
      </c>
      <c r="O11" s="31" t="n">
        <v>0.7</v>
      </c>
      <c r="P11" s="32" t="n">
        <v>45323</v>
      </c>
      <c r="Q11" s="32" t="n">
        <v>45657</v>
      </c>
      <c r="R11" s="30" t="s">
        <v>58</v>
      </c>
      <c r="S11" s="30" t="s">
        <v>59</v>
      </c>
      <c r="T11" s="33" t="n">
        <v>0</v>
      </c>
      <c r="U11" s="34"/>
      <c r="V11" s="35" t="n">
        <f aca="false">(U11/O11)</f>
        <v>0</v>
      </c>
      <c r="W11" s="36"/>
      <c r="X11" s="37" t="e">
        <f aca="false">W11/T11</f>
        <v>#DIV/0!</v>
      </c>
    </row>
    <row r="12" customFormat="false" ht="55.5" hidden="false" customHeight="true" outlineLevel="0" collapsed="false">
      <c r="A12" s="30" t="s">
        <v>41</v>
      </c>
      <c r="B12" s="30" t="s">
        <v>42</v>
      </c>
      <c r="C12" s="30" t="s">
        <v>43</v>
      </c>
      <c r="D12" s="30" t="s">
        <v>44</v>
      </c>
      <c r="E12" s="30" t="s">
        <v>45</v>
      </c>
      <c r="F12" s="30" t="s">
        <v>46</v>
      </c>
      <c r="G12" s="30" t="s">
        <v>60</v>
      </c>
      <c r="H12" s="30" t="s">
        <v>61</v>
      </c>
      <c r="I12" s="30" t="s">
        <v>62</v>
      </c>
      <c r="J12" s="30" t="s">
        <v>49</v>
      </c>
      <c r="K12" s="30" t="s">
        <v>63</v>
      </c>
      <c r="L12" s="30" t="s">
        <v>64</v>
      </c>
      <c r="M12" s="30" t="s">
        <v>65</v>
      </c>
      <c r="N12" s="38" t="n">
        <v>3</v>
      </c>
      <c r="O12" s="38" t="n">
        <v>3</v>
      </c>
      <c r="P12" s="32" t="n">
        <v>45323</v>
      </c>
      <c r="Q12" s="32" t="n">
        <v>45657</v>
      </c>
      <c r="R12" s="30" t="s">
        <v>66</v>
      </c>
      <c r="S12" s="30" t="s">
        <v>59</v>
      </c>
      <c r="T12" s="33" t="n">
        <v>0</v>
      </c>
      <c r="U12" s="34"/>
      <c r="V12" s="35" t="n">
        <f aca="false">(U12/O12)</f>
        <v>0</v>
      </c>
      <c r="W12" s="36"/>
      <c r="X12" s="37" t="e">
        <f aca="false">W12/T12</f>
        <v>#DIV/0!</v>
      </c>
    </row>
    <row r="13" customFormat="false" ht="55.5" hidden="false" customHeight="true" outlineLevel="0" collapsed="false">
      <c r="A13" s="30" t="s">
        <v>41</v>
      </c>
      <c r="B13" s="30" t="s">
        <v>42</v>
      </c>
      <c r="C13" s="30" t="s">
        <v>43</v>
      </c>
      <c r="D13" s="30" t="s">
        <v>44</v>
      </c>
      <c r="E13" s="30" t="s">
        <v>45</v>
      </c>
      <c r="F13" s="30" t="s">
        <v>46</v>
      </c>
      <c r="G13" s="30" t="s">
        <v>60</v>
      </c>
      <c r="H13" s="30" t="s">
        <v>61</v>
      </c>
      <c r="I13" s="30" t="s">
        <v>62</v>
      </c>
      <c r="J13" s="30" t="s">
        <v>49</v>
      </c>
      <c r="K13" s="30" t="s">
        <v>67</v>
      </c>
      <c r="L13" s="30" t="s">
        <v>68</v>
      </c>
      <c r="M13" s="30" t="s">
        <v>69</v>
      </c>
      <c r="N13" s="37" t="n">
        <v>1</v>
      </c>
      <c r="O13" s="37" t="n">
        <v>1</v>
      </c>
      <c r="P13" s="32" t="n">
        <v>45323</v>
      </c>
      <c r="Q13" s="32" t="n">
        <v>45657</v>
      </c>
      <c r="R13" s="30" t="s">
        <v>70</v>
      </c>
      <c r="S13" s="30" t="s">
        <v>59</v>
      </c>
      <c r="T13" s="33" t="n">
        <v>5000000</v>
      </c>
      <c r="U13" s="34"/>
      <c r="V13" s="35" t="n">
        <f aca="false">(U13/O13)</f>
        <v>0</v>
      </c>
      <c r="W13" s="36"/>
      <c r="X13" s="37" t="n">
        <f aca="false">W13/T13</f>
        <v>0</v>
      </c>
    </row>
    <row r="14" customFormat="false" ht="55.5" hidden="false" customHeight="true" outlineLevel="0" collapsed="false">
      <c r="A14" s="30" t="s">
        <v>41</v>
      </c>
      <c r="B14" s="30" t="s">
        <v>42</v>
      </c>
      <c r="C14" s="30" t="s">
        <v>71</v>
      </c>
      <c r="D14" s="30" t="s">
        <v>72</v>
      </c>
      <c r="E14" s="30" t="s">
        <v>45</v>
      </c>
      <c r="F14" s="30" t="s">
        <v>73</v>
      </c>
      <c r="G14" s="30" t="s">
        <v>60</v>
      </c>
      <c r="H14" s="30" t="s">
        <v>74</v>
      </c>
      <c r="I14" s="30"/>
      <c r="J14" s="30" t="s">
        <v>49</v>
      </c>
      <c r="K14" s="30" t="s">
        <v>75</v>
      </c>
      <c r="L14" s="30" t="s">
        <v>76</v>
      </c>
      <c r="M14" s="30" t="s">
        <v>76</v>
      </c>
      <c r="N14" s="38" t="n">
        <v>0</v>
      </c>
      <c r="O14" s="38" t="n">
        <v>1</v>
      </c>
      <c r="P14" s="32" t="n">
        <v>45323</v>
      </c>
      <c r="Q14" s="32" t="n">
        <v>45657</v>
      </c>
      <c r="R14" s="30" t="s">
        <v>77</v>
      </c>
      <c r="S14" s="30" t="s">
        <v>59</v>
      </c>
      <c r="T14" s="33" t="n">
        <v>0</v>
      </c>
      <c r="U14" s="34"/>
      <c r="V14" s="35" t="n">
        <f aca="false">(U14/O14)</f>
        <v>0</v>
      </c>
      <c r="W14" s="36"/>
      <c r="X14" s="37" t="e">
        <f aca="false">W14/T14</f>
        <v>#DIV/0!</v>
      </c>
    </row>
    <row r="15" customFormat="false" ht="55.5" hidden="false" customHeight="true" outlineLevel="0" collapsed="false">
      <c r="A15" s="30" t="s">
        <v>41</v>
      </c>
      <c r="B15" s="30" t="s">
        <v>42</v>
      </c>
      <c r="C15" s="30" t="s">
        <v>78</v>
      </c>
      <c r="D15" s="30" t="s">
        <v>79</v>
      </c>
      <c r="E15" s="30" t="s">
        <v>45</v>
      </c>
      <c r="F15" s="30" t="s">
        <v>73</v>
      </c>
      <c r="G15" s="30" t="s">
        <v>80</v>
      </c>
      <c r="H15" s="30" t="s">
        <v>74</v>
      </c>
      <c r="I15" s="30" t="s">
        <v>81</v>
      </c>
      <c r="J15" s="30" t="s">
        <v>49</v>
      </c>
      <c r="K15" s="30" t="s">
        <v>82</v>
      </c>
      <c r="L15" s="30" t="s">
        <v>83</v>
      </c>
      <c r="M15" s="30" t="s">
        <v>84</v>
      </c>
      <c r="N15" s="37" t="n">
        <v>0</v>
      </c>
      <c r="O15" s="37" t="n">
        <v>0.5</v>
      </c>
      <c r="P15" s="32" t="n">
        <v>45309</v>
      </c>
      <c r="Q15" s="32" t="n">
        <v>45657</v>
      </c>
      <c r="R15" s="30" t="s">
        <v>85</v>
      </c>
      <c r="S15" s="30" t="s">
        <v>86</v>
      </c>
      <c r="T15" s="33" t="n">
        <v>40000000</v>
      </c>
      <c r="U15" s="34"/>
      <c r="V15" s="35" t="n">
        <f aca="false">(U15/O15)</f>
        <v>0</v>
      </c>
      <c r="W15" s="36"/>
      <c r="X15" s="37" t="n">
        <f aca="false">W15/T15</f>
        <v>0</v>
      </c>
    </row>
    <row r="16" customFormat="false" ht="55.5" hidden="false" customHeight="true" outlineLevel="0" collapsed="false">
      <c r="A16" s="30" t="s">
        <v>41</v>
      </c>
      <c r="B16" s="30" t="s">
        <v>42</v>
      </c>
      <c r="C16" s="30" t="s">
        <v>43</v>
      </c>
      <c r="D16" s="30" t="s">
        <v>44</v>
      </c>
      <c r="E16" s="30" t="s">
        <v>45</v>
      </c>
      <c r="F16" s="30" t="s">
        <v>73</v>
      </c>
      <c r="G16" s="30" t="s">
        <v>60</v>
      </c>
      <c r="H16" s="30" t="s">
        <v>87</v>
      </c>
      <c r="I16" s="30" t="s">
        <v>62</v>
      </c>
      <c r="J16" s="30" t="s">
        <v>49</v>
      </c>
      <c r="K16" s="30" t="s">
        <v>88</v>
      </c>
      <c r="L16" s="30" t="s">
        <v>89</v>
      </c>
      <c r="M16" s="30" t="s">
        <v>90</v>
      </c>
      <c r="N16" s="38" t="n">
        <v>0</v>
      </c>
      <c r="O16" s="38" t="n">
        <v>10</v>
      </c>
      <c r="P16" s="32" t="n">
        <v>45323</v>
      </c>
      <c r="Q16" s="32" t="n">
        <v>45657</v>
      </c>
      <c r="R16" s="30" t="s">
        <v>91</v>
      </c>
      <c r="S16" s="30" t="s">
        <v>54</v>
      </c>
      <c r="T16" s="33" t="n">
        <v>5000000</v>
      </c>
      <c r="U16" s="34"/>
      <c r="V16" s="35" t="n">
        <f aca="false">(U16/O16)</f>
        <v>0</v>
      </c>
      <c r="W16" s="36"/>
      <c r="X16" s="37" t="n">
        <f aca="false">W16/T16</f>
        <v>0</v>
      </c>
    </row>
    <row r="17" customFormat="false" ht="55.5" hidden="false" customHeight="true" outlineLevel="0" collapsed="false">
      <c r="A17" s="30" t="s">
        <v>41</v>
      </c>
      <c r="B17" s="30" t="s">
        <v>42</v>
      </c>
      <c r="C17" s="30" t="s">
        <v>43</v>
      </c>
      <c r="D17" s="30" t="s">
        <v>44</v>
      </c>
      <c r="E17" s="30" t="s">
        <v>45</v>
      </c>
      <c r="F17" s="30" t="s">
        <v>73</v>
      </c>
      <c r="G17" s="30" t="s">
        <v>60</v>
      </c>
      <c r="H17" s="30" t="s">
        <v>87</v>
      </c>
      <c r="I17" s="30" t="s">
        <v>62</v>
      </c>
      <c r="J17" s="30" t="s">
        <v>49</v>
      </c>
      <c r="K17" s="30" t="s">
        <v>92</v>
      </c>
      <c r="L17" s="30" t="s">
        <v>93</v>
      </c>
      <c r="M17" s="30" t="s">
        <v>94</v>
      </c>
      <c r="N17" s="38" t="n">
        <v>0</v>
      </c>
      <c r="O17" s="38" t="n">
        <v>1</v>
      </c>
      <c r="P17" s="32" t="n">
        <v>45323</v>
      </c>
      <c r="Q17" s="32" t="n">
        <v>45657</v>
      </c>
      <c r="R17" s="30" t="s">
        <v>95</v>
      </c>
      <c r="S17" s="30" t="s">
        <v>59</v>
      </c>
      <c r="T17" s="33" t="n">
        <v>0</v>
      </c>
      <c r="U17" s="34"/>
      <c r="V17" s="35" t="n">
        <f aca="false">(U17/O17)</f>
        <v>0</v>
      </c>
      <c r="W17" s="36"/>
      <c r="X17" s="37" t="e">
        <f aca="false">W17/T17</f>
        <v>#DIV/0!</v>
      </c>
    </row>
    <row r="18" customFormat="false" ht="55.5" hidden="false" customHeight="true" outlineLevel="0" collapsed="false">
      <c r="A18" s="30" t="s">
        <v>41</v>
      </c>
      <c r="B18" s="30" t="s">
        <v>42</v>
      </c>
      <c r="C18" s="30" t="s">
        <v>43</v>
      </c>
      <c r="D18" s="30" t="s">
        <v>44</v>
      </c>
      <c r="E18" s="30" t="s">
        <v>45</v>
      </c>
      <c r="F18" s="30" t="s">
        <v>73</v>
      </c>
      <c r="G18" s="30" t="s">
        <v>60</v>
      </c>
      <c r="H18" s="30" t="s">
        <v>87</v>
      </c>
      <c r="I18" s="30" t="s">
        <v>62</v>
      </c>
      <c r="J18" s="30" t="s">
        <v>49</v>
      </c>
      <c r="K18" s="30" t="s">
        <v>96</v>
      </c>
      <c r="L18" s="30" t="s">
        <v>97</v>
      </c>
      <c r="M18" s="30" t="s">
        <v>98</v>
      </c>
      <c r="N18" s="38" t="n">
        <v>0</v>
      </c>
      <c r="O18" s="38" t="n">
        <v>50</v>
      </c>
      <c r="P18" s="32" t="n">
        <v>45323</v>
      </c>
      <c r="Q18" s="32" t="n">
        <v>45657</v>
      </c>
      <c r="R18" s="30" t="s">
        <v>99</v>
      </c>
      <c r="S18" s="30" t="s">
        <v>59</v>
      </c>
      <c r="T18" s="33" t="n">
        <v>0</v>
      </c>
      <c r="U18" s="34"/>
      <c r="V18" s="35" t="n">
        <f aca="false">(U18/O18)</f>
        <v>0</v>
      </c>
      <c r="W18" s="36"/>
      <c r="X18" s="37" t="e">
        <f aca="false">W18/T18</f>
        <v>#DIV/0!</v>
      </c>
    </row>
    <row r="19" customFormat="false" ht="55.5" hidden="false" customHeight="true" outlineLevel="0" collapsed="false">
      <c r="A19" s="30" t="s">
        <v>41</v>
      </c>
      <c r="B19" s="30" t="s">
        <v>42</v>
      </c>
      <c r="C19" s="30" t="s">
        <v>43</v>
      </c>
      <c r="D19" s="30" t="s">
        <v>44</v>
      </c>
      <c r="E19" s="30" t="s">
        <v>45</v>
      </c>
      <c r="F19" s="30" t="s">
        <v>73</v>
      </c>
      <c r="G19" s="30" t="s">
        <v>60</v>
      </c>
      <c r="H19" s="30" t="s">
        <v>87</v>
      </c>
      <c r="I19" s="30" t="s">
        <v>62</v>
      </c>
      <c r="J19" s="30" t="s">
        <v>49</v>
      </c>
      <c r="K19" s="30" t="s">
        <v>100</v>
      </c>
      <c r="L19" s="30" t="s">
        <v>101</v>
      </c>
      <c r="M19" s="30" t="s">
        <v>102</v>
      </c>
      <c r="N19" s="38" t="n">
        <v>4</v>
      </c>
      <c r="O19" s="38" t="n">
        <v>4</v>
      </c>
      <c r="P19" s="32" t="n">
        <v>45323</v>
      </c>
      <c r="Q19" s="32" t="n">
        <v>45657</v>
      </c>
      <c r="R19" s="30" t="s">
        <v>95</v>
      </c>
      <c r="S19" s="30" t="s">
        <v>59</v>
      </c>
      <c r="T19" s="33" t="n">
        <v>0</v>
      </c>
      <c r="U19" s="34"/>
      <c r="V19" s="35" t="n">
        <f aca="false">(U19/O19)</f>
        <v>0</v>
      </c>
      <c r="W19" s="36"/>
      <c r="X19" s="37" t="e">
        <f aca="false">W19/T19</f>
        <v>#DIV/0!</v>
      </c>
    </row>
    <row r="20" customFormat="false" ht="55.5" hidden="false" customHeight="true" outlineLevel="0" collapsed="false">
      <c r="A20" s="30" t="s">
        <v>41</v>
      </c>
      <c r="B20" s="30" t="s">
        <v>42</v>
      </c>
      <c r="C20" s="30" t="s">
        <v>71</v>
      </c>
      <c r="D20" s="30" t="s">
        <v>72</v>
      </c>
      <c r="E20" s="30" t="s">
        <v>45</v>
      </c>
      <c r="F20" s="30" t="s">
        <v>73</v>
      </c>
      <c r="G20" s="30" t="s">
        <v>60</v>
      </c>
      <c r="H20" s="30" t="s">
        <v>74</v>
      </c>
      <c r="I20" s="30"/>
      <c r="J20" s="30" t="s">
        <v>49</v>
      </c>
      <c r="K20" s="30" t="s">
        <v>103</v>
      </c>
      <c r="L20" s="30" t="s">
        <v>104</v>
      </c>
      <c r="M20" s="30" t="s">
        <v>105</v>
      </c>
      <c r="N20" s="38" t="n">
        <v>1</v>
      </c>
      <c r="O20" s="38" t="n">
        <v>3</v>
      </c>
      <c r="P20" s="32" t="n">
        <v>45323</v>
      </c>
      <c r="Q20" s="32" t="n">
        <v>45657</v>
      </c>
      <c r="R20" s="30" t="s">
        <v>95</v>
      </c>
      <c r="S20" s="30" t="s">
        <v>59</v>
      </c>
      <c r="T20" s="33" t="n">
        <v>0</v>
      </c>
      <c r="U20" s="34"/>
      <c r="V20" s="35" t="n">
        <f aca="false">(U20/O20)</f>
        <v>0</v>
      </c>
      <c r="W20" s="36"/>
      <c r="X20" s="37" t="e">
        <f aca="false">W20/T20</f>
        <v>#DIV/0!</v>
      </c>
    </row>
    <row r="21" customFormat="false" ht="55.5" hidden="false" customHeight="true" outlineLevel="0" collapsed="false">
      <c r="A21" s="30" t="s">
        <v>41</v>
      </c>
      <c r="B21" s="30" t="s">
        <v>42</v>
      </c>
      <c r="C21" s="30" t="s">
        <v>43</v>
      </c>
      <c r="D21" s="30" t="s">
        <v>44</v>
      </c>
      <c r="E21" s="30" t="s">
        <v>45</v>
      </c>
      <c r="F21" s="30" t="s">
        <v>46</v>
      </c>
      <c r="G21" s="30" t="s">
        <v>80</v>
      </c>
      <c r="H21" s="30" t="s">
        <v>106</v>
      </c>
      <c r="I21" s="30"/>
      <c r="J21" s="30" t="s">
        <v>49</v>
      </c>
      <c r="K21" s="30" t="s">
        <v>107</v>
      </c>
      <c r="L21" s="30" t="s">
        <v>108</v>
      </c>
      <c r="M21" s="30" t="s">
        <v>108</v>
      </c>
      <c r="N21" s="37" t="n">
        <v>0</v>
      </c>
      <c r="O21" s="37" t="n">
        <v>1</v>
      </c>
      <c r="P21" s="32" t="n">
        <v>45323</v>
      </c>
      <c r="Q21" s="32" t="n">
        <v>45657</v>
      </c>
      <c r="R21" s="30" t="s">
        <v>66</v>
      </c>
      <c r="S21" s="30" t="s">
        <v>59</v>
      </c>
      <c r="T21" s="33" t="n">
        <v>0</v>
      </c>
      <c r="U21" s="34"/>
      <c r="V21" s="35" t="n">
        <f aca="false">(U21/O21)</f>
        <v>0</v>
      </c>
      <c r="W21" s="36"/>
      <c r="X21" s="37" t="e">
        <f aca="false">W21/T21</f>
        <v>#DIV/0!</v>
      </c>
    </row>
    <row r="22" customFormat="false" ht="55.5" hidden="false" customHeight="true" outlineLevel="0" collapsed="false">
      <c r="A22" s="30" t="s">
        <v>109</v>
      </c>
      <c r="B22" s="30" t="s">
        <v>42</v>
      </c>
      <c r="C22" s="30" t="s">
        <v>78</v>
      </c>
      <c r="D22" s="30" t="s">
        <v>79</v>
      </c>
      <c r="E22" s="30" t="s">
        <v>45</v>
      </c>
      <c r="F22" s="30" t="s">
        <v>110</v>
      </c>
      <c r="G22" s="30" t="s">
        <v>80</v>
      </c>
      <c r="H22" s="30" t="s">
        <v>74</v>
      </c>
      <c r="I22" s="30" t="s">
        <v>81</v>
      </c>
      <c r="J22" s="30" t="s">
        <v>49</v>
      </c>
      <c r="K22" s="30" t="s">
        <v>111</v>
      </c>
      <c r="L22" s="30" t="s">
        <v>112</v>
      </c>
      <c r="M22" s="30" t="s">
        <v>113</v>
      </c>
      <c r="N22" s="35" t="n">
        <v>0.9359</v>
      </c>
      <c r="O22" s="37" t="n">
        <v>1</v>
      </c>
      <c r="P22" s="32" t="n">
        <v>45309</v>
      </c>
      <c r="Q22" s="32" t="n">
        <v>45657</v>
      </c>
      <c r="R22" s="30" t="s">
        <v>114</v>
      </c>
      <c r="S22" s="30" t="s">
        <v>86</v>
      </c>
      <c r="T22" s="33" t="n">
        <v>0</v>
      </c>
      <c r="U22" s="34"/>
      <c r="V22" s="35" t="n">
        <f aca="false">(U22/O22)</f>
        <v>0</v>
      </c>
      <c r="W22" s="36"/>
      <c r="X22" s="37" t="e">
        <f aca="false">W22/T22</f>
        <v>#DIV/0!</v>
      </c>
    </row>
    <row r="23" customFormat="false" ht="55.5" hidden="false" customHeight="true" outlineLevel="0" collapsed="false">
      <c r="A23" s="30" t="s">
        <v>109</v>
      </c>
      <c r="B23" s="30" t="s">
        <v>42</v>
      </c>
      <c r="C23" s="30" t="s">
        <v>78</v>
      </c>
      <c r="D23" s="30" t="s">
        <v>79</v>
      </c>
      <c r="E23" s="30" t="s">
        <v>45</v>
      </c>
      <c r="F23" s="30" t="s">
        <v>110</v>
      </c>
      <c r="G23" s="30" t="s">
        <v>80</v>
      </c>
      <c r="H23" s="30" t="s">
        <v>74</v>
      </c>
      <c r="I23" s="30" t="s">
        <v>81</v>
      </c>
      <c r="J23" s="30" t="s">
        <v>49</v>
      </c>
      <c r="K23" s="30" t="s">
        <v>115</v>
      </c>
      <c r="L23" s="30" t="s">
        <v>116</v>
      </c>
      <c r="M23" s="30" t="s">
        <v>117</v>
      </c>
      <c r="N23" s="37" t="n">
        <v>1</v>
      </c>
      <c r="O23" s="37" t="n">
        <v>1</v>
      </c>
      <c r="P23" s="32" t="n">
        <v>45309</v>
      </c>
      <c r="Q23" s="32" t="n">
        <v>45657</v>
      </c>
      <c r="R23" s="30" t="s">
        <v>114</v>
      </c>
      <c r="S23" s="30" t="s">
        <v>86</v>
      </c>
      <c r="T23" s="33" t="n">
        <v>0</v>
      </c>
      <c r="U23" s="34"/>
      <c r="V23" s="35" t="n">
        <f aca="false">(U23/O23)</f>
        <v>0</v>
      </c>
      <c r="W23" s="36"/>
      <c r="X23" s="37" t="e">
        <f aca="false">W23/T23</f>
        <v>#DIV/0!</v>
      </c>
    </row>
    <row r="24" customFormat="false" ht="55.5" hidden="false" customHeight="true" outlineLevel="0" collapsed="false">
      <c r="A24" s="30" t="s">
        <v>109</v>
      </c>
      <c r="B24" s="30" t="s">
        <v>42</v>
      </c>
      <c r="C24" s="30" t="s">
        <v>78</v>
      </c>
      <c r="D24" s="30" t="s">
        <v>79</v>
      </c>
      <c r="E24" s="30" t="s">
        <v>45</v>
      </c>
      <c r="F24" s="30" t="s">
        <v>110</v>
      </c>
      <c r="G24" s="30" t="s">
        <v>80</v>
      </c>
      <c r="H24" s="30" t="s">
        <v>74</v>
      </c>
      <c r="I24" s="30" t="s">
        <v>81</v>
      </c>
      <c r="J24" s="30" t="s">
        <v>49</v>
      </c>
      <c r="K24" s="30" t="s">
        <v>118</v>
      </c>
      <c r="L24" s="30" t="s">
        <v>119</v>
      </c>
      <c r="M24" s="30" t="s">
        <v>120</v>
      </c>
      <c r="N24" s="38" t="n">
        <v>6</v>
      </c>
      <c r="O24" s="38" t="n">
        <v>8</v>
      </c>
      <c r="P24" s="32" t="n">
        <v>45309</v>
      </c>
      <c r="Q24" s="32" t="n">
        <v>45657</v>
      </c>
      <c r="R24" s="30" t="s">
        <v>114</v>
      </c>
      <c r="S24" s="30" t="s">
        <v>86</v>
      </c>
      <c r="T24" s="33" t="n">
        <v>0</v>
      </c>
      <c r="U24" s="34"/>
      <c r="V24" s="35" t="n">
        <f aca="false">(U24/O24)</f>
        <v>0</v>
      </c>
      <c r="W24" s="36"/>
      <c r="X24" s="37" t="e">
        <f aca="false">W24/T24</f>
        <v>#DIV/0!</v>
      </c>
    </row>
    <row r="25" customFormat="false" ht="55.5" hidden="false" customHeight="true" outlineLevel="0" collapsed="false">
      <c r="A25" s="30" t="s">
        <v>109</v>
      </c>
      <c r="B25" s="30" t="s">
        <v>42</v>
      </c>
      <c r="C25" s="30" t="s">
        <v>78</v>
      </c>
      <c r="D25" s="30" t="s">
        <v>79</v>
      </c>
      <c r="E25" s="30" t="s">
        <v>45</v>
      </c>
      <c r="F25" s="30" t="s">
        <v>110</v>
      </c>
      <c r="G25" s="30" t="s">
        <v>80</v>
      </c>
      <c r="H25" s="30" t="s">
        <v>74</v>
      </c>
      <c r="I25" s="30" t="s">
        <v>81</v>
      </c>
      <c r="J25" s="30" t="s">
        <v>49</v>
      </c>
      <c r="K25" s="30" t="s">
        <v>121</v>
      </c>
      <c r="L25" s="30" t="s">
        <v>122</v>
      </c>
      <c r="M25" s="30" t="s">
        <v>123</v>
      </c>
      <c r="N25" s="38" t="n">
        <v>2</v>
      </c>
      <c r="O25" s="38" t="n">
        <v>10</v>
      </c>
      <c r="P25" s="32" t="n">
        <v>45309</v>
      </c>
      <c r="Q25" s="32" t="n">
        <v>45657</v>
      </c>
      <c r="R25" s="30" t="s">
        <v>114</v>
      </c>
      <c r="S25" s="30" t="s">
        <v>86</v>
      </c>
      <c r="T25" s="33" t="n">
        <v>0</v>
      </c>
      <c r="U25" s="34"/>
      <c r="V25" s="35" t="n">
        <f aca="false">(U25/O25)</f>
        <v>0</v>
      </c>
      <c r="W25" s="36"/>
      <c r="X25" s="37" t="e">
        <f aca="false">W25/T25</f>
        <v>#DIV/0!</v>
      </c>
    </row>
    <row r="26" customFormat="false" ht="55.5" hidden="false" customHeight="true" outlineLevel="0" collapsed="false">
      <c r="A26" s="30" t="s">
        <v>109</v>
      </c>
      <c r="B26" s="30" t="s">
        <v>42</v>
      </c>
      <c r="C26" s="30" t="s">
        <v>78</v>
      </c>
      <c r="D26" s="30" t="s">
        <v>79</v>
      </c>
      <c r="E26" s="30" t="s">
        <v>45</v>
      </c>
      <c r="F26" s="30" t="s">
        <v>110</v>
      </c>
      <c r="G26" s="30" t="s">
        <v>80</v>
      </c>
      <c r="H26" s="30" t="s">
        <v>74</v>
      </c>
      <c r="I26" s="30" t="s">
        <v>81</v>
      </c>
      <c r="J26" s="30" t="s">
        <v>49</v>
      </c>
      <c r="K26" s="30" t="s">
        <v>124</v>
      </c>
      <c r="L26" s="30" t="s">
        <v>125</v>
      </c>
      <c r="M26" s="30" t="s">
        <v>126</v>
      </c>
      <c r="N26" s="37" t="n">
        <v>1</v>
      </c>
      <c r="O26" s="37" t="n">
        <v>1</v>
      </c>
      <c r="P26" s="32" t="n">
        <v>45309</v>
      </c>
      <c r="Q26" s="32" t="n">
        <v>45657</v>
      </c>
      <c r="R26" s="30" t="s">
        <v>114</v>
      </c>
      <c r="S26" s="30" t="s">
        <v>86</v>
      </c>
      <c r="T26" s="33" t="n">
        <v>0</v>
      </c>
      <c r="U26" s="34"/>
      <c r="V26" s="35" t="n">
        <f aca="false">(U26/O26)</f>
        <v>0</v>
      </c>
      <c r="W26" s="36"/>
      <c r="X26" s="37" t="e">
        <f aca="false">W26/T26</f>
        <v>#DIV/0!</v>
      </c>
    </row>
    <row r="27" customFormat="false" ht="55.5" hidden="false" customHeight="true" outlineLevel="0" collapsed="false">
      <c r="A27" s="30" t="s">
        <v>109</v>
      </c>
      <c r="B27" s="30" t="s">
        <v>42</v>
      </c>
      <c r="C27" s="30" t="s">
        <v>78</v>
      </c>
      <c r="D27" s="30" t="s">
        <v>79</v>
      </c>
      <c r="E27" s="30" t="s">
        <v>45</v>
      </c>
      <c r="F27" s="30" t="s">
        <v>110</v>
      </c>
      <c r="G27" s="30" t="s">
        <v>80</v>
      </c>
      <c r="H27" s="30" t="s">
        <v>74</v>
      </c>
      <c r="I27" s="30" t="s">
        <v>81</v>
      </c>
      <c r="J27" s="30" t="s">
        <v>49</v>
      </c>
      <c r="K27" s="30" t="s">
        <v>127</v>
      </c>
      <c r="L27" s="30" t="s">
        <v>128</v>
      </c>
      <c r="M27" s="30" t="s">
        <v>129</v>
      </c>
      <c r="N27" s="37" t="n">
        <v>0.5</v>
      </c>
      <c r="O27" s="37" t="n">
        <v>1</v>
      </c>
      <c r="P27" s="32" t="n">
        <v>45309</v>
      </c>
      <c r="Q27" s="32" t="n">
        <v>45657</v>
      </c>
      <c r="R27" s="30" t="s">
        <v>114</v>
      </c>
      <c r="S27" s="30" t="s">
        <v>86</v>
      </c>
      <c r="T27" s="33" t="n">
        <v>0</v>
      </c>
      <c r="U27" s="34"/>
      <c r="V27" s="35" t="n">
        <f aca="false">(U27/O27)</f>
        <v>0</v>
      </c>
      <c r="W27" s="36"/>
      <c r="X27" s="37" t="e">
        <f aca="false">W27/T27</f>
        <v>#DIV/0!</v>
      </c>
    </row>
    <row r="28" customFormat="false" ht="55.5" hidden="false" customHeight="true" outlineLevel="0" collapsed="false">
      <c r="A28" s="30" t="s">
        <v>109</v>
      </c>
      <c r="B28" s="30" t="s">
        <v>42</v>
      </c>
      <c r="C28" s="30" t="s">
        <v>78</v>
      </c>
      <c r="D28" s="30" t="s">
        <v>130</v>
      </c>
      <c r="E28" s="30" t="s">
        <v>45</v>
      </c>
      <c r="F28" s="30" t="s">
        <v>110</v>
      </c>
      <c r="G28" s="30" t="s">
        <v>80</v>
      </c>
      <c r="H28" s="30" t="s">
        <v>74</v>
      </c>
      <c r="I28" s="30" t="s">
        <v>81</v>
      </c>
      <c r="J28" s="30" t="s">
        <v>49</v>
      </c>
      <c r="K28" s="30" t="s">
        <v>131</v>
      </c>
      <c r="L28" s="30" t="s">
        <v>132</v>
      </c>
      <c r="M28" s="30" t="s">
        <v>133</v>
      </c>
      <c r="N28" s="37" t="n">
        <v>0.45</v>
      </c>
      <c r="O28" s="37" t="n">
        <v>0.6</v>
      </c>
      <c r="P28" s="32" t="n">
        <v>45309</v>
      </c>
      <c r="Q28" s="32" t="n">
        <v>45657</v>
      </c>
      <c r="R28" s="30" t="s">
        <v>114</v>
      </c>
      <c r="S28" s="30" t="s">
        <v>86</v>
      </c>
      <c r="T28" s="33" t="n">
        <v>0</v>
      </c>
      <c r="U28" s="34"/>
      <c r="V28" s="35" t="n">
        <f aca="false">(U28/O28)</f>
        <v>0</v>
      </c>
      <c r="W28" s="36"/>
      <c r="X28" s="37" t="e">
        <f aca="false">W28/T28</f>
        <v>#DIV/0!</v>
      </c>
    </row>
    <row r="29" customFormat="false" ht="55.5" hidden="false" customHeight="true" outlineLevel="0" collapsed="false">
      <c r="A29" s="30" t="s">
        <v>109</v>
      </c>
      <c r="B29" s="30" t="s">
        <v>42</v>
      </c>
      <c r="C29" s="30" t="s">
        <v>78</v>
      </c>
      <c r="D29" s="30" t="s">
        <v>134</v>
      </c>
      <c r="E29" s="30" t="s">
        <v>45</v>
      </c>
      <c r="F29" s="30" t="s">
        <v>110</v>
      </c>
      <c r="G29" s="30" t="s">
        <v>80</v>
      </c>
      <c r="H29" s="30" t="s">
        <v>74</v>
      </c>
      <c r="I29" s="30" t="s">
        <v>81</v>
      </c>
      <c r="J29" s="30" t="s">
        <v>49</v>
      </c>
      <c r="K29" s="30" t="s">
        <v>135</v>
      </c>
      <c r="L29" s="30" t="s">
        <v>136</v>
      </c>
      <c r="M29" s="30" t="s">
        <v>133</v>
      </c>
      <c r="N29" s="37" t="n">
        <v>0.77</v>
      </c>
      <c r="O29" s="37" t="n">
        <v>0.9</v>
      </c>
      <c r="P29" s="32" t="n">
        <v>45309</v>
      </c>
      <c r="Q29" s="32" t="n">
        <v>45657</v>
      </c>
      <c r="R29" s="30" t="s">
        <v>114</v>
      </c>
      <c r="S29" s="30" t="s">
        <v>86</v>
      </c>
      <c r="T29" s="33" t="n">
        <v>0</v>
      </c>
      <c r="U29" s="34"/>
      <c r="V29" s="35" t="n">
        <f aca="false">(U29/O29)</f>
        <v>0</v>
      </c>
      <c r="W29" s="36"/>
      <c r="X29" s="37" t="e">
        <f aca="false">W29/T29</f>
        <v>#DIV/0!</v>
      </c>
    </row>
    <row r="30" customFormat="false" ht="55.5" hidden="false" customHeight="true" outlineLevel="0" collapsed="false">
      <c r="A30" s="30" t="s">
        <v>137</v>
      </c>
      <c r="B30" s="30" t="s">
        <v>42</v>
      </c>
      <c r="C30" s="30" t="s">
        <v>71</v>
      </c>
      <c r="D30" s="30" t="s">
        <v>138</v>
      </c>
      <c r="E30" s="30" t="s">
        <v>139</v>
      </c>
      <c r="F30" s="30" t="s">
        <v>140</v>
      </c>
      <c r="G30" s="30" t="s">
        <v>141</v>
      </c>
      <c r="H30" s="30" t="s">
        <v>141</v>
      </c>
      <c r="I30" s="30" t="s">
        <v>142</v>
      </c>
      <c r="J30" s="30" t="s">
        <v>49</v>
      </c>
      <c r="K30" s="30" t="s">
        <v>143</v>
      </c>
      <c r="L30" s="30" t="s">
        <v>144</v>
      </c>
      <c r="M30" s="30" t="s">
        <v>145</v>
      </c>
      <c r="N30" s="31" t="n">
        <v>0.718</v>
      </c>
      <c r="O30" s="39" t="n">
        <v>0.798</v>
      </c>
      <c r="P30" s="32" t="n">
        <v>45323</v>
      </c>
      <c r="Q30" s="32" t="n">
        <v>45657</v>
      </c>
      <c r="R30" s="40" t="s">
        <v>146</v>
      </c>
      <c r="S30" s="40" t="s">
        <v>147</v>
      </c>
      <c r="T30" s="41" t="s">
        <v>148</v>
      </c>
      <c r="U30" s="34"/>
      <c r="V30" s="35" t="n">
        <f aca="false">(U30/O30)</f>
        <v>0</v>
      </c>
      <c r="W30" s="36"/>
      <c r="X30" s="37" t="e">
        <f aca="false">W30/T30</f>
        <v>#VALUE!</v>
      </c>
    </row>
    <row r="31" customFormat="false" ht="55.5" hidden="false" customHeight="true" outlineLevel="0" collapsed="false">
      <c r="A31" s="30" t="s">
        <v>137</v>
      </c>
      <c r="B31" s="30" t="s">
        <v>42</v>
      </c>
      <c r="C31" s="30" t="s">
        <v>71</v>
      </c>
      <c r="D31" s="30" t="s">
        <v>138</v>
      </c>
      <c r="E31" s="30" t="s">
        <v>139</v>
      </c>
      <c r="F31" s="30" t="s">
        <v>140</v>
      </c>
      <c r="G31" s="30" t="s">
        <v>141</v>
      </c>
      <c r="H31" s="30" t="s">
        <v>149</v>
      </c>
      <c r="I31" s="30" t="s">
        <v>142</v>
      </c>
      <c r="J31" s="30" t="s">
        <v>49</v>
      </c>
      <c r="K31" s="30" t="s">
        <v>150</v>
      </c>
      <c r="L31" s="30" t="s">
        <v>151</v>
      </c>
      <c r="M31" s="30" t="s">
        <v>151</v>
      </c>
      <c r="N31" s="42" t="n">
        <v>0</v>
      </c>
      <c r="O31" s="42" t="n">
        <v>1</v>
      </c>
      <c r="P31" s="32" t="n">
        <v>45323</v>
      </c>
      <c r="Q31" s="32" t="n">
        <v>45657</v>
      </c>
      <c r="R31" s="40" t="s">
        <v>152</v>
      </c>
      <c r="S31" s="40"/>
      <c r="T31" s="41" t="n">
        <v>0</v>
      </c>
      <c r="U31" s="34"/>
      <c r="V31" s="35" t="n">
        <f aca="false">(U31/O31)</f>
        <v>0</v>
      </c>
      <c r="W31" s="36"/>
      <c r="X31" s="37" t="e">
        <f aca="false">W31/T31</f>
        <v>#DIV/0!</v>
      </c>
    </row>
    <row r="32" customFormat="false" ht="55.5" hidden="false" customHeight="true" outlineLevel="0" collapsed="false">
      <c r="A32" s="30" t="s">
        <v>137</v>
      </c>
      <c r="B32" s="30" t="s">
        <v>42</v>
      </c>
      <c r="C32" s="30" t="s">
        <v>71</v>
      </c>
      <c r="D32" s="30" t="s">
        <v>138</v>
      </c>
      <c r="E32" s="30" t="s">
        <v>139</v>
      </c>
      <c r="F32" s="30" t="s">
        <v>140</v>
      </c>
      <c r="G32" s="30" t="s">
        <v>141</v>
      </c>
      <c r="H32" s="30" t="s">
        <v>141</v>
      </c>
      <c r="I32" s="30"/>
      <c r="J32" s="30" t="s">
        <v>49</v>
      </c>
      <c r="K32" s="30" t="s">
        <v>153</v>
      </c>
      <c r="L32" s="30" t="s">
        <v>154</v>
      </c>
      <c r="M32" s="30" t="s">
        <v>155</v>
      </c>
      <c r="N32" s="31" t="n">
        <v>0.98</v>
      </c>
      <c r="O32" s="37" t="n">
        <v>0.98</v>
      </c>
      <c r="P32" s="32" t="n">
        <v>45323</v>
      </c>
      <c r="Q32" s="32" t="n">
        <v>45657</v>
      </c>
      <c r="R32" s="40" t="s">
        <v>156</v>
      </c>
      <c r="S32" s="30"/>
      <c r="T32" s="43" t="n">
        <v>0</v>
      </c>
      <c r="U32" s="34"/>
      <c r="V32" s="35" t="n">
        <f aca="false">(U32/O32)</f>
        <v>0</v>
      </c>
      <c r="W32" s="36"/>
      <c r="X32" s="37" t="e">
        <f aca="false">W32/T32</f>
        <v>#DIV/0!</v>
      </c>
    </row>
    <row r="33" customFormat="false" ht="55.5" hidden="false" customHeight="true" outlineLevel="0" collapsed="false">
      <c r="A33" s="30" t="s">
        <v>157</v>
      </c>
      <c r="B33" s="30" t="s">
        <v>158</v>
      </c>
      <c r="C33" s="30" t="s">
        <v>159</v>
      </c>
      <c r="D33" s="30" t="s">
        <v>160</v>
      </c>
      <c r="E33" s="30" t="s">
        <v>161</v>
      </c>
      <c r="F33" s="30" t="s">
        <v>162</v>
      </c>
      <c r="G33" s="30" t="s">
        <v>60</v>
      </c>
      <c r="H33" s="30" t="s">
        <v>74</v>
      </c>
      <c r="I33" s="30" t="s">
        <v>163</v>
      </c>
      <c r="J33" s="30" t="s">
        <v>164</v>
      </c>
      <c r="K33" s="40" t="s">
        <v>165</v>
      </c>
      <c r="L33" s="40" t="s">
        <v>166</v>
      </c>
      <c r="M33" s="40" t="s">
        <v>167</v>
      </c>
      <c r="N33" s="37" t="n">
        <v>0.42</v>
      </c>
      <c r="O33" s="37" t="n">
        <v>0.5</v>
      </c>
      <c r="P33" s="32" t="n">
        <v>45314</v>
      </c>
      <c r="Q33" s="32" t="n">
        <v>45657</v>
      </c>
      <c r="R33" s="30" t="s">
        <v>168</v>
      </c>
      <c r="S33" s="30" t="s">
        <v>169</v>
      </c>
      <c r="T33" s="33" t="n">
        <v>40000000</v>
      </c>
      <c r="U33" s="34"/>
      <c r="V33" s="35" t="n">
        <f aca="false">(U33/O33)</f>
        <v>0</v>
      </c>
      <c r="W33" s="36"/>
      <c r="X33" s="37" t="n">
        <f aca="false">W33/T33</f>
        <v>0</v>
      </c>
    </row>
    <row r="34" customFormat="false" ht="55.5" hidden="false" customHeight="true" outlineLevel="0" collapsed="false">
      <c r="A34" s="30" t="s">
        <v>157</v>
      </c>
      <c r="B34" s="30" t="s">
        <v>158</v>
      </c>
      <c r="C34" s="30" t="s">
        <v>159</v>
      </c>
      <c r="D34" s="30" t="s">
        <v>160</v>
      </c>
      <c r="E34" s="30" t="s">
        <v>161</v>
      </c>
      <c r="F34" s="30" t="s">
        <v>170</v>
      </c>
      <c r="G34" s="30" t="s">
        <v>47</v>
      </c>
      <c r="H34" s="30" t="s">
        <v>74</v>
      </c>
      <c r="I34" s="30" t="s">
        <v>163</v>
      </c>
      <c r="J34" s="30" t="s">
        <v>164</v>
      </c>
      <c r="K34" s="40" t="s">
        <v>171</v>
      </c>
      <c r="L34" s="40" t="s">
        <v>172</v>
      </c>
      <c r="M34" s="40" t="s">
        <v>173</v>
      </c>
      <c r="N34" s="37" t="n">
        <v>1</v>
      </c>
      <c r="O34" s="37" t="n">
        <v>1</v>
      </c>
      <c r="P34" s="32" t="n">
        <v>45314</v>
      </c>
      <c r="Q34" s="32" t="n">
        <v>45657</v>
      </c>
      <c r="R34" s="30" t="s">
        <v>168</v>
      </c>
      <c r="S34" s="30" t="s">
        <v>169</v>
      </c>
      <c r="T34" s="33" t="n">
        <v>0</v>
      </c>
      <c r="U34" s="34"/>
      <c r="V34" s="35" t="n">
        <f aca="false">(U34/O34)</f>
        <v>0</v>
      </c>
      <c r="W34" s="36"/>
      <c r="X34" s="37" t="e">
        <f aca="false">W34/T34</f>
        <v>#DIV/0!</v>
      </c>
    </row>
    <row r="35" customFormat="false" ht="55.5" hidden="false" customHeight="true" outlineLevel="0" collapsed="false">
      <c r="A35" s="30" t="s">
        <v>157</v>
      </c>
      <c r="B35" s="30" t="s">
        <v>158</v>
      </c>
      <c r="C35" s="30" t="s">
        <v>159</v>
      </c>
      <c r="D35" s="30" t="s">
        <v>174</v>
      </c>
      <c r="E35" s="30" t="s">
        <v>161</v>
      </c>
      <c r="F35" s="30" t="s">
        <v>162</v>
      </c>
      <c r="G35" s="30" t="s">
        <v>47</v>
      </c>
      <c r="H35" s="30" t="s">
        <v>74</v>
      </c>
      <c r="I35" s="30" t="s">
        <v>163</v>
      </c>
      <c r="J35" s="30" t="s">
        <v>175</v>
      </c>
      <c r="K35" s="40" t="s">
        <v>176</v>
      </c>
      <c r="L35" s="30" t="s">
        <v>177</v>
      </c>
      <c r="M35" s="30" t="s">
        <v>178</v>
      </c>
      <c r="N35" s="37" t="n">
        <v>1</v>
      </c>
      <c r="O35" s="37" t="n">
        <v>1</v>
      </c>
      <c r="P35" s="32" t="n">
        <v>45314</v>
      </c>
      <c r="Q35" s="32" t="n">
        <v>45657</v>
      </c>
      <c r="R35" s="30" t="s">
        <v>168</v>
      </c>
      <c r="S35" s="30" t="s">
        <v>169</v>
      </c>
      <c r="T35" s="33" t="n">
        <v>0</v>
      </c>
      <c r="U35" s="34"/>
      <c r="V35" s="35" t="n">
        <f aca="false">(U35/O35)</f>
        <v>0</v>
      </c>
      <c r="W35" s="36"/>
      <c r="X35" s="37" t="e">
        <f aca="false">W35/T35</f>
        <v>#DIV/0!</v>
      </c>
    </row>
    <row r="36" customFormat="false" ht="55.5" hidden="false" customHeight="true" outlineLevel="0" collapsed="false">
      <c r="A36" s="30" t="s">
        <v>157</v>
      </c>
      <c r="B36" s="30" t="s">
        <v>158</v>
      </c>
      <c r="C36" s="30" t="s">
        <v>159</v>
      </c>
      <c r="D36" s="30" t="s">
        <v>174</v>
      </c>
      <c r="E36" s="30" t="s">
        <v>161</v>
      </c>
      <c r="F36" s="30" t="s">
        <v>170</v>
      </c>
      <c r="G36" s="30" t="s">
        <v>47</v>
      </c>
      <c r="H36" s="30" t="s">
        <v>74</v>
      </c>
      <c r="I36" s="30" t="s">
        <v>163</v>
      </c>
      <c r="J36" s="30" t="s">
        <v>175</v>
      </c>
      <c r="K36" s="40" t="s">
        <v>179</v>
      </c>
      <c r="L36" s="30" t="s">
        <v>180</v>
      </c>
      <c r="M36" s="30" t="s">
        <v>181</v>
      </c>
      <c r="N36" s="37" t="n">
        <v>1</v>
      </c>
      <c r="O36" s="37" t="n">
        <v>1</v>
      </c>
      <c r="P36" s="32" t="n">
        <v>45314</v>
      </c>
      <c r="Q36" s="32" t="n">
        <v>45657</v>
      </c>
      <c r="R36" s="30" t="s">
        <v>168</v>
      </c>
      <c r="S36" s="30" t="s">
        <v>169</v>
      </c>
      <c r="T36" s="33" t="n">
        <v>140000000</v>
      </c>
      <c r="U36" s="34"/>
      <c r="V36" s="35" t="n">
        <f aca="false">(U36/O36)</f>
        <v>0</v>
      </c>
      <c r="W36" s="36"/>
      <c r="X36" s="37" t="n">
        <f aca="false">W36/T36</f>
        <v>0</v>
      </c>
    </row>
    <row r="37" customFormat="false" ht="55.5" hidden="false" customHeight="true" outlineLevel="0" collapsed="false">
      <c r="A37" s="30" t="s">
        <v>157</v>
      </c>
      <c r="B37" s="30" t="s">
        <v>158</v>
      </c>
      <c r="C37" s="30" t="s">
        <v>159</v>
      </c>
      <c r="D37" s="30" t="s">
        <v>182</v>
      </c>
      <c r="E37" s="30" t="s">
        <v>161</v>
      </c>
      <c r="F37" s="30" t="s">
        <v>170</v>
      </c>
      <c r="G37" s="30" t="s">
        <v>60</v>
      </c>
      <c r="H37" s="30" t="s">
        <v>74</v>
      </c>
      <c r="I37" s="30" t="s">
        <v>163</v>
      </c>
      <c r="J37" s="30" t="s">
        <v>175</v>
      </c>
      <c r="K37" s="30" t="s">
        <v>183</v>
      </c>
      <c r="L37" s="30" t="s">
        <v>184</v>
      </c>
      <c r="M37" s="30" t="s">
        <v>185</v>
      </c>
      <c r="N37" s="37" t="n">
        <v>0.5</v>
      </c>
      <c r="O37" s="37" t="n">
        <v>0.8</v>
      </c>
      <c r="P37" s="32" t="n">
        <v>45314</v>
      </c>
      <c r="Q37" s="32" t="n">
        <v>45657</v>
      </c>
      <c r="R37" s="30" t="s">
        <v>168</v>
      </c>
      <c r="S37" s="30" t="s">
        <v>169</v>
      </c>
      <c r="T37" s="33" t="n">
        <v>0</v>
      </c>
      <c r="U37" s="34"/>
      <c r="V37" s="35" t="n">
        <f aca="false">(U37/O37)</f>
        <v>0</v>
      </c>
      <c r="W37" s="36"/>
      <c r="X37" s="37" t="e">
        <f aca="false">W37/T37</f>
        <v>#DIV/0!</v>
      </c>
    </row>
    <row r="38" customFormat="false" ht="55.5" hidden="false" customHeight="true" outlineLevel="0" collapsed="false">
      <c r="A38" s="30" t="s">
        <v>157</v>
      </c>
      <c r="B38" s="30" t="s">
        <v>158</v>
      </c>
      <c r="C38" s="30" t="s">
        <v>159</v>
      </c>
      <c r="D38" s="30" t="s">
        <v>182</v>
      </c>
      <c r="E38" s="30" t="s">
        <v>161</v>
      </c>
      <c r="F38" s="30" t="s">
        <v>162</v>
      </c>
      <c r="G38" s="30" t="s">
        <v>60</v>
      </c>
      <c r="H38" s="30" t="s">
        <v>74</v>
      </c>
      <c r="I38" s="30" t="s">
        <v>163</v>
      </c>
      <c r="J38" s="30" t="s">
        <v>175</v>
      </c>
      <c r="K38" s="30"/>
      <c r="L38" s="30" t="s">
        <v>186</v>
      </c>
      <c r="M38" s="30" t="s">
        <v>187</v>
      </c>
      <c r="N38" s="37" t="n">
        <v>1</v>
      </c>
      <c r="O38" s="37" t="n">
        <v>0.7</v>
      </c>
      <c r="P38" s="32" t="n">
        <v>45314</v>
      </c>
      <c r="Q38" s="32" t="n">
        <v>45657</v>
      </c>
      <c r="R38" s="30" t="s">
        <v>168</v>
      </c>
      <c r="S38" s="30" t="s">
        <v>169</v>
      </c>
      <c r="T38" s="33" t="n">
        <v>0</v>
      </c>
      <c r="U38" s="34"/>
      <c r="V38" s="35" t="n">
        <f aca="false">(U38/O38)</f>
        <v>0</v>
      </c>
      <c r="W38" s="36"/>
      <c r="X38" s="37" t="e">
        <f aca="false">W38/T38</f>
        <v>#DIV/0!</v>
      </c>
    </row>
    <row r="39" customFormat="false" ht="55.5" hidden="false" customHeight="true" outlineLevel="0" collapsed="false">
      <c r="A39" s="30" t="s">
        <v>157</v>
      </c>
      <c r="B39" s="30" t="s">
        <v>158</v>
      </c>
      <c r="C39" s="30" t="s">
        <v>159</v>
      </c>
      <c r="D39" s="30" t="s">
        <v>188</v>
      </c>
      <c r="E39" s="30" t="s">
        <v>161</v>
      </c>
      <c r="F39" s="30" t="s">
        <v>162</v>
      </c>
      <c r="G39" s="30" t="s">
        <v>189</v>
      </c>
      <c r="H39" s="30" t="s">
        <v>74</v>
      </c>
      <c r="I39" s="30" t="s">
        <v>163</v>
      </c>
      <c r="J39" s="30" t="s">
        <v>175</v>
      </c>
      <c r="K39" s="44" t="s">
        <v>190</v>
      </c>
      <c r="L39" s="30" t="s">
        <v>191</v>
      </c>
      <c r="M39" s="30" t="s">
        <v>192</v>
      </c>
      <c r="N39" s="37" t="n">
        <v>0.3</v>
      </c>
      <c r="O39" s="37" t="n">
        <v>1</v>
      </c>
      <c r="P39" s="32" t="n">
        <v>45314</v>
      </c>
      <c r="Q39" s="32" t="n">
        <v>45657</v>
      </c>
      <c r="R39" s="30" t="s">
        <v>168</v>
      </c>
      <c r="S39" s="30" t="s">
        <v>169</v>
      </c>
      <c r="T39" s="33" t="n">
        <v>0</v>
      </c>
      <c r="U39" s="34"/>
      <c r="V39" s="35" t="n">
        <f aca="false">(U39/O39)</f>
        <v>0</v>
      </c>
      <c r="W39" s="36"/>
      <c r="X39" s="37" t="e">
        <f aca="false">W39/T39</f>
        <v>#DIV/0!</v>
      </c>
    </row>
    <row r="40" customFormat="false" ht="55.5" hidden="false" customHeight="true" outlineLevel="0" collapsed="false">
      <c r="A40" s="30" t="s">
        <v>157</v>
      </c>
      <c r="B40" s="30" t="s">
        <v>158</v>
      </c>
      <c r="C40" s="30" t="s">
        <v>159</v>
      </c>
      <c r="D40" s="30" t="s">
        <v>188</v>
      </c>
      <c r="E40" s="30" t="s">
        <v>161</v>
      </c>
      <c r="F40" s="30" t="s">
        <v>162</v>
      </c>
      <c r="G40" s="30" t="s">
        <v>60</v>
      </c>
      <c r="H40" s="30" t="s">
        <v>74</v>
      </c>
      <c r="I40" s="30" t="s">
        <v>163</v>
      </c>
      <c r="J40" s="30" t="s">
        <v>175</v>
      </c>
      <c r="K40" s="30" t="s">
        <v>193</v>
      </c>
      <c r="L40" s="30" t="s">
        <v>194</v>
      </c>
      <c r="M40" s="30" t="s">
        <v>195</v>
      </c>
      <c r="N40" s="45" t="n">
        <v>0</v>
      </c>
      <c r="O40" s="38" t="n">
        <v>1</v>
      </c>
      <c r="P40" s="32" t="n">
        <v>45314</v>
      </c>
      <c r="Q40" s="32" t="n">
        <v>45657</v>
      </c>
      <c r="R40" s="30" t="s">
        <v>168</v>
      </c>
      <c r="S40" s="30" t="s">
        <v>169</v>
      </c>
      <c r="T40" s="33" t="n">
        <v>0</v>
      </c>
      <c r="U40" s="34"/>
      <c r="V40" s="35" t="n">
        <f aca="false">(U40/O40)</f>
        <v>0</v>
      </c>
      <c r="W40" s="36"/>
      <c r="X40" s="37" t="e">
        <f aca="false">W40/T40</f>
        <v>#DIV/0!</v>
      </c>
    </row>
    <row r="41" customFormat="false" ht="55.5" hidden="false" customHeight="true" outlineLevel="0" collapsed="false">
      <c r="A41" s="30" t="s">
        <v>157</v>
      </c>
      <c r="B41" s="30" t="s">
        <v>158</v>
      </c>
      <c r="C41" s="30" t="s">
        <v>159</v>
      </c>
      <c r="D41" s="30" t="s">
        <v>188</v>
      </c>
      <c r="E41" s="30" t="s">
        <v>161</v>
      </c>
      <c r="F41" s="30" t="s">
        <v>162</v>
      </c>
      <c r="G41" s="30" t="s">
        <v>60</v>
      </c>
      <c r="H41" s="30" t="s">
        <v>74</v>
      </c>
      <c r="I41" s="30" t="s">
        <v>163</v>
      </c>
      <c r="J41" s="30" t="s">
        <v>175</v>
      </c>
      <c r="K41" s="30" t="s">
        <v>196</v>
      </c>
      <c r="L41" s="30" t="s">
        <v>197</v>
      </c>
      <c r="M41" s="30" t="s">
        <v>198</v>
      </c>
      <c r="N41" s="37" t="n">
        <v>0.25</v>
      </c>
      <c r="O41" s="37" t="n">
        <v>1</v>
      </c>
      <c r="P41" s="32" t="n">
        <v>45314</v>
      </c>
      <c r="Q41" s="32" t="n">
        <v>45657</v>
      </c>
      <c r="R41" s="30" t="s">
        <v>168</v>
      </c>
      <c r="S41" s="30" t="s">
        <v>169</v>
      </c>
      <c r="T41" s="33" t="n">
        <v>30000000</v>
      </c>
      <c r="U41" s="34"/>
      <c r="V41" s="35" t="n">
        <f aca="false">(U41/O41)</f>
        <v>0</v>
      </c>
      <c r="W41" s="36"/>
      <c r="X41" s="37" t="n">
        <f aca="false">W41/T41</f>
        <v>0</v>
      </c>
    </row>
    <row r="42" customFormat="false" ht="55.5" hidden="false" customHeight="true" outlineLevel="0" collapsed="false">
      <c r="A42" s="30" t="s">
        <v>157</v>
      </c>
      <c r="B42" s="30" t="s">
        <v>158</v>
      </c>
      <c r="C42" s="30" t="s">
        <v>159</v>
      </c>
      <c r="D42" s="30" t="s">
        <v>199</v>
      </c>
      <c r="E42" s="30" t="s">
        <v>161</v>
      </c>
      <c r="F42" s="30" t="s">
        <v>162</v>
      </c>
      <c r="G42" s="30" t="s">
        <v>60</v>
      </c>
      <c r="H42" s="30" t="s">
        <v>74</v>
      </c>
      <c r="I42" s="30" t="s">
        <v>163</v>
      </c>
      <c r="J42" s="30" t="s">
        <v>175</v>
      </c>
      <c r="K42" s="30" t="s">
        <v>200</v>
      </c>
      <c r="L42" s="30" t="s">
        <v>201</v>
      </c>
      <c r="M42" s="30" t="s">
        <v>202</v>
      </c>
      <c r="N42" s="45" t="n">
        <v>2</v>
      </c>
      <c r="O42" s="38" t="n">
        <v>2</v>
      </c>
      <c r="P42" s="32" t="n">
        <v>45309</v>
      </c>
      <c r="Q42" s="32" t="n">
        <v>45657</v>
      </c>
      <c r="R42" s="30" t="s">
        <v>203</v>
      </c>
      <c r="S42" s="30" t="s">
        <v>204</v>
      </c>
      <c r="T42" s="33" t="n">
        <v>0</v>
      </c>
      <c r="U42" s="34"/>
      <c r="V42" s="35" t="n">
        <f aca="false">(U42/O42)</f>
        <v>0</v>
      </c>
      <c r="W42" s="36"/>
      <c r="X42" s="37" t="e">
        <f aca="false">W42/T42</f>
        <v>#DIV/0!</v>
      </c>
    </row>
    <row r="43" customFormat="false" ht="55.5" hidden="false" customHeight="true" outlineLevel="0" collapsed="false">
      <c r="A43" s="30" t="s">
        <v>205</v>
      </c>
      <c r="B43" s="30" t="s">
        <v>206</v>
      </c>
      <c r="C43" s="30" t="s">
        <v>207</v>
      </c>
      <c r="D43" s="30" t="s">
        <v>208</v>
      </c>
      <c r="E43" s="30" t="s">
        <v>139</v>
      </c>
      <c r="F43" s="30" t="s">
        <v>209</v>
      </c>
      <c r="G43" s="30" t="s">
        <v>210</v>
      </c>
      <c r="H43" s="30" t="s">
        <v>211</v>
      </c>
      <c r="I43" s="30" t="s">
        <v>212</v>
      </c>
      <c r="J43" s="30" t="s">
        <v>49</v>
      </c>
      <c r="K43" s="30" t="s">
        <v>213</v>
      </c>
      <c r="L43" s="30" t="s">
        <v>214</v>
      </c>
      <c r="M43" s="30" t="s">
        <v>215</v>
      </c>
      <c r="N43" s="37" t="n">
        <v>0.176470588235294</v>
      </c>
      <c r="O43" s="37" t="n">
        <v>0.823529411764706</v>
      </c>
      <c r="P43" s="32" t="n">
        <v>45337</v>
      </c>
      <c r="Q43" s="32" t="n">
        <v>45657</v>
      </c>
      <c r="R43" s="30" t="s">
        <v>216</v>
      </c>
      <c r="S43" s="30" t="s">
        <v>217</v>
      </c>
      <c r="T43" s="33" t="n">
        <v>300000000</v>
      </c>
      <c r="U43" s="34"/>
      <c r="V43" s="35" t="n">
        <f aca="false">(U43/O43)</f>
        <v>0</v>
      </c>
      <c r="W43" s="36"/>
      <c r="X43" s="37" t="n">
        <f aca="false">W43/T43</f>
        <v>0</v>
      </c>
    </row>
    <row r="44" customFormat="false" ht="55.5" hidden="false" customHeight="true" outlineLevel="0" collapsed="false">
      <c r="A44" s="30" t="s">
        <v>205</v>
      </c>
      <c r="B44" s="30" t="s">
        <v>206</v>
      </c>
      <c r="C44" s="30" t="s">
        <v>218</v>
      </c>
      <c r="D44" s="30" t="s">
        <v>219</v>
      </c>
      <c r="E44" s="30" t="s">
        <v>139</v>
      </c>
      <c r="F44" s="30" t="s">
        <v>220</v>
      </c>
      <c r="G44" s="30" t="s">
        <v>210</v>
      </c>
      <c r="H44" s="30" t="s">
        <v>211</v>
      </c>
      <c r="I44" s="30" t="s">
        <v>212</v>
      </c>
      <c r="J44" s="30" t="s">
        <v>164</v>
      </c>
      <c r="K44" s="30" t="s">
        <v>221</v>
      </c>
      <c r="L44" s="30" t="s">
        <v>222</v>
      </c>
      <c r="M44" s="30" t="s">
        <v>222</v>
      </c>
      <c r="N44" s="37" t="n">
        <v>1</v>
      </c>
      <c r="O44" s="37" t="n">
        <v>1</v>
      </c>
      <c r="P44" s="32" t="n">
        <v>45341</v>
      </c>
      <c r="Q44" s="32" t="n">
        <v>45657</v>
      </c>
      <c r="R44" s="30" t="s">
        <v>216</v>
      </c>
      <c r="S44" s="30" t="s">
        <v>217</v>
      </c>
      <c r="T44" s="33" t="n">
        <v>22000000</v>
      </c>
      <c r="U44" s="34"/>
      <c r="V44" s="35" t="n">
        <f aca="false">(U44/O44)</f>
        <v>0</v>
      </c>
      <c r="W44" s="36"/>
      <c r="X44" s="37" t="n">
        <f aca="false">W44/T44</f>
        <v>0</v>
      </c>
    </row>
    <row r="45" customFormat="false" ht="55.5" hidden="false" customHeight="true" outlineLevel="0" collapsed="false">
      <c r="A45" s="30" t="s">
        <v>205</v>
      </c>
      <c r="B45" s="30" t="s">
        <v>42</v>
      </c>
      <c r="C45" s="30" t="s">
        <v>43</v>
      </c>
      <c r="D45" s="30" t="s">
        <v>44</v>
      </c>
      <c r="E45" s="30" t="s">
        <v>45</v>
      </c>
      <c r="F45" s="30" t="s">
        <v>46</v>
      </c>
      <c r="G45" s="30" t="s">
        <v>210</v>
      </c>
      <c r="H45" s="30" t="s">
        <v>223</v>
      </c>
      <c r="I45" s="30" t="s">
        <v>224</v>
      </c>
      <c r="J45" s="30" t="s">
        <v>49</v>
      </c>
      <c r="K45" s="30" t="s">
        <v>225</v>
      </c>
      <c r="L45" s="30" t="s">
        <v>226</v>
      </c>
      <c r="M45" s="30" t="s">
        <v>133</v>
      </c>
      <c r="N45" s="38" t="n">
        <v>0</v>
      </c>
      <c r="O45" s="37" t="n">
        <v>0.5</v>
      </c>
      <c r="P45" s="32" t="n">
        <v>45338</v>
      </c>
      <c r="Q45" s="32" t="n">
        <v>45657</v>
      </c>
      <c r="R45" s="30" t="s">
        <v>216</v>
      </c>
      <c r="S45" s="30" t="s">
        <v>217</v>
      </c>
      <c r="T45" s="33" t="n">
        <v>22000000</v>
      </c>
      <c r="U45" s="34"/>
      <c r="V45" s="35" t="n">
        <f aca="false">(U45/O45)</f>
        <v>0</v>
      </c>
      <c r="W45" s="36"/>
      <c r="X45" s="37" t="n">
        <f aca="false">W45/T45</f>
        <v>0</v>
      </c>
    </row>
    <row r="46" customFormat="false" ht="55.5" hidden="false" customHeight="true" outlineLevel="0" collapsed="false">
      <c r="A46" s="30" t="s">
        <v>205</v>
      </c>
      <c r="B46" s="30" t="s">
        <v>206</v>
      </c>
      <c r="C46" s="30" t="s">
        <v>227</v>
      </c>
      <c r="D46" s="30" t="s">
        <v>228</v>
      </c>
      <c r="E46" s="30" t="s">
        <v>139</v>
      </c>
      <c r="F46" s="30" t="s">
        <v>209</v>
      </c>
      <c r="G46" s="30" t="s">
        <v>210</v>
      </c>
      <c r="H46" s="30" t="s">
        <v>211</v>
      </c>
      <c r="I46" s="30" t="s">
        <v>212</v>
      </c>
      <c r="J46" s="30" t="s">
        <v>164</v>
      </c>
      <c r="K46" s="30" t="s">
        <v>229</v>
      </c>
      <c r="L46" s="30" t="s">
        <v>230</v>
      </c>
      <c r="M46" s="30" t="s">
        <v>231</v>
      </c>
      <c r="N46" s="37" t="n">
        <v>0.07</v>
      </c>
      <c r="O46" s="37" t="n">
        <v>0.133333333333333</v>
      </c>
      <c r="P46" s="32" t="n">
        <v>45339</v>
      </c>
      <c r="Q46" s="32" t="n">
        <v>45657</v>
      </c>
      <c r="R46" s="30" t="s">
        <v>216</v>
      </c>
      <c r="S46" s="30" t="s">
        <v>217</v>
      </c>
      <c r="T46" s="33" t="n">
        <v>864000000</v>
      </c>
      <c r="U46" s="34"/>
      <c r="V46" s="35" t="n">
        <f aca="false">(U46/O46)</f>
        <v>0</v>
      </c>
      <c r="W46" s="36"/>
      <c r="X46" s="37" t="n">
        <f aca="false">W46/T46</f>
        <v>0</v>
      </c>
    </row>
    <row r="47" customFormat="false" ht="55.5" hidden="false" customHeight="true" outlineLevel="0" collapsed="false">
      <c r="A47" s="30" t="s">
        <v>205</v>
      </c>
      <c r="B47" s="30" t="s">
        <v>206</v>
      </c>
      <c r="C47" s="30" t="s">
        <v>227</v>
      </c>
      <c r="D47" s="30" t="s">
        <v>232</v>
      </c>
      <c r="E47" s="30" t="s">
        <v>139</v>
      </c>
      <c r="F47" s="30" t="s">
        <v>209</v>
      </c>
      <c r="G47" s="30" t="s">
        <v>210</v>
      </c>
      <c r="H47" s="30" t="s">
        <v>233</v>
      </c>
      <c r="I47" s="30" t="s">
        <v>212</v>
      </c>
      <c r="J47" s="30" t="s">
        <v>49</v>
      </c>
      <c r="K47" s="30" t="s">
        <v>234</v>
      </c>
      <c r="L47" s="30" t="s">
        <v>235</v>
      </c>
      <c r="M47" s="30" t="s">
        <v>236</v>
      </c>
      <c r="N47" s="46" t="n">
        <v>4</v>
      </c>
      <c r="O47" s="46" t="n">
        <v>2</v>
      </c>
      <c r="P47" s="32" t="n">
        <v>45340</v>
      </c>
      <c r="Q47" s="32" t="n">
        <v>45657</v>
      </c>
      <c r="R47" s="30" t="s">
        <v>216</v>
      </c>
      <c r="S47" s="30" t="s">
        <v>217</v>
      </c>
      <c r="T47" s="33" t="n">
        <v>54400000</v>
      </c>
      <c r="U47" s="34"/>
      <c r="V47" s="35" t="n">
        <f aca="false">(U47/O47)</f>
        <v>0</v>
      </c>
      <c r="W47" s="36"/>
      <c r="X47" s="37" t="n">
        <f aca="false">W47/T47</f>
        <v>0</v>
      </c>
    </row>
    <row r="48" customFormat="false" ht="55.5" hidden="false" customHeight="true" outlineLevel="0" collapsed="false">
      <c r="A48" s="30" t="s">
        <v>205</v>
      </c>
      <c r="B48" s="30" t="s">
        <v>206</v>
      </c>
      <c r="C48" s="30" t="s">
        <v>227</v>
      </c>
      <c r="D48" s="30" t="s">
        <v>232</v>
      </c>
      <c r="E48" s="30" t="s">
        <v>139</v>
      </c>
      <c r="F48" s="30" t="s">
        <v>209</v>
      </c>
      <c r="G48" s="30" t="s">
        <v>210</v>
      </c>
      <c r="H48" s="30" t="s">
        <v>233</v>
      </c>
      <c r="I48" s="30" t="s">
        <v>212</v>
      </c>
      <c r="J48" s="30" t="s">
        <v>49</v>
      </c>
      <c r="K48" s="30"/>
      <c r="L48" s="30" t="s">
        <v>237</v>
      </c>
      <c r="M48" s="30" t="s">
        <v>238</v>
      </c>
      <c r="N48" s="31" t="n">
        <v>1</v>
      </c>
      <c r="O48" s="31" t="n">
        <v>1</v>
      </c>
      <c r="P48" s="32" t="n">
        <v>45340</v>
      </c>
      <c r="Q48" s="32" t="n">
        <v>45657</v>
      </c>
      <c r="R48" s="30" t="s">
        <v>216</v>
      </c>
      <c r="S48" s="30" t="s">
        <v>217</v>
      </c>
      <c r="T48" s="33" t="n">
        <v>54400000</v>
      </c>
      <c r="U48" s="34"/>
      <c r="V48" s="35" t="n">
        <f aca="false">(U48/O48)</f>
        <v>0</v>
      </c>
      <c r="W48" s="36"/>
      <c r="X48" s="37" t="n">
        <f aca="false">W48/T48</f>
        <v>0</v>
      </c>
    </row>
    <row r="49" customFormat="false" ht="55.5" hidden="false" customHeight="true" outlineLevel="0" collapsed="false">
      <c r="A49" s="30" t="s">
        <v>205</v>
      </c>
      <c r="B49" s="30" t="s">
        <v>206</v>
      </c>
      <c r="C49" s="30" t="s">
        <v>227</v>
      </c>
      <c r="D49" s="30" t="s">
        <v>228</v>
      </c>
      <c r="E49" s="30" t="s">
        <v>139</v>
      </c>
      <c r="F49" s="30" t="s">
        <v>220</v>
      </c>
      <c r="G49" s="30" t="s">
        <v>210</v>
      </c>
      <c r="H49" s="30" t="s">
        <v>211</v>
      </c>
      <c r="I49" s="30" t="s">
        <v>212</v>
      </c>
      <c r="J49" s="30" t="s">
        <v>164</v>
      </c>
      <c r="K49" s="30" t="s">
        <v>239</v>
      </c>
      <c r="L49" s="30" t="s">
        <v>240</v>
      </c>
      <c r="M49" s="30" t="s">
        <v>241</v>
      </c>
      <c r="N49" s="37" t="n">
        <v>0</v>
      </c>
      <c r="O49" s="37" t="n">
        <v>0.9</v>
      </c>
      <c r="P49" s="32" t="n">
        <v>45341</v>
      </c>
      <c r="Q49" s="32" t="n">
        <v>45657</v>
      </c>
      <c r="R49" s="30" t="s">
        <v>216</v>
      </c>
      <c r="S49" s="30" t="s">
        <v>217</v>
      </c>
      <c r="T49" s="33" t="n">
        <v>22000000</v>
      </c>
      <c r="U49" s="34"/>
      <c r="V49" s="35" t="n">
        <f aca="false">(U49/O49)</f>
        <v>0</v>
      </c>
      <c r="W49" s="36"/>
      <c r="X49" s="37" t="n">
        <f aca="false">W49/T49</f>
        <v>0</v>
      </c>
    </row>
    <row r="50" customFormat="false" ht="55.5" hidden="false" customHeight="true" outlineLevel="0" collapsed="false">
      <c r="A50" s="30" t="s">
        <v>205</v>
      </c>
      <c r="B50" s="30" t="s">
        <v>206</v>
      </c>
      <c r="C50" s="30" t="s">
        <v>227</v>
      </c>
      <c r="D50" s="30" t="s">
        <v>242</v>
      </c>
      <c r="E50" s="30" t="s">
        <v>243</v>
      </c>
      <c r="F50" s="30" t="s">
        <v>220</v>
      </c>
      <c r="G50" s="30" t="s">
        <v>210</v>
      </c>
      <c r="H50" s="30" t="s">
        <v>211</v>
      </c>
      <c r="I50" s="30" t="s">
        <v>212</v>
      </c>
      <c r="J50" s="30" t="s">
        <v>164</v>
      </c>
      <c r="K50" s="30" t="s">
        <v>244</v>
      </c>
      <c r="L50" s="30" t="s">
        <v>245</v>
      </c>
      <c r="M50" s="30" t="s">
        <v>246</v>
      </c>
      <c r="N50" s="37" t="n">
        <v>0.95</v>
      </c>
      <c r="O50" s="37" t="n">
        <v>0.87</v>
      </c>
      <c r="P50" s="32" t="n">
        <v>45341</v>
      </c>
      <c r="Q50" s="32" t="n">
        <v>45657</v>
      </c>
      <c r="R50" s="30" t="s">
        <v>216</v>
      </c>
      <c r="S50" s="30" t="s">
        <v>217</v>
      </c>
      <c r="T50" s="33" t="n">
        <v>36400000</v>
      </c>
      <c r="U50" s="34"/>
      <c r="V50" s="35" t="n">
        <f aca="false">(U50/O50)</f>
        <v>0</v>
      </c>
      <c r="W50" s="36"/>
      <c r="X50" s="37" t="n">
        <f aca="false">W50/T50</f>
        <v>0</v>
      </c>
    </row>
    <row r="51" customFormat="false" ht="55.5" hidden="false" customHeight="true" outlineLevel="0" collapsed="false">
      <c r="A51" s="30" t="s">
        <v>247</v>
      </c>
      <c r="B51" s="30" t="s">
        <v>42</v>
      </c>
      <c r="C51" s="30" t="s">
        <v>248</v>
      </c>
      <c r="D51" s="30" t="s">
        <v>249</v>
      </c>
      <c r="E51" s="30" t="s">
        <v>45</v>
      </c>
      <c r="F51" s="30" t="s">
        <v>250</v>
      </c>
      <c r="G51" s="30" t="s">
        <v>210</v>
      </c>
      <c r="H51" s="30" t="s">
        <v>61</v>
      </c>
      <c r="I51" s="30" t="s">
        <v>251</v>
      </c>
      <c r="J51" s="30" t="s">
        <v>49</v>
      </c>
      <c r="K51" s="30" t="s">
        <v>252</v>
      </c>
      <c r="L51" s="30" t="s">
        <v>253</v>
      </c>
      <c r="M51" s="30" t="s">
        <v>254</v>
      </c>
      <c r="N51" s="37" t="n">
        <v>0</v>
      </c>
      <c r="O51" s="37" t="n">
        <v>0.9</v>
      </c>
      <c r="P51" s="32" t="n">
        <v>45323</v>
      </c>
      <c r="Q51" s="32" t="n">
        <v>45646</v>
      </c>
      <c r="R51" s="30" t="s">
        <v>255</v>
      </c>
      <c r="S51" s="30" t="s">
        <v>256</v>
      </c>
      <c r="T51" s="33" t="n">
        <v>60000000</v>
      </c>
      <c r="U51" s="34"/>
      <c r="V51" s="35" t="n">
        <f aca="false">(U51/O51)</f>
        <v>0</v>
      </c>
      <c r="W51" s="36"/>
      <c r="X51" s="37" t="n">
        <f aca="false">W51/T51</f>
        <v>0</v>
      </c>
    </row>
    <row r="52" customFormat="false" ht="55.5" hidden="false" customHeight="true" outlineLevel="0" collapsed="false">
      <c r="A52" s="30" t="s">
        <v>247</v>
      </c>
      <c r="B52" s="30" t="s">
        <v>42</v>
      </c>
      <c r="C52" s="30" t="s">
        <v>248</v>
      </c>
      <c r="D52" s="30" t="s">
        <v>249</v>
      </c>
      <c r="E52" s="30" t="s">
        <v>45</v>
      </c>
      <c r="F52" s="30" t="s">
        <v>250</v>
      </c>
      <c r="G52" s="30" t="s">
        <v>210</v>
      </c>
      <c r="H52" s="30" t="s">
        <v>61</v>
      </c>
      <c r="I52" s="30" t="s">
        <v>257</v>
      </c>
      <c r="J52" s="30" t="s">
        <v>49</v>
      </c>
      <c r="K52" s="47" t="s">
        <v>258</v>
      </c>
      <c r="L52" s="30" t="s">
        <v>259</v>
      </c>
      <c r="M52" s="30" t="s">
        <v>260</v>
      </c>
      <c r="N52" s="37" t="n">
        <v>0</v>
      </c>
      <c r="O52" s="37" t="n">
        <v>0.9</v>
      </c>
      <c r="P52" s="32" t="n">
        <v>45323</v>
      </c>
      <c r="Q52" s="32" t="n">
        <v>45646</v>
      </c>
      <c r="R52" s="30" t="s">
        <v>255</v>
      </c>
      <c r="S52" s="30" t="s">
        <v>256</v>
      </c>
      <c r="T52" s="33" t="n">
        <v>20000000</v>
      </c>
      <c r="U52" s="34"/>
      <c r="V52" s="35" t="n">
        <f aca="false">(U52/O52)</f>
        <v>0</v>
      </c>
      <c r="W52" s="36"/>
      <c r="X52" s="37" t="n">
        <f aca="false">W52/T52</f>
        <v>0</v>
      </c>
    </row>
    <row r="53" customFormat="false" ht="55.5" hidden="false" customHeight="true" outlineLevel="0" collapsed="false">
      <c r="A53" s="30" t="s">
        <v>247</v>
      </c>
      <c r="B53" s="30" t="s">
        <v>42</v>
      </c>
      <c r="C53" s="30" t="s">
        <v>248</v>
      </c>
      <c r="D53" s="30" t="s">
        <v>249</v>
      </c>
      <c r="E53" s="30" t="s">
        <v>45</v>
      </c>
      <c r="F53" s="30" t="s">
        <v>250</v>
      </c>
      <c r="G53" s="30" t="s">
        <v>210</v>
      </c>
      <c r="H53" s="30" t="s">
        <v>61</v>
      </c>
      <c r="I53" s="30" t="s">
        <v>251</v>
      </c>
      <c r="J53" s="30" t="s">
        <v>49</v>
      </c>
      <c r="K53" s="30" t="s">
        <v>261</v>
      </c>
      <c r="L53" s="30" t="s">
        <v>262</v>
      </c>
      <c r="M53" s="30" t="s">
        <v>263</v>
      </c>
      <c r="N53" s="37" t="n">
        <v>0</v>
      </c>
      <c r="O53" s="37" t="n">
        <v>0.9</v>
      </c>
      <c r="P53" s="32" t="n">
        <v>45323</v>
      </c>
      <c r="Q53" s="32" t="n">
        <v>45646</v>
      </c>
      <c r="R53" s="30" t="s">
        <v>255</v>
      </c>
      <c r="S53" s="30" t="s">
        <v>264</v>
      </c>
      <c r="T53" s="33" t="n">
        <v>30000000</v>
      </c>
      <c r="U53" s="34"/>
      <c r="V53" s="35" t="n">
        <f aca="false">(U53/O53)</f>
        <v>0</v>
      </c>
      <c r="W53" s="36"/>
      <c r="X53" s="37" t="n">
        <f aca="false">W53/T53</f>
        <v>0</v>
      </c>
    </row>
    <row r="54" customFormat="false" ht="55.5" hidden="false" customHeight="true" outlineLevel="0" collapsed="false">
      <c r="A54" s="30" t="s">
        <v>247</v>
      </c>
      <c r="B54" s="30" t="s">
        <v>42</v>
      </c>
      <c r="C54" s="30" t="s">
        <v>248</v>
      </c>
      <c r="D54" s="30" t="s">
        <v>249</v>
      </c>
      <c r="E54" s="30" t="s">
        <v>45</v>
      </c>
      <c r="F54" s="30" t="s">
        <v>250</v>
      </c>
      <c r="G54" s="30" t="s">
        <v>210</v>
      </c>
      <c r="H54" s="30" t="s">
        <v>211</v>
      </c>
      <c r="I54" s="30" t="s">
        <v>251</v>
      </c>
      <c r="J54" s="30" t="s">
        <v>49</v>
      </c>
      <c r="K54" s="47" t="s">
        <v>265</v>
      </c>
      <c r="L54" s="30" t="s">
        <v>266</v>
      </c>
      <c r="M54" s="30" t="s">
        <v>267</v>
      </c>
      <c r="N54" s="37" t="n">
        <v>0.87</v>
      </c>
      <c r="O54" s="37" t="n">
        <v>1</v>
      </c>
      <c r="P54" s="32" t="n">
        <v>45323</v>
      </c>
      <c r="Q54" s="32" t="n">
        <v>45646</v>
      </c>
      <c r="R54" s="30" t="s">
        <v>268</v>
      </c>
      <c r="S54" s="30" t="s">
        <v>256</v>
      </c>
      <c r="T54" s="33" t="n">
        <v>0</v>
      </c>
      <c r="U54" s="34"/>
      <c r="V54" s="35" t="n">
        <f aca="false">(U54/O54)</f>
        <v>0</v>
      </c>
      <c r="W54" s="36"/>
      <c r="X54" s="37" t="e">
        <f aca="false">W54/T54</f>
        <v>#DIV/0!</v>
      </c>
    </row>
    <row r="55" customFormat="false" ht="55.5" hidden="false" customHeight="true" outlineLevel="0" collapsed="false">
      <c r="A55" s="30" t="s">
        <v>247</v>
      </c>
      <c r="B55" s="30" t="s">
        <v>42</v>
      </c>
      <c r="C55" s="30" t="s">
        <v>248</v>
      </c>
      <c r="D55" s="30" t="s">
        <v>249</v>
      </c>
      <c r="E55" s="30" t="s">
        <v>45</v>
      </c>
      <c r="F55" s="30" t="s">
        <v>250</v>
      </c>
      <c r="G55" s="30" t="s">
        <v>210</v>
      </c>
      <c r="H55" s="30" t="s">
        <v>61</v>
      </c>
      <c r="I55" s="30" t="s">
        <v>251</v>
      </c>
      <c r="J55" s="30" t="s">
        <v>49</v>
      </c>
      <c r="K55" s="30" t="s">
        <v>269</v>
      </c>
      <c r="L55" s="30" t="s">
        <v>270</v>
      </c>
      <c r="M55" s="30" t="s">
        <v>271</v>
      </c>
      <c r="N55" s="48" t="n">
        <v>12825</v>
      </c>
      <c r="O55" s="48" t="n">
        <v>13000</v>
      </c>
      <c r="P55" s="32" t="n">
        <v>45323</v>
      </c>
      <c r="Q55" s="32" t="n">
        <v>45646</v>
      </c>
      <c r="R55" s="30" t="s">
        <v>255</v>
      </c>
      <c r="S55" s="30" t="s">
        <v>256</v>
      </c>
      <c r="T55" s="33" t="n">
        <v>10000000</v>
      </c>
      <c r="U55" s="34"/>
      <c r="V55" s="35" t="n">
        <f aca="false">(U55/O55)</f>
        <v>0</v>
      </c>
      <c r="W55" s="36"/>
      <c r="X55" s="37" t="n">
        <f aca="false">W55/T55</f>
        <v>0</v>
      </c>
    </row>
    <row r="56" customFormat="false" ht="55.5" hidden="false" customHeight="true" outlineLevel="0" collapsed="false">
      <c r="A56" s="30" t="s">
        <v>272</v>
      </c>
      <c r="B56" s="30" t="s">
        <v>158</v>
      </c>
      <c r="C56" s="30" t="s">
        <v>159</v>
      </c>
      <c r="D56" s="49" t="s">
        <v>273</v>
      </c>
      <c r="E56" s="30" t="s">
        <v>45</v>
      </c>
      <c r="F56" s="30" t="s">
        <v>274</v>
      </c>
      <c r="G56" s="30" t="s">
        <v>47</v>
      </c>
      <c r="H56" s="30" t="s">
        <v>48</v>
      </c>
      <c r="I56" s="30" t="s">
        <v>163</v>
      </c>
      <c r="J56" s="30" t="s">
        <v>175</v>
      </c>
      <c r="K56" s="40" t="s">
        <v>275</v>
      </c>
      <c r="L56" s="49" t="s">
        <v>276</v>
      </c>
      <c r="M56" s="49" t="s">
        <v>277</v>
      </c>
      <c r="N56" s="50" t="n">
        <v>0.15</v>
      </c>
      <c r="O56" s="50" t="n">
        <v>0.4</v>
      </c>
      <c r="P56" s="32" t="n">
        <v>45309</v>
      </c>
      <c r="Q56" s="32" t="n">
        <v>45657</v>
      </c>
      <c r="R56" s="51" t="s">
        <v>203</v>
      </c>
      <c r="S56" s="30" t="s">
        <v>204</v>
      </c>
      <c r="T56" s="33" t="n">
        <v>0</v>
      </c>
      <c r="U56" s="34"/>
      <c r="V56" s="35" t="n">
        <f aca="false">(U56/O56)</f>
        <v>0</v>
      </c>
      <c r="W56" s="36"/>
      <c r="X56" s="37" t="e">
        <f aca="false">W56/T56</f>
        <v>#DIV/0!</v>
      </c>
    </row>
    <row r="57" customFormat="false" ht="55.5" hidden="false" customHeight="true" outlineLevel="0" collapsed="false">
      <c r="A57" s="30" t="s">
        <v>272</v>
      </c>
      <c r="B57" s="30"/>
      <c r="C57" s="30" t="s">
        <v>278</v>
      </c>
      <c r="D57" s="49" t="s">
        <v>279</v>
      </c>
      <c r="E57" s="30" t="s">
        <v>280</v>
      </c>
      <c r="F57" s="30" t="s">
        <v>162</v>
      </c>
      <c r="G57" s="30" t="s">
        <v>60</v>
      </c>
      <c r="H57" s="30" t="s">
        <v>74</v>
      </c>
      <c r="I57" s="30" t="s">
        <v>257</v>
      </c>
      <c r="J57" s="30" t="s">
        <v>49</v>
      </c>
      <c r="K57" s="49" t="s">
        <v>281</v>
      </c>
      <c r="L57" s="49" t="s">
        <v>282</v>
      </c>
      <c r="M57" s="49" t="s">
        <v>283</v>
      </c>
      <c r="N57" s="52" t="n">
        <v>2215</v>
      </c>
      <c r="O57" s="52" t="n">
        <v>4000</v>
      </c>
      <c r="P57" s="32" t="n">
        <v>45309</v>
      </c>
      <c r="Q57" s="32" t="n">
        <v>45657</v>
      </c>
      <c r="R57" s="51" t="s">
        <v>284</v>
      </c>
      <c r="S57" s="30" t="s">
        <v>204</v>
      </c>
      <c r="T57" s="33" t="n">
        <v>0</v>
      </c>
      <c r="U57" s="34"/>
      <c r="V57" s="35" t="n">
        <f aca="false">(U57/O57)</f>
        <v>0</v>
      </c>
      <c r="W57" s="36"/>
      <c r="X57" s="37" t="e">
        <f aca="false">W57/T57</f>
        <v>#DIV/0!</v>
      </c>
    </row>
    <row r="58" customFormat="false" ht="55.5" hidden="false" customHeight="true" outlineLevel="0" collapsed="false">
      <c r="A58" s="30" t="s">
        <v>272</v>
      </c>
      <c r="B58" s="30"/>
      <c r="C58" s="30"/>
      <c r="D58" s="49" t="s">
        <v>285</v>
      </c>
      <c r="E58" s="30" t="s">
        <v>45</v>
      </c>
      <c r="F58" s="30" t="s">
        <v>46</v>
      </c>
      <c r="G58" s="30" t="s">
        <v>60</v>
      </c>
      <c r="H58" s="30" t="s">
        <v>74</v>
      </c>
      <c r="I58" s="30" t="s">
        <v>163</v>
      </c>
      <c r="J58" s="30" t="s">
        <v>164</v>
      </c>
      <c r="K58" s="40" t="s">
        <v>286</v>
      </c>
      <c r="L58" s="49" t="s">
        <v>287</v>
      </c>
      <c r="M58" s="49" t="s">
        <v>288</v>
      </c>
      <c r="N58" s="52" t="n">
        <v>19</v>
      </c>
      <c r="O58" s="53" t="n">
        <v>18</v>
      </c>
      <c r="P58" s="32" t="n">
        <v>45309</v>
      </c>
      <c r="Q58" s="32" t="n">
        <v>45657</v>
      </c>
      <c r="R58" s="51" t="s">
        <v>289</v>
      </c>
      <c r="S58" s="30" t="s">
        <v>204</v>
      </c>
      <c r="T58" s="33" t="n">
        <v>0</v>
      </c>
      <c r="U58" s="34"/>
      <c r="V58" s="35" t="n">
        <f aca="false">(U58/O58)</f>
        <v>0</v>
      </c>
      <c r="W58" s="36"/>
      <c r="X58" s="37" t="e">
        <f aca="false">W58/T58</f>
        <v>#DIV/0!</v>
      </c>
    </row>
    <row r="59" customFormat="false" ht="55.5" hidden="false" customHeight="true" outlineLevel="0" collapsed="false">
      <c r="A59" s="30" t="s">
        <v>272</v>
      </c>
      <c r="B59" s="30"/>
      <c r="C59" s="30"/>
      <c r="D59" s="49"/>
      <c r="E59" s="30" t="s">
        <v>45</v>
      </c>
      <c r="F59" s="30"/>
      <c r="G59" s="30" t="s">
        <v>60</v>
      </c>
      <c r="H59" s="30" t="s">
        <v>74</v>
      </c>
      <c r="I59" s="30" t="s">
        <v>163</v>
      </c>
      <c r="J59" s="30" t="s">
        <v>164</v>
      </c>
      <c r="K59" s="40" t="s">
        <v>290</v>
      </c>
      <c r="L59" s="49" t="s">
        <v>291</v>
      </c>
      <c r="M59" s="49" t="s">
        <v>292</v>
      </c>
      <c r="N59" s="53" t="n">
        <v>0</v>
      </c>
      <c r="O59" s="53" t="n">
        <v>3</v>
      </c>
      <c r="P59" s="32" t="n">
        <v>45309</v>
      </c>
      <c r="Q59" s="32" t="n">
        <v>45657</v>
      </c>
      <c r="R59" s="51" t="s">
        <v>284</v>
      </c>
      <c r="S59" s="30" t="s">
        <v>204</v>
      </c>
      <c r="T59" s="33" t="n">
        <v>0</v>
      </c>
      <c r="U59" s="34"/>
      <c r="V59" s="35" t="n">
        <f aca="false">(U59/O59)</f>
        <v>0</v>
      </c>
      <c r="W59" s="36"/>
      <c r="X59" s="37" t="e">
        <f aca="false">W59/T59</f>
        <v>#DIV/0!</v>
      </c>
    </row>
    <row r="60" customFormat="false" ht="55.5" hidden="false" customHeight="true" outlineLevel="0" collapsed="false">
      <c r="A60" s="30" t="s">
        <v>272</v>
      </c>
      <c r="B60" s="30"/>
      <c r="C60" s="30"/>
      <c r="D60" s="49" t="s">
        <v>293</v>
      </c>
      <c r="E60" s="30" t="s">
        <v>45</v>
      </c>
      <c r="F60" s="30" t="s">
        <v>46</v>
      </c>
      <c r="G60" s="30" t="s">
        <v>60</v>
      </c>
      <c r="H60" s="30" t="s">
        <v>74</v>
      </c>
      <c r="I60" s="30" t="s">
        <v>163</v>
      </c>
      <c r="J60" s="30" t="s">
        <v>164</v>
      </c>
      <c r="K60" s="40" t="s">
        <v>294</v>
      </c>
      <c r="L60" s="49" t="s">
        <v>295</v>
      </c>
      <c r="M60" s="49" t="s">
        <v>296</v>
      </c>
      <c r="N60" s="50" t="n">
        <v>0.05</v>
      </c>
      <c r="O60" s="50" t="n">
        <v>0.2</v>
      </c>
      <c r="P60" s="32" t="n">
        <v>45309</v>
      </c>
      <c r="Q60" s="32" t="n">
        <v>45657</v>
      </c>
      <c r="R60" s="51" t="s">
        <v>289</v>
      </c>
      <c r="S60" s="30" t="s">
        <v>204</v>
      </c>
      <c r="T60" s="33" t="n">
        <v>0</v>
      </c>
      <c r="U60" s="34"/>
      <c r="V60" s="35" t="n">
        <f aca="false">(U60/O60)</f>
        <v>0</v>
      </c>
      <c r="W60" s="36"/>
      <c r="X60" s="37" t="e">
        <f aca="false">W60/T60</f>
        <v>#DIV/0!</v>
      </c>
    </row>
    <row r="61" customFormat="false" ht="55.5" hidden="false" customHeight="true" outlineLevel="0" collapsed="false">
      <c r="A61" s="30" t="s">
        <v>272</v>
      </c>
      <c r="B61" s="30"/>
      <c r="C61" s="30"/>
      <c r="D61" s="49" t="s">
        <v>297</v>
      </c>
      <c r="E61" s="30" t="s">
        <v>45</v>
      </c>
      <c r="F61" s="30" t="s">
        <v>250</v>
      </c>
      <c r="G61" s="30" t="s">
        <v>60</v>
      </c>
      <c r="H61" s="30" t="s">
        <v>74</v>
      </c>
      <c r="I61" s="30" t="s">
        <v>163</v>
      </c>
      <c r="J61" s="30" t="s">
        <v>175</v>
      </c>
      <c r="K61" s="30" t="s">
        <v>298</v>
      </c>
      <c r="L61" s="49" t="s">
        <v>299</v>
      </c>
      <c r="M61" s="49" t="s">
        <v>300</v>
      </c>
      <c r="N61" s="53" t="n">
        <v>101</v>
      </c>
      <c r="O61" s="53" t="n">
        <v>123</v>
      </c>
      <c r="P61" s="32" t="n">
        <v>45309</v>
      </c>
      <c r="Q61" s="32" t="n">
        <v>45657</v>
      </c>
      <c r="R61" s="51" t="s">
        <v>301</v>
      </c>
      <c r="S61" s="30" t="s">
        <v>204</v>
      </c>
      <c r="T61" s="33" t="n">
        <v>650000000</v>
      </c>
      <c r="U61" s="34"/>
      <c r="V61" s="35" t="n">
        <f aca="false">(U61/O61)</f>
        <v>0</v>
      </c>
      <c r="W61" s="36"/>
      <c r="X61" s="37" t="n">
        <f aca="false">W61/T61</f>
        <v>0</v>
      </c>
    </row>
    <row r="62" customFormat="false" ht="55.5" hidden="false" customHeight="true" outlineLevel="0" collapsed="false">
      <c r="A62" s="30" t="s">
        <v>272</v>
      </c>
      <c r="B62" s="30"/>
      <c r="C62" s="30" t="s">
        <v>302</v>
      </c>
      <c r="D62" s="30" t="s">
        <v>303</v>
      </c>
      <c r="E62" s="30" t="s">
        <v>45</v>
      </c>
      <c r="F62" s="30" t="s">
        <v>304</v>
      </c>
      <c r="G62" s="30" t="s">
        <v>60</v>
      </c>
      <c r="H62" s="30" t="s">
        <v>189</v>
      </c>
      <c r="I62" s="30" t="s">
        <v>163</v>
      </c>
      <c r="J62" s="30" t="s">
        <v>49</v>
      </c>
      <c r="K62" s="40" t="s">
        <v>305</v>
      </c>
      <c r="L62" s="49" t="s">
        <v>306</v>
      </c>
      <c r="M62" s="49" t="s">
        <v>307</v>
      </c>
      <c r="N62" s="50" t="n">
        <v>0.928571428571429</v>
      </c>
      <c r="O62" s="50" t="n">
        <v>0.9375</v>
      </c>
      <c r="P62" s="32" t="n">
        <v>45309</v>
      </c>
      <c r="Q62" s="32" t="n">
        <v>45657</v>
      </c>
      <c r="R62" s="51" t="s">
        <v>284</v>
      </c>
      <c r="S62" s="30" t="s">
        <v>204</v>
      </c>
      <c r="T62" s="33" t="n">
        <v>0</v>
      </c>
      <c r="U62" s="34"/>
      <c r="V62" s="35" t="n">
        <f aca="false">(U62/O62)</f>
        <v>0</v>
      </c>
      <c r="W62" s="36"/>
      <c r="X62" s="37" t="e">
        <f aca="false">W62/T62</f>
        <v>#DIV/0!</v>
      </c>
    </row>
    <row r="63" customFormat="false" ht="55.5" hidden="false" customHeight="true" outlineLevel="0" collapsed="false">
      <c r="A63" s="30" t="s">
        <v>272</v>
      </c>
      <c r="B63" s="30"/>
      <c r="C63" s="30"/>
      <c r="D63" s="30"/>
      <c r="E63" s="30" t="s">
        <v>45</v>
      </c>
      <c r="F63" s="30" t="s">
        <v>304</v>
      </c>
      <c r="G63" s="30" t="s">
        <v>60</v>
      </c>
      <c r="H63" s="30" t="s">
        <v>189</v>
      </c>
      <c r="I63" s="30" t="s">
        <v>163</v>
      </c>
      <c r="J63" s="30" t="s">
        <v>49</v>
      </c>
      <c r="K63" s="40" t="s">
        <v>308</v>
      </c>
      <c r="L63" s="49" t="s">
        <v>309</v>
      </c>
      <c r="M63" s="49" t="s">
        <v>310</v>
      </c>
      <c r="N63" s="54" t="n">
        <v>2</v>
      </c>
      <c r="O63" s="54" t="n">
        <v>9</v>
      </c>
      <c r="P63" s="32" t="n">
        <v>45309</v>
      </c>
      <c r="Q63" s="32" t="n">
        <v>45657</v>
      </c>
      <c r="R63" s="51" t="s">
        <v>284</v>
      </c>
      <c r="S63" s="30" t="s">
        <v>204</v>
      </c>
      <c r="T63" s="33" t="n">
        <v>0</v>
      </c>
      <c r="U63" s="34"/>
      <c r="V63" s="35" t="n">
        <f aca="false">(U63/O63)</f>
        <v>0</v>
      </c>
      <c r="W63" s="36"/>
      <c r="X63" s="37" t="e">
        <f aca="false">W63/T63</f>
        <v>#DIV/0!</v>
      </c>
    </row>
    <row r="64" customFormat="false" ht="55.5" hidden="false" customHeight="true" outlineLevel="0" collapsed="false">
      <c r="A64" s="30" t="s">
        <v>272</v>
      </c>
      <c r="B64" s="30"/>
      <c r="C64" s="30"/>
      <c r="D64" s="30"/>
      <c r="E64" s="30" t="s">
        <v>45</v>
      </c>
      <c r="F64" s="30" t="s">
        <v>304</v>
      </c>
      <c r="G64" s="30" t="s">
        <v>60</v>
      </c>
      <c r="H64" s="30" t="s">
        <v>189</v>
      </c>
      <c r="I64" s="30" t="s">
        <v>163</v>
      </c>
      <c r="J64" s="30" t="s">
        <v>49</v>
      </c>
      <c r="K64" s="40" t="s">
        <v>311</v>
      </c>
      <c r="L64" s="49" t="s">
        <v>312</v>
      </c>
      <c r="M64" s="49" t="s">
        <v>313</v>
      </c>
      <c r="N64" s="54" t="n">
        <v>10</v>
      </c>
      <c r="O64" s="54" t="n">
        <v>10</v>
      </c>
      <c r="P64" s="32" t="n">
        <v>45309</v>
      </c>
      <c r="Q64" s="32" t="n">
        <v>45657</v>
      </c>
      <c r="R64" s="51" t="s">
        <v>284</v>
      </c>
      <c r="S64" s="30" t="s">
        <v>204</v>
      </c>
      <c r="T64" s="33" t="n">
        <v>0</v>
      </c>
      <c r="U64" s="34"/>
      <c r="V64" s="35" t="n">
        <f aca="false">(U64/O64)</f>
        <v>0</v>
      </c>
      <c r="W64" s="36"/>
      <c r="X64" s="37" t="e">
        <f aca="false">W64/T64</f>
        <v>#DIV/0!</v>
      </c>
    </row>
    <row r="65" customFormat="false" ht="55.5" hidden="false" customHeight="true" outlineLevel="0" collapsed="false">
      <c r="A65" s="30" t="s">
        <v>272</v>
      </c>
      <c r="B65" s="30"/>
      <c r="C65" s="30"/>
      <c r="D65" s="30"/>
      <c r="E65" s="30" t="s">
        <v>45</v>
      </c>
      <c r="F65" s="30" t="s">
        <v>304</v>
      </c>
      <c r="G65" s="30" t="s">
        <v>60</v>
      </c>
      <c r="H65" s="30" t="s">
        <v>189</v>
      </c>
      <c r="I65" s="30" t="s">
        <v>163</v>
      </c>
      <c r="J65" s="30" t="s">
        <v>49</v>
      </c>
      <c r="K65" s="40" t="s">
        <v>314</v>
      </c>
      <c r="L65" s="49" t="s">
        <v>315</v>
      </c>
      <c r="M65" s="49" t="s">
        <v>316</v>
      </c>
      <c r="N65" s="54" t="n">
        <v>75</v>
      </c>
      <c r="O65" s="54" t="n">
        <v>18</v>
      </c>
      <c r="P65" s="32" t="n">
        <v>45309</v>
      </c>
      <c r="Q65" s="32" t="n">
        <v>45657</v>
      </c>
      <c r="R65" s="51" t="s">
        <v>284</v>
      </c>
      <c r="S65" s="30" t="s">
        <v>204</v>
      </c>
      <c r="T65" s="33" t="n">
        <v>0</v>
      </c>
      <c r="U65" s="34"/>
      <c r="V65" s="35" t="n">
        <f aca="false">(U65/O65)</f>
        <v>0</v>
      </c>
      <c r="W65" s="36"/>
      <c r="X65" s="37" t="e">
        <f aca="false">W65/T65</f>
        <v>#DIV/0!</v>
      </c>
    </row>
    <row r="66" customFormat="false" ht="55.5" hidden="false" customHeight="true" outlineLevel="0" collapsed="false">
      <c r="A66" s="30" t="s">
        <v>272</v>
      </c>
      <c r="B66" s="30"/>
      <c r="C66" s="30"/>
      <c r="D66" s="30" t="s">
        <v>317</v>
      </c>
      <c r="E66" s="30" t="s">
        <v>45</v>
      </c>
      <c r="F66" s="30" t="s">
        <v>304</v>
      </c>
      <c r="G66" s="30" t="s">
        <v>60</v>
      </c>
      <c r="H66" s="30" t="s">
        <v>189</v>
      </c>
      <c r="I66" s="30" t="s">
        <v>163</v>
      </c>
      <c r="J66" s="30" t="s">
        <v>49</v>
      </c>
      <c r="K66" s="40" t="s">
        <v>318</v>
      </c>
      <c r="L66" s="49" t="s">
        <v>319</v>
      </c>
      <c r="M66" s="49" t="s">
        <v>320</v>
      </c>
      <c r="N66" s="53" t="n">
        <v>0</v>
      </c>
      <c r="O66" s="53" t="n">
        <v>1</v>
      </c>
      <c r="P66" s="32" t="n">
        <v>45309</v>
      </c>
      <c r="Q66" s="32" t="n">
        <v>45657</v>
      </c>
      <c r="R66" s="51" t="s">
        <v>284</v>
      </c>
      <c r="S66" s="30" t="s">
        <v>204</v>
      </c>
      <c r="T66" s="33" t="n">
        <v>0</v>
      </c>
      <c r="U66" s="34"/>
      <c r="V66" s="35" t="n">
        <f aca="false">(U66/O66)</f>
        <v>0</v>
      </c>
      <c r="W66" s="36"/>
      <c r="X66" s="37" t="e">
        <f aca="false">W66/T66</f>
        <v>#DIV/0!</v>
      </c>
    </row>
    <row r="67" customFormat="false" ht="55.5" hidden="false" customHeight="true" outlineLevel="0" collapsed="false">
      <c r="A67" s="30" t="s">
        <v>272</v>
      </c>
      <c r="B67" s="30"/>
      <c r="C67" s="30"/>
      <c r="D67" s="30"/>
      <c r="E67" s="30" t="s">
        <v>45</v>
      </c>
      <c r="F67" s="30" t="s">
        <v>304</v>
      </c>
      <c r="G67" s="30" t="s">
        <v>60</v>
      </c>
      <c r="H67" s="30" t="s">
        <v>189</v>
      </c>
      <c r="I67" s="30" t="s">
        <v>163</v>
      </c>
      <c r="J67" s="30" t="s">
        <v>49</v>
      </c>
      <c r="K67" s="40" t="s">
        <v>321</v>
      </c>
      <c r="L67" s="49" t="s">
        <v>322</v>
      </c>
      <c r="M67" s="49" t="s">
        <v>323</v>
      </c>
      <c r="N67" s="53" t="n">
        <v>40</v>
      </c>
      <c r="O67" s="53" t="n">
        <v>10</v>
      </c>
      <c r="P67" s="32" t="n">
        <v>45309</v>
      </c>
      <c r="Q67" s="32" t="n">
        <v>45657</v>
      </c>
      <c r="R67" s="51" t="s">
        <v>284</v>
      </c>
      <c r="S67" s="30" t="s">
        <v>204</v>
      </c>
      <c r="T67" s="33" t="n">
        <v>0</v>
      </c>
      <c r="U67" s="34"/>
      <c r="V67" s="35" t="n">
        <f aca="false">(U67/O67)</f>
        <v>0</v>
      </c>
      <c r="W67" s="36"/>
      <c r="X67" s="37" t="e">
        <f aca="false">W67/T67</f>
        <v>#DIV/0!</v>
      </c>
    </row>
    <row r="68" customFormat="false" ht="55.5" hidden="false" customHeight="true" outlineLevel="0" collapsed="false">
      <c r="A68" s="30" t="s">
        <v>272</v>
      </c>
      <c r="B68" s="30"/>
      <c r="C68" s="30"/>
      <c r="D68" s="30" t="s">
        <v>324</v>
      </c>
      <c r="E68" s="30" t="s">
        <v>45</v>
      </c>
      <c r="F68" s="30" t="s">
        <v>304</v>
      </c>
      <c r="G68" s="30" t="s">
        <v>60</v>
      </c>
      <c r="H68" s="30" t="s">
        <v>189</v>
      </c>
      <c r="I68" s="30" t="s">
        <v>163</v>
      </c>
      <c r="J68" s="30" t="s">
        <v>49</v>
      </c>
      <c r="K68" s="40" t="s">
        <v>325</v>
      </c>
      <c r="L68" s="49" t="s">
        <v>326</v>
      </c>
      <c r="M68" s="49" t="s">
        <v>327</v>
      </c>
      <c r="N68" s="53" t="n">
        <v>66</v>
      </c>
      <c r="O68" s="53" t="n">
        <v>120</v>
      </c>
      <c r="P68" s="32" t="n">
        <v>45309</v>
      </c>
      <c r="Q68" s="32" t="n">
        <v>45657</v>
      </c>
      <c r="R68" s="51" t="s">
        <v>284</v>
      </c>
      <c r="S68" s="30" t="s">
        <v>204</v>
      </c>
      <c r="T68" s="33" t="n">
        <v>0</v>
      </c>
      <c r="U68" s="34"/>
      <c r="V68" s="35" t="n">
        <f aca="false">(U68/O68)</f>
        <v>0</v>
      </c>
      <c r="W68" s="36"/>
      <c r="X68" s="37" t="e">
        <f aca="false">W68/T68</f>
        <v>#DIV/0!</v>
      </c>
    </row>
    <row r="69" customFormat="false" ht="55.5" hidden="false" customHeight="true" outlineLevel="0" collapsed="false">
      <c r="A69" s="30" t="s">
        <v>272</v>
      </c>
      <c r="B69" s="30"/>
      <c r="C69" s="30"/>
      <c r="D69" s="30"/>
      <c r="E69" s="30" t="s">
        <v>45</v>
      </c>
      <c r="F69" s="30" t="s">
        <v>304</v>
      </c>
      <c r="G69" s="30" t="s">
        <v>60</v>
      </c>
      <c r="H69" s="30" t="s">
        <v>189</v>
      </c>
      <c r="I69" s="30" t="s">
        <v>163</v>
      </c>
      <c r="J69" s="30" t="s">
        <v>49</v>
      </c>
      <c r="K69" s="40" t="s">
        <v>328</v>
      </c>
      <c r="L69" s="49" t="s">
        <v>329</v>
      </c>
      <c r="M69" s="49" t="s">
        <v>330</v>
      </c>
      <c r="N69" s="53" t="n">
        <v>66</v>
      </c>
      <c r="O69" s="53" t="n">
        <v>150</v>
      </c>
      <c r="P69" s="32" t="n">
        <v>45309</v>
      </c>
      <c r="Q69" s="32" t="n">
        <v>45657</v>
      </c>
      <c r="R69" s="51" t="s">
        <v>284</v>
      </c>
      <c r="S69" s="30" t="s">
        <v>204</v>
      </c>
      <c r="T69" s="33" t="n">
        <v>0</v>
      </c>
      <c r="U69" s="34"/>
      <c r="V69" s="35" t="n">
        <f aca="false">(U69/O69)</f>
        <v>0</v>
      </c>
      <c r="W69" s="36"/>
      <c r="X69" s="37" t="e">
        <f aca="false">W69/T69</f>
        <v>#DIV/0!</v>
      </c>
    </row>
    <row r="70" customFormat="false" ht="55.5" hidden="false" customHeight="true" outlineLevel="0" collapsed="false">
      <c r="A70" s="30" t="s">
        <v>272</v>
      </c>
      <c r="B70" s="30"/>
      <c r="C70" s="30"/>
      <c r="D70" s="30"/>
      <c r="E70" s="30" t="s">
        <v>45</v>
      </c>
      <c r="F70" s="30" t="s">
        <v>304</v>
      </c>
      <c r="G70" s="30" t="s">
        <v>60</v>
      </c>
      <c r="H70" s="30" t="s">
        <v>189</v>
      </c>
      <c r="I70" s="30" t="s">
        <v>163</v>
      </c>
      <c r="J70" s="30" t="s">
        <v>49</v>
      </c>
      <c r="K70" s="40" t="s">
        <v>331</v>
      </c>
      <c r="L70" s="49" t="s">
        <v>332</v>
      </c>
      <c r="M70" s="49" t="s">
        <v>333</v>
      </c>
      <c r="N70" s="53" t="n">
        <v>176</v>
      </c>
      <c r="O70" s="53" t="n">
        <v>150</v>
      </c>
      <c r="P70" s="32" t="n">
        <v>45309</v>
      </c>
      <c r="Q70" s="32" t="n">
        <v>45657</v>
      </c>
      <c r="R70" s="51" t="s">
        <v>284</v>
      </c>
      <c r="S70" s="30" t="s">
        <v>204</v>
      </c>
      <c r="T70" s="33" t="n">
        <v>0</v>
      </c>
      <c r="U70" s="34"/>
      <c r="V70" s="35" t="n">
        <f aca="false">(U70/O70)</f>
        <v>0</v>
      </c>
      <c r="W70" s="36"/>
      <c r="X70" s="37" t="e">
        <f aca="false">W70/T70</f>
        <v>#DIV/0!</v>
      </c>
    </row>
    <row r="71" customFormat="false" ht="55.5" hidden="false" customHeight="true" outlineLevel="0" collapsed="false">
      <c r="A71" s="30" t="s">
        <v>272</v>
      </c>
      <c r="B71" s="30"/>
      <c r="C71" s="30"/>
      <c r="D71" s="30"/>
      <c r="E71" s="30" t="s">
        <v>45</v>
      </c>
      <c r="F71" s="30" t="s">
        <v>304</v>
      </c>
      <c r="G71" s="30" t="s">
        <v>60</v>
      </c>
      <c r="H71" s="30" t="s">
        <v>189</v>
      </c>
      <c r="I71" s="30" t="s">
        <v>163</v>
      </c>
      <c r="J71" s="30" t="s">
        <v>49</v>
      </c>
      <c r="K71" s="40" t="s">
        <v>334</v>
      </c>
      <c r="L71" s="49" t="s">
        <v>335</v>
      </c>
      <c r="M71" s="49" t="s">
        <v>336</v>
      </c>
      <c r="N71" s="53" t="n">
        <v>0</v>
      </c>
      <c r="O71" s="53" t="n">
        <v>1</v>
      </c>
      <c r="P71" s="32" t="n">
        <v>45309</v>
      </c>
      <c r="Q71" s="32" t="n">
        <v>45657</v>
      </c>
      <c r="R71" s="51" t="s">
        <v>284</v>
      </c>
      <c r="S71" s="30" t="s">
        <v>204</v>
      </c>
      <c r="T71" s="33" t="n">
        <v>0</v>
      </c>
      <c r="U71" s="34"/>
      <c r="V71" s="35" t="n">
        <f aca="false">(U71/O71)</f>
        <v>0</v>
      </c>
      <c r="W71" s="36"/>
      <c r="X71" s="37" t="e">
        <f aca="false">W71/T71</f>
        <v>#DIV/0!</v>
      </c>
    </row>
    <row r="72" customFormat="false" ht="55.5" hidden="false" customHeight="true" outlineLevel="0" collapsed="false">
      <c r="A72" s="30" t="s">
        <v>272</v>
      </c>
      <c r="B72" s="30"/>
      <c r="C72" s="30"/>
      <c r="D72" s="30"/>
      <c r="E72" s="30" t="s">
        <v>45</v>
      </c>
      <c r="F72" s="30" t="s">
        <v>304</v>
      </c>
      <c r="G72" s="30" t="s">
        <v>60</v>
      </c>
      <c r="H72" s="30" t="s">
        <v>189</v>
      </c>
      <c r="I72" s="30" t="s">
        <v>163</v>
      </c>
      <c r="J72" s="30" t="s">
        <v>49</v>
      </c>
      <c r="K72" s="40" t="s">
        <v>337</v>
      </c>
      <c r="L72" s="49" t="s">
        <v>338</v>
      </c>
      <c r="M72" s="49" t="s">
        <v>339</v>
      </c>
      <c r="N72" s="53" t="n">
        <v>95</v>
      </c>
      <c r="O72" s="53" t="n">
        <v>150</v>
      </c>
      <c r="P72" s="32" t="n">
        <v>45309</v>
      </c>
      <c r="Q72" s="32" t="n">
        <v>45657</v>
      </c>
      <c r="R72" s="51" t="s">
        <v>284</v>
      </c>
      <c r="S72" s="30" t="s">
        <v>204</v>
      </c>
      <c r="T72" s="33" t="n">
        <v>0</v>
      </c>
      <c r="U72" s="34"/>
      <c r="V72" s="35" t="n">
        <f aca="false">(U72/O72)</f>
        <v>0</v>
      </c>
      <c r="W72" s="36"/>
      <c r="X72" s="37" t="e">
        <f aca="false">W72/T72</f>
        <v>#DIV/0!</v>
      </c>
    </row>
    <row r="73" customFormat="false" ht="55.5" hidden="false" customHeight="true" outlineLevel="0" collapsed="false">
      <c r="A73" s="30" t="s">
        <v>272</v>
      </c>
      <c r="B73" s="30"/>
      <c r="C73" s="30"/>
      <c r="D73" s="30"/>
      <c r="E73" s="30" t="s">
        <v>45</v>
      </c>
      <c r="F73" s="30" t="s">
        <v>304</v>
      </c>
      <c r="G73" s="30" t="s">
        <v>60</v>
      </c>
      <c r="H73" s="30" t="s">
        <v>189</v>
      </c>
      <c r="I73" s="30" t="s">
        <v>163</v>
      </c>
      <c r="J73" s="30" t="s">
        <v>49</v>
      </c>
      <c r="K73" s="40" t="s">
        <v>340</v>
      </c>
      <c r="L73" s="49" t="s">
        <v>341</v>
      </c>
      <c r="M73" s="49" t="s">
        <v>342</v>
      </c>
      <c r="N73" s="53" t="n">
        <v>66</v>
      </c>
      <c r="O73" s="53" t="n">
        <v>150</v>
      </c>
      <c r="P73" s="32" t="n">
        <v>45309</v>
      </c>
      <c r="Q73" s="32" t="n">
        <v>45657</v>
      </c>
      <c r="R73" s="51" t="s">
        <v>284</v>
      </c>
      <c r="S73" s="30" t="s">
        <v>204</v>
      </c>
      <c r="T73" s="33" t="n">
        <v>0</v>
      </c>
      <c r="U73" s="34"/>
      <c r="V73" s="35" t="n">
        <f aca="false">(U73/O73)</f>
        <v>0</v>
      </c>
      <c r="W73" s="36"/>
      <c r="X73" s="37" t="e">
        <f aca="false">W73/T73</f>
        <v>#DIV/0!</v>
      </c>
    </row>
    <row r="74" customFormat="false" ht="55.5" hidden="false" customHeight="true" outlineLevel="0" collapsed="false">
      <c r="A74" s="30" t="s">
        <v>272</v>
      </c>
      <c r="B74" s="30"/>
      <c r="C74" s="30"/>
      <c r="D74" s="30" t="s">
        <v>343</v>
      </c>
      <c r="E74" s="30" t="s">
        <v>45</v>
      </c>
      <c r="F74" s="30" t="s">
        <v>304</v>
      </c>
      <c r="G74" s="30" t="s">
        <v>60</v>
      </c>
      <c r="H74" s="30" t="s">
        <v>189</v>
      </c>
      <c r="I74" s="30" t="s">
        <v>163</v>
      </c>
      <c r="J74" s="30" t="s">
        <v>49</v>
      </c>
      <c r="K74" s="40" t="s">
        <v>344</v>
      </c>
      <c r="L74" s="49" t="s">
        <v>345</v>
      </c>
      <c r="M74" s="49" t="s">
        <v>346</v>
      </c>
      <c r="N74" s="53" t="n">
        <v>0</v>
      </c>
      <c r="O74" s="55" t="n">
        <v>43</v>
      </c>
      <c r="P74" s="32" t="n">
        <v>45309</v>
      </c>
      <c r="Q74" s="32" t="n">
        <v>45657</v>
      </c>
      <c r="R74" s="51" t="s">
        <v>284</v>
      </c>
      <c r="S74" s="30" t="s">
        <v>204</v>
      </c>
      <c r="T74" s="33" t="n">
        <v>0</v>
      </c>
      <c r="U74" s="34"/>
      <c r="V74" s="35" t="n">
        <f aca="false">(U74/O74)</f>
        <v>0</v>
      </c>
      <c r="W74" s="36"/>
      <c r="X74" s="37" t="e">
        <f aca="false">W74/T74</f>
        <v>#DIV/0!</v>
      </c>
    </row>
    <row r="75" customFormat="false" ht="55.5" hidden="false" customHeight="true" outlineLevel="0" collapsed="false">
      <c r="A75" s="30" t="s">
        <v>272</v>
      </c>
      <c r="B75" s="30"/>
      <c r="C75" s="30"/>
      <c r="D75" s="30"/>
      <c r="E75" s="30" t="s">
        <v>45</v>
      </c>
      <c r="F75" s="30" t="s">
        <v>304</v>
      </c>
      <c r="G75" s="30" t="s">
        <v>60</v>
      </c>
      <c r="H75" s="30" t="s">
        <v>189</v>
      </c>
      <c r="I75" s="30" t="s">
        <v>163</v>
      </c>
      <c r="J75" s="30" t="s">
        <v>49</v>
      </c>
      <c r="K75" s="40"/>
      <c r="L75" s="49" t="s">
        <v>347</v>
      </c>
      <c r="M75" s="49" t="s">
        <v>348</v>
      </c>
      <c r="N75" s="53" t="n">
        <v>0</v>
      </c>
      <c r="O75" s="55" t="n">
        <v>9</v>
      </c>
      <c r="P75" s="32" t="n">
        <v>45309</v>
      </c>
      <c r="Q75" s="32" t="n">
        <v>45657</v>
      </c>
      <c r="R75" s="51" t="s">
        <v>284</v>
      </c>
      <c r="S75" s="30" t="s">
        <v>204</v>
      </c>
      <c r="T75" s="33" t="n">
        <v>0</v>
      </c>
      <c r="U75" s="34"/>
      <c r="V75" s="35" t="n">
        <f aca="false">(U75/O75)</f>
        <v>0</v>
      </c>
      <c r="W75" s="36"/>
      <c r="X75" s="37" t="e">
        <f aca="false">W75/T75</f>
        <v>#DIV/0!</v>
      </c>
    </row>
    <row r="76" customFormat="false" ht="55.5" hidden="false" customHeight="true" outlineLevel="0" collapsed="false">
      <c r="A76" s="30" t="s">
        <v>272</v>
      </c>
      <c r="B76" s="30"/>
      <c r="C76" s="30"/>
      <c r="D76" s="30"/>
      <c r="E76" s="30" t="s">
        <v>45</v>
      </c>
      <c r="F76" s="30" t="s">
        <v>304</v>
      </c>
      <c r="G76" s="30" t="s">
        <v>60</v>
      </c>
      <c r="H76" s="30" t="s">
        <v>189</v>
      </c>
      <c r="I76" s="30" t="s">
        <v>163</v>
      </c>
      <c r="J76" s="30" t="s">
        <v>49</v>
      </c>
      <c r="K76" s="40" t="s">
        <v>349</v>
      </c>
      <c r="L76" s="49" t="s">
        <v>350</v>
      </c>
      <c r="M76" s="49" t="s">
        <v>351</v>
      </c>
      <c r="N76" s="53" t="n">
        <v>34</v>
      </c>
      <c r="O76" s="53" t="n">
        <v>200</v>
      </c>
      <c r="P76" s="32" t="n">
        <v>45309</v>
      </c>
      <c r="Q76" s="32" t="n">
        <v>45657</v>
      </c>
      <c r="R76" s="51" t="s">
        <v>284</v>
      </c>
      <c r="S76" s="30" t="s">
        <v>204</v>
      </c>
      <c r="T76" s="33" t="n">
        <v>0</v>
      </c>
      <c r="U76" s="34"/>
      <c r="V76" s="35" t="n">
        <f aca="false">(U76/O76)</f>
        <v>0</v>
      </c>
      <c r="W76" s="36"/>
      <c r="X76" s="37" t="e">
        <f aca="false">W76/T76</f>
        <v>#DIV/0!</v>
      </c>
    </row>
    <row r="77" customFormat="false" ht="55.5" hidden="false" customHeight="true" outlineLevel="0" collapsed="false">
      <c r="A77" s="30" t="s">
        <v>272</v>
      </c>
      <c r="B77" s="30"/>
      <c r="C77" s="30"/>
      <c r="D77" s="30" t="s">
        <v>352</v>
      </c>
      <c r="E77" s="30" t="s">
        <v>45</v>
      </c>
      <c r="F77" s="30" t="s">
        <v>304</v>
      </c>
      <c r="G77" s="30" t="s">
        <v>60</v>
      </c>
      <c r="H77" s="30" t="s">
        <v>189</v>
      </c>
      <c r="I77" s="30" t="s">
        <v>163</v>
      </c>
      <c r="J77" s="30" t="s">
        <v>49</v>
      </c>
      <c r="K77" s="40" t="s">
        <v>353</v>
      </c>
      <c r="L77" s="49" t="s">
        <v>354</v>
      </c>
      <c r="M77" s="49" t="s">
        <v>355</v>
      </c>
      <c r="N77" s="53" t="n">
        <v>44</v>
      </c>
      <c r="O77" s="53" t="n">
        <v>120</v>
      </c>
      <c r="P77" s="32" t="n">
        <v>45309</v>
      </c>
      <c r="Q77" s="32" t="n">
        <v>45657</v>
      </c>
      <c r="R77" s="51" t="s">
        <v>356</v>
      </c>
      <c r="S77" s="30" t="s">
        <v>204</v>
      </c>
      <c r="T77" s="33" t="n">
        <v>0</v>
      </c>
      <c r="U77" s="34"/>
      <c r="V77" s="35" t="n">
        <f aca="false">(U77/O77)</f>
        <v>0</v>
      </c>
      <c r="W77" s="36"/>
      <c r="X77" s="37" t="e">
        <f aca="false">W77/T77</f>
        <v>#DIV/0!</v>
      </c>
    </row>
    <row r="78" customFormat="false" ht="55.5" hidden="false" customHeight="true" outlineLevel="0" collapsed="false">
      <c r="A78" s="30" t="s">
        <v>272</v>
      </c>
      <c r="B78" s="30"/>
      <c r="C78" s="30"/>
      <c r="D78" s="30"/>
      <c r="E78" s="30" t="s">
        <v>45</v>
      </c>
      <c r="F78" s="30" t="s">
        <v>304</v>
      </c>
      <c r="G78" s="30" t="s">
        <v>60</v>
      </c>
      <c r="H78" s="30" t="s">
        <v>189</v>
      </c>
      <c r="I78" s="30" t="s">
        <v>163</v>
      </c>
      <c r="J78" s="30" t="s">
        <v>49</v>
      </c>
      <c r="K78" s="40"/>
      <c r="L78" s="49" t="s">
        <v>357</v>
      </c>
      <c r="M78" s="49" t="s">
        <v>358</v>
      </c>
      <c r="N78" s="53" t="n">
        <v>0</v>
      </c>
      <c r="O78" s="53" t="n">
        <v>48</v>
      </c>
      <c r="P78" s="32" t="n">
        <v>45309</v>
      </c>
      <c r="Q78" s="32" t="n">
        <v>45657</v>
      </c>
      <c r="R78" s="51" t="s">
        <v>356</v>
      </c>
      <c r="S78" s="30" t="s">
        <v>204</v>
      </c>
      <c r="T78" s="33" t="n">
        <v>0</v>
      </c>
      <c r="U78" s="34"/>
      <c r="V78" s="35" t="n">
        <f aca="false">(U78/O78)</f>
        <v>0</v>
      </c>
      <c r="W78" s="36"/>
      <c r="X78" s="37" t="e">
        <f aca="false">W78/T78</f>
        <v>#DIV/0!</v>
      </c>
    </row>
    <row r="79" customFormat="false" ht="55.5" hidden="false" customHeight="true" outlineLevel="0" collapsed="false">
      <c r="A79" s="30" t="s">
        <v>272</v>
      </c>
      <c r="B79" s="30"/>
      <c r="C79" s="30"/>
      <c r="D79" s="30"/>
      <c r="E79" s="30" t="s">
        <v>45</v>
      </c>
      <c r="F79" s="30" t="s">
        <v>304</v>
      </c>
      <c r="G79" s="30" t="s">
        <v>60</v>
      </c>
      <c r="H79" s="30" t="s">
        <v>189</v>
      </c>
      <c r="I79" s="30" t="s">
        <v>163</v>
      </c>
      <c r="J79" s="30" t="s">
        <v>49</v>
      </c>
      <c r="K79" s="40"/>
      <c r="L79" s="49" t="s">
        <v>359</v>
      </c>
      <c r="M79" s="49" t="s">
        <v>360</v>
      </c>
      <c r="N79" s="53" t="n">
        <v>0</v>
      </c>
      <c r="O79" s="55" t="n">
        <v>100</v>
      </c>
      <c r="P79" s="32" t="n">
        <v>45309</v>
      </c>
      <c r="Q79" s="32" t="n">
        <v>45657</v>
      </c>
      <c r="R79" s="51" t="s">
        <v>356</v>
      </c>
      <c r="S79" s="30" t="s">
        <v>204</v>
      </c>
      <c r="T79" s="33" t="n">
        <v>0</v>
      </c>
      <c r="U79" s="34"/>
      <c r="V79" s="35" t="n">
        <f aca="false">(U79/O79)</f>
        <v>0</v>
      </c>
      <c r="W79" s="36"/>
      <c r="X79" s="37" t="e">
        <f aca="false">W79/T79</f>
        <v>#DIV/0!</v>
      </c>
    </row>
    <row r="80" customFormat="false" ht="55.5" hidden="false" customHeight="true" outlineLevel="0" collapsed="false">
      <c r="A80" s="30" t="s">
        <v>272</v>
      </c>
      <c r="B80" s="30"/>
      <c r="C80" s="30"/>
      <c r="D80" s="30" t="s">
        <v>361</v>
      </c>
      <c r="E80" s="30" t="s">
        <v>45</v>
      </c>
      <c r="F80" s="30" t="s">
        <v>304</v>
      </c>
      <c r="G80" s="30" t="s">
        <v>60</v>
      </c>
      <c r="H80" s="30" t="s">
        <v>189</v>
      </c>
      <c r="I80" s="30" t="s">
        <v>163</v>
      </c>
      <c r="J80" s="30" t="s">
        <v>49</v>
      </c>
      <c r="K80" s="40" t="s">
        <v>362</v>
      </c>
      <c r="L80" s="49" t="s">
        <v>363</v>
      </c>
      <c r="M80" s="49" t="s">
        <v>364</v>
      </c>
      <c r="N80" s="53" t="n">
        <v>52</v>
      </c>
      <c r="O80" s="53" t="n">
        <v>48</v>
      </c>
      <c r="P80" s="32" t="n">
        <v>45309</v>
      </c>
      <c r="Q80" s="32" t="n">
        <v>45657</v>
      </c>
      <c r="R80" s="51" t="s">
        <v>284</v>
      </c>
      <c r="S80" s="30" t="s">
        <v>204</v>
      </c>
      <c r="T80" s="33" t="n">
        <v>0</v>
      </c>
      <c r="U80" s="34"/>
      <c r="V80" s="35" t="n">
        <f aca="false">(U80/O80)</f>
        <v>0</v>
      </c>
      <c r="W80" s="36"/>
      <c r="X80" s="37" t="e">
        <f aca="false">W80/T80</f>
        <v>#DIV/0!</v>
      </c>
    </row>
    <row r="81" customFormat="false" ht="55.5" hidden="false" customHeight="true" outlineLevel="0" collapsed="false">
      <c r="A81" s="30" t="s">
        <v>272</v>
      </c>
      <c r="B81" s="30"/>
      <c r="C81" s="30"/>
      <c r="D81" s="30"/>
      <c r="E81" s="30" t="s">
        <v>45</v>
      </c>
      <c r="F81" s="30" t="s">
        <v>304</v>
      </c>
      <c r="G81" s="30" t="s">
        <v>60</v>
      </c>
      <c r="H81" s="30" t="s">
        <v>189</v>
      </c>
      <c r="I81" s="30" t="s">
        <v>163</v>
      </c>
      <c r="J81" s="30" t="s">
        <v>49</v>
      </c>
      <c r="K81" s="40"/>
      <c r="L81" s="49" t="s">
        <v>365</v>
      </c>
      <c r="M81" s="49" t="s">
        <v>366</v>
      </c>
      <c r="N81" s="53" t="n">
        <v>52</v>
      </c>
      <c r="O81" s="53" t="n">
        <v>200</v>
      </c>
      <c r="P81" s="32" t="n">
        <v>45309</v>
      </c>
      <c r="Q81" s="32" t="n">
        <v>45657</v>
      </c>
      <c r="R81" s="51" t="s">
        <v>284</v>
      </c>
      <c r="S81" s="30" t="s">
        <v>204</v>
      </c>
      <c r="T81" s="33" t="n">
        <v>0</v>
      </c>
      <c r="U81" s="34"/>
      <c r="V81" s="35" t="n">
        <f aca="false">(U81/O81)</f>
        <v>0</v>
      </c>
      <c r="W81" s="36"/>
      <c r="X81" s="37" t="e">
        <f aca="false">W81/T81</f>
        <v>#DIV/0!</v>
      </c>
    </row>
    <row r="82" customFormat="false" ht="55.5" hidden="false" customHeight="true" outlineLevel="0" collapsed="false">
      <c r="A82" s="30" t="s">
        <v>272</v>
      </c>
      <c r="B82" s="30"/>
      <c r="C82" s="30"/>
      <c r="D82" s="30"/>
      <c r="E82" s="30" t="s">
        <v>45</v>
      </c>
      <c r="F82" s="30" t="s">
        <v>304</v>
      </c>
      <c r="G82" s="30" t="s">
        <v>60</v>
      </c>
      <c r="H82" s="30" t="s">
        <v>189</v>
      </c>
      <c r="I82" s="30" t="s">
        <v>163</v>
      </c>
      <c r="J82" s="30" t="s">
        <v>49</v>
      </c>
      <c r="K82" s="40" t="s">
        <v>367</v>
      </c>
      <c r="L82" s="49" t="s">
        <v>368</v>
      </c>
      <c r="M82" s="49" t="s">
        <v>369</v>
      </c>
      <c r="N82" s="53" t="n">
        <v>16</v>
      </c>
      <c r="O82" s="53" t="n">
        <v>18</v>
      </c>
      <c r="P82" s="32" t="n">
        <v>45309</v>
      </c>
      <c r="Q82" s="32" t="n">
        <v>45657</v>
      </c>
      <c r="R82" s="51" t="s">
        <v>284</v>
      </c>
      <c r="S82" s="30" t="s">
        <v>204</v>
      </c>
      <c r="T82" s="33" t="n">
        <v>0</v>
      </c>
      <c r="U82" s="34"/>
      <c r="V82" s="35" t="n">
        <f aca="false">(U82/O82)</f>
        <v>0</v>
      </c>
      <c r="W82" s="36"/>
      <c r="X82" s="37" t="e">
        <f aca="false">W82/T82</f>
        <v>#DIV/0!</v>
      </c>
    </row>
    <row r="83" customFormat="false" ht="55.5" hidden="false" customHeight="true" outlineLevel="0" collapsed="false">
      <c r="A83" s="30" t="s">
        <v>272</v>
      </c>
      <c r="B83" s="30"/>
      <c r="C83" s="30"/>
      <c r="D83" s="30"/>
      <c r="E83" s="30" t="s">
        <v>45</v>
      </c>
      <c r="F83" s="30" t="s">
        <v>304</v>
      </c>
      <c r="G83" s="30" t="s">
        <v>60</v>
      </c>
      <c r="H83" s="30" t="s">
        <v>189</v>
      </c>
      <c r="I83" s="30" t="s">
        <v>163</v>
      </c>
      <c r="J83" s="30" t="s">
        <v>49</v>
      </c>
      <c r="K83" s="40"/>
      <c r="L83" s="49" t="s">
        <v>370</v>
      </c>
      <c r="M83" s="49" t="s">
        <v>371</v>
      </c>
      <c r="N83" s="53" t="n">
        <v>16</v>
      </c>
      <c r="O83" s="53" t="n">
        <v>3</v>
      </c>
      <c r="P83" s="32" t="n">
        <v>45309</v>
      </c>
      <c r="Q83" s="32" t="n">
        <v>45657</v>
      </c>
      <c r="R83" s="51" t="s">
        <v>284</v>
      </c>
      <c r="S83" s="30" t="s">
        <v>204</v>
      </c>
      <c r="T83" s="33" t="n">
        <v>0</v>
      </c>
      <c r="U83" s="34"/>
      <c r="V83" s="35" t="n">
        <f aca="false">(U83/O83)</f>
        <v>0</v>
      </c>
      <c r="W83" s="36"/>
      <c r="X83" s="37" t="e">
        <f aca="false">W83/T83</f>
        <v>#DIV/0!</v>
      </c>
    </row>
    <row r="84" customFormat="false" ht="55.5" hidden="false" customHeight="true" outlineLevel="0" collapsed="false">
      <c r="A84" s="30" t="s">
        <v>272</v>
      </c>
      <c r="B84" s="30"/>
      <c r="C84" s="30"/>
      <c r="D84" s="30"/>
      <c r="E84" s="30" t="s">
        <v>45</v>
      </c>
      <c r="F84" s="30" t="s">
        <v>304</v>
      </c>
      <c r="G84" s="30" t="s">
        <v>60</v>
      </c>
      <c r="H84" s="30" t="s">
        <v>189</v>
      </c>
      <c r="I84" s="30" t="s">
        <v>163</v>
      </c>
      <c r="J84" s="30" t="s">
        <v>49</v>
      </c>
      <c r="K84" s="40"/>
      <c r="L84" s="49" t="s">
        <v>372</v>
      </c>
      <c r="M84" s="49" t="s">
        <v>373</v>
      </c>
      <c r="N84" s="53" t="n">
        <v>0</v>
      </c>
      <c r="O84" s="53" t="n">
        <v>1</v>
      </c>
      <c r="P84" s="32" t="n">
        <v>45309</v>
      </c>
      <c r="Q84" s="32" t="n">
        <v>45657</v>
      </c>
      <c r="R84" s="51" t="s">
        <v>284</v>
      </c>
      <c r="S84" s="30" t="s">
        <v>204</v>
      </c>
      <c r="T84" s="33" t="n">
        <v>0</v>
      </c>
      <c r="U84" s="34"/>
      <c r="V84" s="35" t="n">
        <f aca="false">(U84/O84)</f>
        <v>0</v>
      </c>
      <c r="W84" s="36"/>
      <c r="X84" s="37" t="e">
        <f aca="false">W84/T84</f>
        <v>#DIV/0!</v>
      </c>
    </row>
    <row r="85" customFormat="false" ht="55.5" hidden="false" customHeight="true" outlineLevel="0" collapsed="false">
      <c r="A85" s="30" t="s">
        <v>272</v>
      </c>
      <c r="B85" s="30"/>
      <c r="C85" s="30"/>
      <c r="D85" s="30"/>
      <c r="E85" s="30" t="s">
        <v>45</v>
      </c>
      <c r="F85" s="30" t="s">
        <v>304</v>
      </c>
      <c r="G85" s="30" t="s">
        <v>60</v>
      </c>
      <c r="H85" s="30" t="s">
        <v>189</v>
      </c>
      <c r="I85" s="30" t="s">
        <v>163</v>
      </c>
      <c r="J85" s="30" t="s">
        <v>49</v>
      </c>
      <c r="K85" s="40" t="s">
        <v>374</v>
      </c>
      <c r="L85" s="49" t="s">
        <v>375</v>
      </c>
      <c r="M85" s="49" t="s">
        <v>376</v>
      </c>
      <c r="N85" s="53" t="n">
        <v>0</v>
      </c>
      <c r="O85" s="53" t="n">
        <v>1</v>
      </c>
      <c r="P85" s="32" t="n">
        <v>45309</v>
      </c>
      <c r="Q85" s="32" t="n">
        <v>45657</v>
      </c>
      <c r="R85" s="51" t="s">
        <v>284</v>
      </c>
      <c r="S85" s="30" t="s">
        <v>204</v>
      </c>
      <c r="T85" s="33" t="n">
        <v>0</v>
      </c>
      <c r="U85" s="34"/>
      <c r="V85" s="35" t="n">
        <f aca="false">(U85/O85)</f>
        <v>0</v>
      </c>
      <c r="W85" s="36"/>
      <c r="X85" s="37" t="e">
        <f aca="false">W85/T85</f>
        <v>#DIV/0!</v>
      </c>
    </row>
    <row r="86" customFormat="false" ht="55.5" hidden="false" customHeight="true" outlineLevel="0" collapsed="false">
      <c r="A86" s="30" t="s">
        <v>272</v>
      </c>
      <c r="B86" s="30"/>
      <c r="C86" s="30"/>
      <c r="D86" s="30"/>
      <c r="E86" s="30" t="s">
        <v>45</v>
      </c>
      <c r="F86" s="30" t="s">
        <v>304</v>
      </c>
      <c r="G86" s="30" t="s">
        <v>60</v>
      </c>
      <c r="H86" s="30" t="s">
        <v>189</v>
      </c>
      <c r="I86" s="30" t="s">
        <v>163</v>
      </c>
      <c r="J86" s="30" t="s">
        <v>49</v>
      </c>
      <c r="K86" s="40"/>
      <c r="L86" s="49" t="s">
        <v>377</v>
      </c>
      <c r="M86" s="49" t="s">
        <v>378</v>
      </c>
      <c r="N86" s="53" t="n">
        <v>1</v>
      </c>
      <c r="O86" s="53" t="n">
        <v>1</v>
      </c>
      <c r="P86" s="32" t="n">
        <v>45309</v>
      </c>
      <c r="Q86" s="32" t="n">
        <v>45657</v>
      </c>
      <c r="R86" s="51" t="s">
        <v>284</v>
      </c>
      <c r="S86" s="30" t="s">
        <v>204</v>
      </c>
      <c r="T86" s="33" t="n">
        <v>0</v>
      </c>
      <c r="U86" s="34"/>
      <c r="V86" s="35" t="n">
        <f aca="false">(U86/O86)</f>
        <v>0</v>
      </c>
      <c r="W86" s="36"/>
      <c r="X86" s="37" t="e">
        <f aca="false">W86/T86</f>
        <v>#DIV/0!</v>
      </c>
    </row>
    <row r="87" customFormat="false" ht="55.5" hidden="false" customHeight="true" outlineLevel="0" collapsed="false">
      <c r="A87" s="30" t="s">
        <v>272</v>
      </c>
      <c r="B87" s="30"/>
      <c r="C87" s="30" t="s">
        <v>379</v>
      </c>
      <c r="D87" s="30" t="s">
        <v>380</v>
      </c>
      <c r="E87" s="30" t="s">
        <v>45</v>
      </c>
      <c r="F87" s="30" t="s">
        <v>381</v>
      </c>
      <c r="G87" s="30" t="s">
        <v>60</v>
      </c>
      <c r="H87" s="30" t="s">
        <v>382</v>
      </c>
      <c r="I87" s="30" t="s">
        <v>163</v>
      </c>
      <c r="J87" s="30" t="s">
        <v>49</v>
      </c>
      <c r="K87" s="40" t="s">
        <v>383</v>
      </c>
      <c r="L87" s="49" t="s">
        <v>384</v>
      </c>
      <c r="M87" s="49" t="s">
        <v>385</v>
      </c>
      <c r="N87" s="50" t="n">
        <v>0</v>
      </c>
      <c r="O87" s="50" t="n">
        <v>0.8</v>
      </c>
      <c r="P87" s="32" t="n">
        <v>45309</v>
      </c>
      <c r="Q87" s="32" t="n">
        <v>45657</v>
      </c>
      <c r="R87" s="51" t="s">
        <v>356</v>
      </c>
      <c r="S87" s="30" t="s">
        <v>204</v>
      </c>
      <c r="T87" s="33" t="n">
        <v>0</v>
      </c>
      <c r="U87" s="34"/>
      <c r="V87" s="35" t="n">
        <f aca="false">(U87/O87)</f>
        <v>0</v>
      </c>
      <c r="W87" s="36"/>
      <c r="X87" s="37" t="e">
        <f aca="false">W87/T87</f>
        <v>#DIV/0!</v>
      </c>
    </row>
    <row r="88" customFormat="false" ht="55.5" hidden="false" customHeight="true" outlineLevel="0" collapsed="false">
      <c r="A88" s="30" t="s">
        <v>386</v>
      </c>
      <c r="B88" s="30" t="s">
        <v>387</v>
      </c>
      <c r="C88" s="30" t="s">
        <v>388</v>
      </c>
      <c r="D88" s="30" t="s">
        <v>389</v>
      </c>
      <c r="E88" s="30" t="s">
        <v>45</v>
      </c>
      <c r="F88" s="30" t="s">
        <v>46</v>
      </c>
      <c r="G88" s="30" t="s">
        <v>60</v>
      </c>
      <c r="H88" s="30" t="s">
        <v>74</v>
      </c>
      <c r="I88" s="30" t="s">
        <v>163</v>
      </c>
      <c r="J88" s="30" t="s">
        <v>175</v>
      </c>
      <c r="K88" s="30" t="s">
        <v>390</v>
      </c>
      <c r="L88" s="30" t="s">
        <v>391</v>
      </c>
      <c r="M88" s="30" t="s">
        <v>392</v>
      </c>
      <c r="N88" s="35" t="n">
        <v>0.961</v>
      </c>
      <c r="O88" s="37" t="n">
        <v>0.8</v>
      </c>
      <c r="P88" s="32" t="n">
        <v>45323</v>
      </c>
      <c r="Q88" s="32" t="n">
        <v>45646</v>
      </c>
      <c r="R88" s="30" t="s">
        <v>393</v>
      </c>
      <c r="S88" s="30" t="s">
        <v>394</v>
      </c>
      <c r="T88" s="33" t="n">
        <v>20000000</v>
      </c>
      <c r="U88" s="34"/>
      <c r="V88" s="35" t="n">
        <f aca="false">(U88/O88)</f>
        <v>0</v>
      </c>
      <c r="W88" s="36"/>
      <c r="X88" s="37" t="n">
        <f aca="false">W88/T88</f>
        <v>0</v>
      </c>
    </row>
    <row r="89" customFormat="false" ht="55.5" hidden="false" customHeight="true" outlineLevel="0" collapsed="false">
      <c r="A89" s="30" t="s">
        <v>386</v>
      </c>
      <c r="B89" s="30"/>
      <c r="C89" s="30"/>
      <c r="D89" s="30"/>
      <c r="E89" s="30"/>
      <c r="F89" s="30"/>
      <c r="G89" s="30"/>
      <c r="H89" s="30"/>
      <c r="I89" s="30"/>
      <c r="J89" s="30"/>
      <c r="K89" s="30"/>
      <c r="L89" s="30" t="s">
        <v>395</v>
      </c>
      <c r="M89" s="30" t="s">
        <v>396</v>
      </c>
      <c r="N89" s="35" t="n">
        <v>0.6625</v>
      </c>
      <c r="O89" s="37" t="n">
        <v>1</v>
      </c>
      <c r="P89" s="32" t="n">
        <v>45323</v>
      </c>
      <c r="Q89" s="32" t="n">
        <v>45646</v>
      </c>
      <c r="R89" s="30" t="s">
        <v>393</v>
      </c>
      <c r="S89" s="30" t="s">
        <v>394</v>
      </c>
      <c r="T89" s="33" t="n">
        <v>38400000</v>
      </c>
      <c r="U89" s="34"/>
      <c r="V89" s="35" t="n">
        <f aca="false">(U89/O89)</f>
        <v>0</v>
      </c>
      <c r="W89" s="36"/>
      <c r="X89" s="37" t="n">
        <f aca="false">W89/T89</f>
        <v>0</v>
      </c>
    </row>
    <row r="90" customFormat="false" ht="55.5" hidden="false" customHeight="true" outlineLevel="0" collapsed="false">
      <c r="A90" s="30" t="s">
        <v>386</v>
      </c>
      <c r="B90" s="30"/>
      <c r="C90" s="30"/>
      <c r="D90" s="30"/>
      <c r="E90" s="30"/>
      <c r="F90" s="30"/>
      <c r="G90" s="30"/>
      <c r="H90" s="30"/>
      <c r="I90" s="30"/>
      <c r="J90" s="30"/>
      <c r="K90" s="30"/>
      <c r="L90" s="30" t="s">
        <v>397</v>
      </c>
      <c r="M90" s="30" t="s">
        <v>398</v>
      </c>
      <c r="N90" s="38" t="n">
        <v>724</v>
      </c>
      <c r="O90" s="48" t="n">
        <v>1000</v>
      </c>
      <c r="P90" s="32" t="n">
        <v>45323</v>
      </c>
      <c r="Q90" s="32" t="n">
        <v>45646</v>
      </c>
      <c r="R90" s="30" t="s">
        <v>393</v>
      </c>
      <c r="S90" s="30" t="s">
        <v>399</v>
      </c>
      <c r="T90" s="33" t="n">
        <v>0</v>
      </c>
      <c r="U90" s="34"/>
      <c r="V90" s="35" t="n">
        <f aca="false">(U90/O90)</f>
        <v>0</v>
      </c>
      <c r="W90" s="36"/>
      <c r="X90" s="37" t="e">
        <f aca="false">W90/T90</f>
        <v>#DIV/0!</v>
      </c>
    </row>
    <row r="91" customFormat="false" ht="55.5" hidden="false" customHeight="true" outlineLevel="0" collapsed="false">
      <c r="A91" s="30" t="s">
        <v>386</v>
      </c>
      <c r="B91" s="30"/>
      <c r="C91" s="30"/>
      <c r="D91" s="30"/>
      <c r="E91" s="30"/>
      <c r="F91" s="30"/>
      <c r="G91" s="30"/>
      <c r="H91" s="30"/>
      <c r="I91" s="30"/>
      <c r="J91" s="30"/>
      <c r="K91" s="30"/>
      <c r="L91" s="30" t="s">
        <v>400</v>
      </c>
      <c r="M91" s="30" t="s">
        <v>401</v>
      </c>
      <c r="N91" s="56" t="n">
        <v>0.961</v>
      </c>
      <c r="O91" s="37" t="n">
        <v>1</v>
      </c>
      <c r="P91" s="32" t="n">
        <v>45323</v>
      </c>
      <c r="Q91" s="32" t="n">
        <v>45646</v>
      </c>
      <c r="R91" s="30" t="s">
        <v>386</v>
      </c>
      <c r="S91" s="30" t="s">
        <v>399</v>
      </c>
      <c r="T91" s="33" t="n">
        <v>0</v>
      </c>
      <c r="U91" s="34"/>
      <c r="V91" s="35" t="n">
        <f aca="false">(U91/O91)</f>
        <v>0</v>
      </c>
      <c r="W91" s="36"/>
      <c r="X91" s="37" t="e">
        <f aca="false">W91/T91</f>
        <v>#DIV/0!</v>
      </c>
    </row>
    <row r="92" customFormat="false" ht="55.5" hidden="false" customHeight="true" outlineLevel="0" collapsed="false">
      <c r="A92" s="30" t="s">
        <v>386</v>
      </c>
      <c r="B92" s="30" t="s">
        <v>387</v>
      </c>
      <c r="C92" s="30" t="s">
        <v>388</v>
      </c>
      <c r="D92" s="30" t="s">
        <v>402</v>
      </c>
      <c r="E92" s="30" t="s">
        <v>45</v>
      </c>
      <c r="F92" s="30" t="s">
        <v>46</v>
      </c>
      <c r="G92" s="30" t="s">
        <v>60</v>
      </c>
      <c r="H92" s="30" t="s">
        <v>74</v>
      </c>
      <c r="I92" s="30" t="s">
        <v>163</v>
      </c>
      <c r="J92" s="30" t="s">
        <v>164</v>
      </c>
      <c r="K92" s="30" t="s">
        <v>403</v>
      </c>
      <c r="L92" s="30" t="s">
        <v>404</v>
      </c>
      <c r="M92" s="30" t="s">
        <v>405</v>
      </c>
      <c r="N92" s="46" t="n">
        <v>15</v>
      </c>
      <c r="O92" s="46" t="n">
        <v>20</v>
      </c>
      <c r="P92" s="32" t="n">
        <v>45323</v>
      </c>
      <c r="Q92" s="32" t="n">
        <v>45646</v>
      </c>
      <c r="R92" s="30" t="s">
        <v>393</v>
      </c>
      <c r="S92" s="30" t="s">
        <v>406</v>
      </c>
      <c r="T92" s="33" t="n">
        <v>30000000</v>
      </c>
      <c r="U92" s="34"/>
      <c r="V92" s="35" t="n">
        <f aca="false">(U92/O92)</f>
        <v>0</v>
      </c>
      <c r="W92" s="36"/>
      <c r="X92" s="37" t="n">
        <f aca="false">W92/T92</f>
        <v>0</v>
      </c>
    </row>
    <row r="93" customFormat="false" ht="55.5" hidden="false" customHeight="true" outlineLevel="0" collapsed="false">
      <c r="A93" s="30" t="s">
        <v>386</v>
      </c>
      <c r="B93" s="30"/>
      <c r="C93" s="30"/>
      <c r="D93" s="30"/>
      <c r="E93" s="30"/>
      <c r="F93" s="30"/>
      <c r="G93" s="30"/>
      <c r="H93" s="30"/>
      <c r="I93" s="30"/>
      <c r="J93" s="30"/>
      <c r="K93" s="30"/>
      <c r="L93" s="30" t="s">
        <v>407</v>
      </c>
      <c r="M93" s="30" t="s">
        <v>408</v>
      </c>
      <c r="N93" s="38" t="n">
        <v>642</v>
      </c>
      <c r="O93" s="46" t="n">
        <v>610</v>
      </c>
      <c r="P93" s="32" t="n">
        <v>45323</v>
      </c>
      <c r="Q93" s="32" t="n">
        <v>45646</v>
      </c>
      <c r="R93" s="30" t="s">
        <v>409</v>
      </c>
      <c r="S93" s="30" t="s">
        <v>410</v>
      </c>
      <c r="T93" s="33" t="n">
        <v>0</v>
      </c>
      <c r="U93" s="34"/>
      <c r="V93" s="35" t="n">
        <f aca="false">(U93/O93)</f>
        <v>0</v>
      </c>
      <c r="W93" s="36"/>
      <c r="X93" s="37" t="e">
        <f aca="false">W93/T93</f>
        <v>#DIV/0!</v>
      </c>
    </row>
    <row r="94" customFormat="false" ht="66.75" hidden="false" customHeight="true" outlineLevel="0" collapsed="false">
      <c r="A94" s="30" t="s">
        <v>386</v>
      </c>
      <c r="B94" s="30" t="s">
        <v>387</v>
      </c>
      <c r="C94" s="30" t="s">
        <v>411</v>
      </c>
      <c r="D94" s="30" t="s">
        <v>412</v>
      </c>
      <c r="E94" s="30" t="s">
        <v>45</v>
      </c>
      <c r="F94" s="30" t="s">
        <v>46</v>
      </c>
      <c r="G94" s="30" t="s">
        <v>60</v>
      </c>
      <c r="H94" s="30" t="s">
        <v>74</v>
      </c>
      <c r="I94" s="30" t="s">
        <v>163</v>
      </c>
      <c r="J94" s="30" t="s">
        <v>164</v>
      </c>
      <c r="K94" s="30" t="s">
        <v>413</v>
      </c>
      <c r="L94" s="30" t="s">
        <v>414</v>
      </c>
      <c r="M94" s="30" t="s">
        <v>415</v>
      </c>
      <c r="N94" s="38" t="n">
        <v>18</v>
      </c>
      <c r="O94" s="46" t="n">
        <v>18</v>
      </c>
      <c r="P94" s="32" t="n">
        <v>45323</v>
      </c>
      <c r="Q94" s="32" t="n">
        <v>45646</v>
      </c>
      <c r="R94" s="30" t="s">
        <v>393</v>
      </c>
      <c r="S94" s="30" t="s">
        <v>394</v>
      </c>
      <c r="T94" s="33" t="n">
        <v>48000000</v>
      </c>
      <c r="U94" s="34"/>
      <c r="V94" s="35" t="n">
        <f aca="false">(U94/O94)</f>
        <v>0</v>
      </c>
      <c r="W94" s="36"/>
      <c r="X94" s="37" t="n">
        <f aca="false">W94/T94</f>
        <v>0</v>
      </c>
    </row>
    <row r="95" customFormat="false" ht="66.75" hidden="false" customHeight="true" outlineLevel="0" collapsed="false">
      <c r="A95" s="30" t="s">
        <v>386</v>
      </c>
      <c r="B95" s="30"/>
      <c r="C95" s="30"/>
      <c r="D95" s="30"/>
      <c r="E95" s="30"/>
      <c r="F95" s="30"/>
      <c r="G95" s="30"/>
      <c r="H95" s="30"/>
      <c r="I95" s="30"/>
      <c r="J95" s="30"/>
      <c r="K95" s="57" t="s">
        <v>416</v>
      </c>
      <c r="L95" s="30" t="s">
        <v>417</v>
      </c>
      <c r="M95" s="30" t="s">
        <v>418</v>
      </c>
      <c r="N95" s="31" t="n">
        <v>0</v>
      </c>
      <c r="O95" s="37" t="n">
        <v>1</v>
      </c>
      <c r="P95" s="32" t="n">
        <v>45323</v>
      </c>
      <c r="Q95" s="32" t="n">
        <v>45646</v>
      </c>
      <c r="R95" s="30" t="s">
        <v>386</v>
      </c>
      <c r="S95" s="30" t="s">
        <v>394</v>
      </c>
      <c r="T95" s="33" t="n">
        <v>0</v>
      </c>
      <c r="U95" s="34"/>
      <c r="V95" s="35" t="n">
        <f aca="false">(U95/O95)</f>
        <v>0</v>
      </c>
      <c r="W95" s="36"/>
      <c r="X95" s="37" t="e">
        <f aca="false">W95/T95</f>
        <v>#DIV/0!</v>
      </c>
    </row>
    <row r="96" customFormat="false" ht="87" hidden="false" customHeight="true" outlineLevel="0" collapsed="false">
      <c r="A96" s="30" t="s">
        <v>386</v>
      </c>
      <c r="B96" s="30"/>
      <c r="C96" s="30"/>
      <c r="D96" s="30"/>
      <c r="E96" s="30"/>
      <c r="F96" s="30"/>
      <c r="G96" s="30"/>
      <c r="H96" s="30"/>
      <c r="I96" s="30"/>
      <c r="J96" s="30"/>
      <c r="K96" s="30" t="s">
        <v>419</v>
      </c>
      <c r="L96" s="30" t="s">
        <v>420</v>
      </c>
      <c r="M96" s="30" t="s">
        <v>421</v>
      </c>
      <c r="N96" s="38" t="n">
        <v>697</v>
      </c>
      <c r="O96" s="46" t="n">
        <v>600</v>
      </c>
      <c r="P96" s="32" t="n">
        <v>45323</v>
      </c>
      <c r="Q96" s="32" t="n">
        <v>45646</v>
      </c>
      <c r="R96" s="30" t="s">
        <v>386</v>
      </c>
      <c r="S96" s="30" t="s">
        <v>399</v>
      </c>
      <c r="T96" s="33" t="n">
        <v>0</v>
      </c>
      <c r="U96" s="34"/>
      <c r="V96" s="35" t="n">
        <f aca="false">(U96/O96)</f>
        <v>0</v>
      </c>
      <c r="W96" s="36"/>
      <c r="X96" s="37" t="e">
        <f aca="false">W96/T96</f>
        <v>#DIV/0!</v>
      </c>
    </row>
    <row r="97" customFormat="false" ht="55.5" hidden="false" customHeight="true" outlineLevel="0" collapsed="false">
      <c r="A97" s="30" t="s">
        <v>386</v>
      </c>
      <c r="B97" s="30" t="s">
        <v>387</v>
      </c>
      <c r="C97" s="30" t="s">
        <v>422</v>
      </c>
      <c r="D97" s="30" t="s">
        <v>423</v>
      </c>
      <c r="E97" s="30" t="s">
        <v>45</v>
      </c>
      <c r="F97" s="30" t="s">
        <v>424</v>
      </c>
      <c r="G97" s="30" t="s">
        <v>60</v>
      </c>
      <c r="H97" s="30" t="s">
        <v>106</v>
      </c>
      <c r="I97" s="30" t="s">
        <v>163</v>
      </c>
      <c r="J97" s="30" t="s">
        <v>175</v>
      </c>
      <c r="K97" s="30" t="s">
        <v>425</v>
      </c>
      <c r="L97" s="30" t="s">
        <v>426</v>
      </c>
      <c r="M97" s="30" t="s">
        <v>427</v>
      </c>
      <c r="N97" s="37" t="n">
        <v>1</v>
      </c>
      <c r="O97" s="37" t="n">
        <v>0.4</v>
      </c>
      <c r="P97" s="32" t="n">
        <v>45323</v>
      </c>
      <c r="Q97" s="32" t="n">
        <v>45646</v>
      </c>
      <c r="R97" s="30" t="s">
        <v>393</v>
      </c>
      <c r="S97" s="30" t="s">
        <v>394</v>
      </c>
      <c r="T97" s="33" t="n">
        <v>6400000</v>
      </c>
      <c r="U97" s="34"/>
      <c r="V97" s="35" t="n">
        <f aca="false">(U97/O97)</f>
        <v>0</v>
      </c>
      <c r="W97" s="36"/>
      <c r="X97" s="37" t="n">
        <f aca="false">W97/T97</f>
        <v>0</v>
      </c>
    </row>
    <row r="98" customFormat="false" ht="55.5" hidden="false" customHeight="true" outlineLevel="0" collapsed="false">
      <c r="A98" s="30" t="s">
        <v>386</v>
      </c>
      <c r="B98" s="30" t="s">
        <v>387</v>
      </c>
      <c r="C98" s="30" t="s">
        <v>428</v>
      </c>
      <c r="D98" s="58" t="s">
        <v>429</v>
      </c>
      <c r="E98" s="58" t="s">
        <v>430</v>
      </c>
      <c r="F98" s="58" t="s">
        <v>431</v>
      </c>
      <c r="G98" s="30" t="s">
        <v>60</v>
      </c>
      <c r="H98" s="30" t="s">
        <v>48</v>
      </c>
      <c r="I98" s="30" t="s">
        <v>163</v>
      </c>
      <c r="J98" s="30" t="s">
        <v>164</v>
      </c>
      <c r="K98" s="30" t="s">
        <v>432</v>
      </c>
      <c r="L98" s="30" t="s">
        <v>433</v>
      </c>
      <c r="M98" s="30" t="s">
        <v>434</v>
      </c>
      <c r="N98" s="46" t="n">
        <v>0</v>
      </c>
      <c r="O98" s="46" t="n">
        <v>1</v>
      </c>
      <c r="P98" s="32" t="n">
        <v>45323</v>
      </c>
      <c r="Q98" s="32" t="n">
        <v>45646</v>
      </c>
      <c r="R98" s="30" t="s">
        <v>435</v>
      </c>
      <c r="S98" s="30" t="s">
        <v>399</v>
      </c>
      <c r="T98" s="33" t="n">
        <v>0</v>
      </c>
      <c r="U98" s="34"/>
      <c r="V98" s="35" t="n">
        <f aca="false">(U98/O98)</f>
        <v>0</v>
      </c>
      <c r="W98" s="36"/>
      <c r="X98" s="37" t="e">
        <f aca="false">W98/T98</f>
        <v>#DIV/0!</v>
      </c>
    </row>
    <row r="99" customFormat="false" ht="55.5" hidden="false" customHeight="true" outlineLevel="0" collapsed="false">
      <c r="A99" s="30" t="s">
        <v>386</v>
      </c>
      <c r="B99" s="30"/>
      <c r="C99" s="30"/>
      <c r="D99" s="30" t="s">
        <v>436</v>
      </c>
      <c r="E99" s="30" t="s">
        <v>430</v>
      </c>
      <c r="F99" s="30" t="s">
        <v>437</v>
      </c>
      <c r="G99" s="30"/>
      <c r="H99" s="30"/>
      <c r="I99" s="30"/>
      <c r="J99" s="30"/>
      <c r="K99" s="30" t="s">
        <v>438</v>
      </c>
      <c r="L99" s="30" t="s">
        <v>439</v>
      </c>
      <c r="M99" s="30" t="s">
        <v>440</v>
      </c>
      <c r="N99" s="38" t="n">
        <v>0</v>
      </c>
      <c r="O99" s="46" t="n">
        <v>1</v>
      </c>
      <c r="P99" s="32" t="n">
        <v>45323</v>
      </c>
      <c r="Q99" s="32" t="n">
        <v>45646</v>
      </c>
      <c r="R99" s="30" t="s">
        <v>435</v>
      </c>
      <c r="S99" s="30" t="s">
        <v>394</v>
      </c>
      <c r="T99" s="33" t="n">
        <v>0</v>
      </c>
      <c r="U99" s="34"/>
      <c r="V99" s="35" t="n">
        <f aca="false">(U99/O99)</f>
        <v>0</v>
      </c>
      <c r="W99" s="36"/>
      <c r="X99" s="37" t="e">
        <f aca="false">W99/T99</f>
        <v>#DIV/0!</v>
      </c>
    </row>
    <row r="100" customFormat="false" ht="55.5" hidden="false" customHeight="true" outlineLevel="0" collapsed="false">
      <c r="A100" s="30" t="s">
        <v>386</v>
      </c>
      <c r="B100" s="30"/>
      <c r="C100" s="30"/>
      <c r="D100" s="30"/>
      <c r="E100" s="30"/>
      <c r="F100" s="30" t="s">
        <v>441</v>
      </c>
      <c r="G100" s="30"/>
      <c r="H100" s="30"/>
      <c r="I100" s="30"/>
      <c r="J100" s="30"/>
      <c r="K100" s="30"/>
      <c r="L100" s="30" t="s">
        <v>442</v>
      </c>
      <c r="M100" s="30" t="s">
        <v>443</v>
      </c>
      <c r="N100" s="37" t="n">
        <v>1</v>
      </c>
      <c r="O100" s="37" t="n">
        <v>0.8</v>
      </c>
      <c r="P100" s="32" t="n">
        <v>45323</v>
      </c>
      <c r="Q100" s="32" t="n">
        <v>45646</v>
      </c>
      <c r="R100" s="30" t="s">
        <v>435</v>
      </c>
      <c r="S100" s="30" t="s">
        <v>394</v>
      </c>
      <c r="T100" s="33" t="n">
        <v>45000000</v>
      </c>
      <c r="U100" s="34"/>
      <c r="V100" s="35" t="n">
        <f aca="false">(U100/O100)</f>
        <v>0</v>
      </c>
      <c r="W100" s="36"/>
      <c r="X100" s="37" t="n">
        <f aca="false">W100/T100</f>
        <v>0</v>
      </c>
    </row>
    <row r="101" customFormat="false" ht="55.5" hidden="false" customHeight="true" outlineLevel="0" collapsed="false">
      <c r="A101" s="30" t="s">
        <v>386</v>
      </c>
      <c r="B101" s="30" t="s">
        <v>387</v>
      </c>
      <c r="C101" s="30" t="s">
        <v>444</v>
      </c>
      <c r="D101" s="58" t="s">
        <v>445</v>
      </c>
      <c r="E101" s="58" t="s">
        <v>45</v>
      </c>
      <c r="F101" s="30" t="s">
        <v>46</v>
      </c>
      <c r="G101" s="58" t="s">
        <v>60</v>
      </c>
      <c r="H101" s="58" t="s">
        <v>48</v>
      </c>
      <c r="I101" s="30" t="s">
        <v>446</v>
      </c>
      <c r="J101" s="30" t="s">
        <v>175</v>
      </c>
      <c r="K101" s="40" t="s">
        <v>447</v>
      </c>
      <c r="L101" s="30" t="s">
        <v>448</v>
      </c>
      <c r="M101" s="30" t="s">
        <v>449</v>
      </c>
      <c r="N101" s="38" t="n">
        <v>0</v>
      </c>
      <c r="O101" s="46" t="n">
        <v>1</v>
      </c>
      <c r="P101" s="32" t="n">
        <v>45323</v>
      </c>
      <c r="Q101" s="32" t="n">
        <v>45646</v>
      </c>
      <c r="R101" s="30" t="s">
        <v>450</v>
      </c>
      <c r="S101" s="30" t="s">
        <v>399</v>
      </c>
      <c r="T101" s="33" t="n">
        <v>0</v>
      </c>
      <c r="U101" s="34"/>
      <c r="V101" s="35" t="n">
        <f aca="false">(U101/O101)</f>
        <v>0</v>
      </c>
      <c r="W101" s="36"/>
      <c r="X101" s="37" t="e">
        <f aca="false">W101/T101</f>
        <v>#DIV/0!</v>
      </c>
    </row>
    <row r="102" customFormat="false" ht="55.5" hidden="false" customHeight="true" outlineLevel="0" collapsed="false">
      <c r="A102" s="30" t="s">
        <v>386</v>
      </c>
      <c r="B102" s="30"/>
      <c r="C102" s="30"/>
      <c r="D102" s="30" t="s">
        <v>451</v>
      </c>
      <c r="E102" s="30" t="s">
        <v>45</v>
      </c>
      <c r="F102" s="30" t="s">
        <v>46</v>
      </c>
      <c r="G102" s="30" t="s">
        <v>60</v>
      </c>
      <c r="H102" s="30" t="s">
        <v>48</v>
      </c>
      <c r="I102" s="30" t="s">
        <v>446</v>
      </c>
      <c r="J102" s="30" t="s">
        <v>175</v>
      </c>
      <c r="K102" s="40" t="s">
        <v>452</v>
      </c>
      <c r="L102" s="30" t="s">
        <v>453</v>
      </c>
      <c r="M102" s="30" t="s">
        <v>454</v>
      </c>
      <c r="N102" s="37" t="n">
        <v>1</v>
      </c>
      <c r="O102" s="37" t="n">
        <v>0.8</v>
      </c>
      <c r="P102" s="32" t="n">
        <v>45323</v>
      </c>
      <c r="Q102" s="32" t="n">
        <v>45646</v>
      </c>
      <c r="R102" s="30" t="s">
        <v>450</v>
      </c>
      <c r="S102" s="30" t="s">
        <v>406</v>
      </c>
      <c r="T102" s="33" t="n">
        <v>80000000</v>
      </c>
      <c r="U102" s="34"/>
      <c r="V102" s="35" t="n">
        <f aca="false">(U102/O102)</f>
        <v>0</v>
      </c>
      <c r="W102" s="36"/>
      <c r="X102" s="37" t="n">
        <f aca="false">W102/T102</f>
        <v>0</v>
      </c>
    </row>
    <row r="103" customFormat="false" ht="55.5" hidden="false" customHeight="true" outlineLevel="0" collapsed="false">
      <c r="A103" s="30" t="s">
        <v>455</v>
      </c>
      <c r="B103" s="30" t="s">
        <v>456</v>
      </c>
      <c r="C103" s="30" t="s">
        <v>457</v>
      </c>
      <c r="D103" s="30" t="s">
        <v>458</v>
      </c>
      <c r="E103" s="30" t="s">
        <v>45</v>
      </c>
      <c r="F103" s="30" t="s">
        <v>459</v>
      </c>
      <c r="G103" s="30" t="s">
        <v>189</v>
      </c>
      <c r="H103" s="30" t="s">
        <v>189</v>
      </c>
      <c r="I103" s="30" t="s">
        <v>163</v>
      </c>
      <c r="J103" s="30" t="s">
        <v>175</v>
      </c>
      <c r="K103" s="59" t="s">
        <v>460</v>
      </c>
      <c r="L103" s="60" t="s">
        <v>461</v>
      </c>
      <c r="M103" s="60" t="s">
        <v>462</v>
      </c>
      <c r="N103" s="61" t="n">
        <v>2</v>
      </c>
      <c r="O103" s="62" t="n">
        <v>2</v>
      </c>
      <c r="P103" s="32" t="n">
        <v>45309</v>
      </c>
      <c r="Q103" s="32" t="n">
        <v>45646</v>
      </c>
      <c r="R103" s="30" t="s">
        <v>463</v>
      </c>
      <c r="S103" s="30" t="s">
        <v>464</v>
      </c>
      <c r="T103" s="33" t="n">
        <v>0</v>
      </c>
      <c r="U103" s="34"/>
      <c r="V103" s="35" t="n">
        <f aca="false">(U103/O103)</f>
        <v>0</v>
      </c>
      <c r="W103" s="36"/>
      <c r="X103" s="37" t="e">
        <f aca="false">W103/T103</f>
        <v>#DIV/0!</v>
      </c>
    </row>
    <row r="104" customFormat="false" ht="55.5" hidden="false" customHeight="true" outlineLevel="0" collapsed="false">
      <c r="A104" s="30" t="s">
        <v>455</v>
      </c>
      <c r="B104" s="30" t="s">
        <v>456</v>
      </c>
      <c r="C104" s="30" t="s">
        <v>457</v>
      </c>
      <c r="D104" s="30" t="s">
        <v>458</v>
      </c>
      <c r="E104" s="30" t="s">
        <v>45</v>
      </c>
      <c r="F104" s="30" t="s">
        <v>459</v>
      </c>
      <c r="G104" s="30" t="s">
        <v>189</v>
      </c>
      <c r="H104" s="30" t="s">
        <v>189</v>
      </c>
      <c r="I104" s="30" t="s">
        <v>163</v>
      </c>
      <c r="J104" s="30" t="s">
        <v>175</v>
      </c>
      <c r="K104" s="59" t="s">
        <v>465</v>
      </c>
      <c r="L104" s="60" t="s">
        <v>466</v>
      </c>
      <c r="M104" s="60" t="s">
        <v>467</v>
      </c>
      <c r="N104" s="61" t="n">
        <v>1</v>
      </c>
      <c r="O104" s="62" t="n">
        <v>3</v>
      </c>
      <c r="P104" s="32" t="n">
        <v>45309</v>
      </c>
      <c r="Q104" s="32" t="n">
        <v>45646</v>
      </c>
      <c r="R104" s="30" t="s">
        <v>463</v>
      </c>
      <c r="S104" s="30" t="s">
        <v>464</v>
      </c>
      <c r="T104" s="33" t="n">
        <v>0</v>
      </c>
      <c r="U104" s="34"/>
      <c r="V104" s="35" t="n">
        <f aca="false">(U104/O104)</f>
        <v>0</v>
      </c>
      <c r="W104" s="36"/>
      <c r="X104" s="37" t="e">
        <f aca="false">W104/T104</f>
        <v>#DIV/0!</v>
      </c>
    </row>
    <row r="105" customFormat="false" ht="55.5" hidden="false" customHeight="true" outlineLevel="0" collapsed="false">
      <c r="A105" s="30" t="s">
        <v>455</v>
      </c>
      <c r="B105" s="30" t="s">
        <v>456</v>
      </c>
      <c r="C105" s="30" t="s">
        <v>468</v>
      </c>
      <c r="D105" s="30" t="s">
        <v>469</v>
      </c>
      <c r="E105" s="30" t="s">
        <v>45</v>
      </c>
      <c r="F105" s="30" t="s">
        <v>459</v>
      </c>
      <c r="G105" s="30" t="s">
        <v>189</v>
      </c>
      <c r="H105" s="30" t="s">
        <v>189</v>
      </c>
      <c r="I105" s="30" t="s">
        <v>163</v>
      </c>
      <c r="J105" s="30" t="s">
        <v>175</v>
      </c>
      <c r="K105" s="40" t="s">
        <v>470</v>
      </c>
      <c r="L105" s="60" t="s">
        <v>471</v>
      </c>
      <c r="M105" s="60" t="s">
        <v>472</v>
      </c>
      <c r="N105" s="61" t="n">
        <v>240</v>
      </c>
      <c r="O105" s="62" t="n">
        <v>270</v>
      </c>
      <c r="P105" s="32" t="n">
        <v>45309</v>
      </c>
      <c r="Q105" s="32" t="n">
        <v>45646</v>
      </c>
      <c r="R105" s="30" t="s">
        <v>463</v>
      </c>
      <c r="S105" s="30" t="s">
        <v>464</v>
      </c>
      <c r="T105" s="33" t="n">
        <v>0</v>
      </c>
      <c r="U105" s="34"/>
      <c r="V105" s="35" t="n">
        <f aca="false">(U105/O105)</f>
        <v>0</v>
      </c>
      <c r="W105" s="36"/>
      <c r="X105" s="37" t="e">
        <f aca="false">W105/T105</f>
        <v>#DIV/0!</v>
      </c>
    </row>
    <row r="106" customFormat="false" ht="55.5" hidden="false" customHeight="true" outlineLevel="0" collapsed="false">
      <c r="A106" s="30" t="s">
        <v>455</v>
      </c>
      <c r="B106" s="30" t="s">
        <v>456</v>
      </c>
      <c r="C106" s="30" t="s">
        <v>468</v>
      </c>
      <c r="D106" s="30" t="s">
        <v>469</v>
      </c>
      <c r="E106" s="30" t="s">
        <v>45</v>
      </c>
      <c r="F106" s="30" t="s">
        <v>459</v>
      </c>
      <c r="G106" s="30" t="s">
        <v>189</v>
      </c>
      <c r="H106" s="30" t="s">
        <v>189</v>
      </c>
      <c r="I106" s="30" t="s">
        <v>163</v>
      </c>
      <c r="J106" s="30" t="s">
        <v>175</v>
      </c>
      <c r="K106" s="40" t="s">
        <v>473</v>
      </c>
      <c r="L106" s="60" t="s">
        <v>474</v>
      </c>
      <c r="M106" s="60" t="s">
        <v>475</v>
      </c>
      <c r="N106" s="63" t="n">
        <v>0.1</v>
      </c>
      <c r="O106" s="63" t="n">
        <v>0.28</v>
      </c>
      <c r="P106" s="32" t="n">
        <v>45309</v>
      </c>
      <c r="Q106" s="32" t="n">
        <v>45646</v>
      </c>
      <c r="R106" s="30" t="s">
        <v>463</v>
      </c>
      <c r="S106" s="30" t="s">
        <v>464</v>
      </c>
      <c r="T106" s="33" t="n">
        <v>0</v>
      </c>
      <c r="U106" s="34"/>
      <c r="V106" s="35" t="n">
        <f aca="false">(U106/O106)</f>
        <v>0</v>
      </c>
      <c r="W106" s="36"/>
      <c r="X106" s="37" t="e">
        <f aca="false">W106/T106</f>
        <v>#DIV/0!</v>
      </c>
    </row>
    <row r="107" customFormat="false" ht="55.5" hidden="false" customHeight="true" outlineLevel="0" collapsed="false">
      <c r="A107" s="30" t="s">
        <v>455</v>
      </c>
      <c r="B107" s="30" t="s">
        <v>456</v>
      </c>
      <c r="C107" s="30" t="s">
        <v>468</v>
      </c>
      <c r="D107" s="30" t="s">
        <v>469</v>
      </c>
      <c r="E107" s="30" t="s">
        <v>45</v>
      </c>
      <c r="F107" s="30" t="s">
        <v>459</v>
      </c>
      <c r="G107" s="30" t="s">
        <v>189</v>
      </c>
      <c r="H107" s="30" t="s">
        <v>189</v>
      </c>
      <c r="I107" s="30" t="s">
        <v>163</v>
      </c>
      <c r="J107" s="30" t="s">
        <v>175</v>
      </c>
      <c r="K107" s="59" t="s">
        <v>476</v>
      </c>
      <c r="L107" s="60" t="s">
        <v>477</v>
      </c>
      <c r="M107" s="60" t="s">
        <v>478</v>
      </c>
      <c r="N107" s="61" t="n">
        <v>60</v>
      </c>
      <c r="O107" s="61" t="n">
        <v>70</v>
      </c>
      <c r="P107" s="32" t="n">
        <v>45309</v>
      </c>
      <c r="Q107" s="32" t="n">
        <v>45646</v>
      </c>
      <c r="R107" s="30" t="s">
        <v>463</v>
      </c>
      <c r="S107" s="30" t="s">
        <v>464</v>
      </c>
      <c r="T107" s="33" t="n">
        <v>0</v>
      </c>
      <c r="U107" s="34"/>
      <c r="V107" s="35" t="n">
        <f aca="false">(U107/O107)</f>
        <v>0</v>
      </c>
      <c r="W107" s="36"/>
      <c r="X107" s="37" t="e">
        <f aca="false">W107/T107</f>
        <v>#DIV/0!</v>
      </c>
    </row>
    <row r="108" customFormat="false" ht="80.25" hidden="false" customHeight="true" outlineLevel="0" collapsed="false">
      <c r="A108" s="30" t="s">
        <v>455</v>
      </c>
      <c r="B108" s="30" t="s">
        <v>456</v>
      </c>
      <c r="C108" s="30" t="s">
        <v>479</v>
      </c>
      <c r="D108" s="30" t="s">
        <v>480</v>
      </c>
      <c r="E108" s="30" t="s">
        <v>45</v>
      </c>
      <c r="F108" s="30" t="s">
        <v>459</v>
      </c>
      <c r="G108" s="30" t="s">
        <v>189</v>
      </c>
      <c r="H108" s="30" t="s">
        <v>189</v>
      </c>
      <c r="I108" s="30" t="s">
        <v>163</v>
      </c>
      <c r="J108" s="30" t="s">
        <v>175</v>
      </c>
      <c r="K108" s="40" t="s">
        <v>481</v>
      </c>
      <c r="L108" s="60" t="s">
        <v>482</v>
      </c>
      <c r="M108" s="60" t="s">
        <v>483</v>
      </c>
      <c r="N108" s="63" t="n">
        <v>0</v>
      </c>
      <c r="O108" s="63" t="n">
        <v>0.17</v>
      </c>
      <c r="P108" s="32" t="n">
        <v>45309</v>
      </c>
      <c r="Q108" s="32" t="n">
        <v>45646</v>
      </c>
      <c r="R108" s="30" t="s">
        <v>463</v>
      </c>
      <c r="S108" s="30" t="s">
        <v>484</v>
      </c>
      <c r="T108" s="33" t="n">
        <v>0</v>
      </c>
      <c r="U108" s="34"/>
      <c r="V108" s="35" t="n">
        <f aca="false">(U108/O108)</f>
        <v>0</v>
      </c>
      <c r="W108" s="36"/>
      <c r="X108" s="37" t="e">
        <f aca="false">W108/T108</f>
        <v>#DIV/0!</v>
      </c>
    </row>
    <row r="109" customFormat="false" ht="55.5" hidden="false" customHeight="true" outlineLevel="0" collapsed="false">
      <c r="A109" s="30" t="s">
        <v>455</v>
      </c>
      <c r="B109" s="30" t="s">
        <v>456</v>
      </c>
      <c r="C109" s="30" t="s">
        <v>479</v>
      </c>
      <c r="D109" s="30" t="s">
        <v>480</v>
      </c>
      <c r="E109" s="30" t="s">
        <v>45</v>
      </c>
      <c r="F109" s="30" t="s">
        <v>459</v>
      </c>
      <c r="G109" s="30" t="s">
        <v>189</v>
      </c>
      <c r="H109" s="30" t="s">
        <v>189</v>
      </c>
      <c r="I109" s="30" t="s">
        <v>163</v>
      </c>
      <c r="J109" s="30" t="s">
        <v>175</v>
      </c>
      <c r="K109" s="40"/>
      <c r="L109" s="60" t="s">
        <v>485</v>
      </c>
      <c r="M109" s="60" t="s">
        <v>486</v>
      </c>
      <c r="N109" s="61" t="n">
        <v>0</v>
      </c>
      <c r="O109" s="62" t="n">
        <v>11</v>
      </c>
      <c r="P109" s="32" t="n">
        <v>45309</v>
      </c>
      <c r="Q109" s="32" t="n">
        <v>45646</v>
      </c>
      <c r="R109" s="30" t="s">
        <v>463</v>
      </c>
      <c r="S109" s="30" t="s">
        <v>484</v>
      </c>
      <c r="T109" s="33" t="n">
        <v>0</v>
      </c>
      <c r="U109" s="34"/>
      <c r="V109" s="35" t="n">
        <f aca="false">(U109/O109)</f>
        <v>0</v>
      </c>
      <c r="W109" s="36"/>
      <c r="X109" s="37" t="e">
        <f aca="false">W109/T109</f>
        <v>#DIV/0!</v>
      </c>
    </row>
    <row r="110" customFormat="false" ht="55.5" hidden="false" customHeight="true" outlineLevel="0" collapsed="false">
      <c r="A110" s="30" t="s">
        <v>455</v>
      </c>
      <c r="B110" s="30" t="s">
        <v>456</v>
      </c>
      <c r="C110" s="30" t="s">
        <v>479</v>
      </c>
      <c r="D110" s="30" t="s">
        <v>480</v>
      </c>
      <c r="E110" s="30" t="s">
        <v>45</v>
      </c>
      <c r="F110" s="30" t="s">
        <v>459</v>
      </c>
      <c r="G110" s="30" t="s">
        <v>189</v>
      </c>
      <c r="H110" s="30" t="s">
        <v>189</v>
      </c>
      <c r="I110" s="30" t="s">
        <v>163</v>
      </c>
      <c r="J110" s="30" t="s">
        <v>175</v>
      </c>
      <c r="K110" s="59" t="s">
        <v>487</v>
      </c>
      <c r="L110" s="60" t="s">
        <v>488</v>
      </c>
      <c r="M110" s="60" t="s">
        <v>489</v>
      </c>
      <c r="N110" s="61" t="n">
        <v>1</v>
      </c>
      <c r="O110" s="61" t="n">
        <v>1</v>
      </c>
      <c r="P110" s="32" t="n">
        <v>45309</v>
      </c>
      <c r="Q110" s="32" t="n">
        <v>45646</v>
      </c>
      <c r="R110" s="30" t="s">
        <v>463</v>
      </c>
      <c r="S110" s="30" t="s">
        <v>484</v>
      </c>
      <c r="T110" s="33" t="n">
        <v>0</v>
      </c>
      <c r="U110" s="34"/>
      <c r="V110" s="35" t="n">
        <f aca="false">(U110/O110)</f>
        <v>0</v>
      </c>
      <c r="W110" s="36"/>
      <c r="X110" s="37" t="e">
        <f aca="false">W110/T110</f>
        <v>#DIV/0!</v>
      </c>
    </row>
    <row r="111" customFormat="false" ht="55.5" hidden="false" customHeight="true" outlineLevel="0" collapsed="false">
      <c r="A111" s="30" t="s">
        <v>490</v>
      </c>
      <c r="B111" s="30" t="s">
        <v>491</v>
      </c>
      <c r="C111" s="30" t="s">
        <v>492</v>
      </c>
      <c r="D111" s="30" t="s">
        <v>493</v>
      </c>
      <c r="E111" s="30" t="s">
        <v>243</v>
      </c>
      <c r="F111" s="30" t="s">
        <v>494</v>
      </c>
      <c r="G111" s="30" t="s">
        <v>60</v>
      </c>
      <c r="H111" s="30" t="s">
        <v>74</v>
      </c>
      <c r="I111" s="30" t="s">
        <v>495</v>
      </c>
      <c r="J111" s="30" t="s">
        <v>175</v>
      </c>
      <c r="K111" s="30" t="s">
        <v>496</v>
      </c>
      <c r="L111" s="30" t="s">
        <v>497</v>
      </c>
      <c r="M111" s="30" t="s">
        <v>498</v>
      </c>
      <c r="N111" s="37" t="n">
        <v>0.75</v>
      </c>
      <c r="O111" s="37" t="n">
        <v>0.8</v>
      </c>
      <c r="P111" s="32" t="n">
        <v>45352</v>
      </c>
      <c r="Q111" s="32" t="n">
        <v>45626</v>
      </c>
      <c r="R111" s="30" t="s">
        <v>499</v>
      </c>
      <c r="S111" s="30" t="s">
        <v>500</v>
      </c>
      <c r="T111" s="33" t="n">
        <v>103100000</v>
      </c>
      <c r="U111" s="34"/>
      <c r="V111" s="35" t="n">
        <f aca="false">(U111/O111)</f>
        <v>0</v>
      </c>
      <c r="W111" s="36"/>
      <c r="X111" s="37" t="n">
        <f aca="false">W111/T111</f>
        <v>0</v>
      </c>
    </row>
    <row r="112" customFormat="false" ht="55.5" hidden="false" customHeight="true" outlineLevel="0" collapsed="false">
      <c r="A112" s="30" t="s">
        <v>490</v>
      </c>
      <c r="B112" s="30" t="s">
        <v>491</v>
      </c>
      <c r="C112" s="30" t="s">
        <v>492</v>
      </c>
      <c r="D112" s="30" t="s">
        <v>501</v>
      </c>
      <c r="E112" s="30" t="s">
        <v>243</v>
      </c>
      <c r="F112" s="30" t="s">
        <v>502</v>
      </c>
      <c r="G112" s="30" t="s">
        <v>60</v>
      </c>
      <c r="H112" s="30" t="s">
        <v>74</v>
      </c>
      <c r="I112" s="30" t="s">
        <v>495</v>
      </c>
      <c r="J112" s="30" t="s">
        <v>175</v>
      </c>
      <c r="K112" s="30" t="s">
        <v>503</v>
      </c>
      <c r="L112" s="30" t="s">
        <v>504</v>
      </c>
      <c r="M112" s="30" t="s">
        <v>505</v>
      </c>
      <c r="N112" s="37" t="n">
        <v>0.4</v>
      </c>
      <c r="O112" s="37" t="n">
        <v>0.6</v>
      </c>
      <c r="P112" s="32" t="n">
        <v>45352</v>
      </c>
      <c r="Q112" s="32" t="n">
        <v>45626</v>
      </c>
      <c r="R112" s="30" t="s">
        <v>499</v>
      </c>
      <c r="S112" s="30" t="s">
        <v>500</v>
      </c>
      <c r="T112" s="33" t="n">
        <v>103100000</v>
      </c>
      <c r="U112" s="34"/>
      <c r="V112" s="35" t="n">
        <f aca="false">(U112/O112)</f>
        <v>0</v>
      </c>
      <c r="W112" s="36"/>
      <c r="X112" s="37" t="n">
        <f aca="false">W112/T112</f>
        <v>0</v>
      </c>
    </row>
    <row r="113" customFormat="false" ht="55.5" hidden="false" customHeight="true" outlineLevel="0" collapsed="false">
      <c r="A113" s="30" t="s">
        <v>490</v>
      </c>
      <c r="B113" s="30" t="s">
        <v>491</v>
      </c>
      <c r="C113" s="30" t="s">
        <v>492</v>
      </c>
      <c r="D113" s="30" t="s">
        <v>506</v>
      </c>
      <c r="E113" s="30" t="s">
        <v>243</v>
      </c>
      <c r="F113" s="30" t="s">
        <v>494</v>
      </c>
      <c r="G113" s="30" t="s">
        <v>60</v>
      </c>
      <c r="H113" s="30" t="s">
        <v>74</v>
      </c>
      <c r="I113" s="30" t="s">
        <v>495</v>
      </c>
      <c r="J113" s="30" t="s">
        <v>164</v>
      </c>
      <c r="K113" s="30" t="s">
        <v>507</v>
      </c>
      <c r="L113" s="30" t="s">
        <v>508</v>
      </c>
      <c r="M113" s="30" t="s">
        <v>509</v>
      </c>
      <c r="N113" s="38" t="n">
        <v>200</v>
      </c>
      <c r="O113" s="38" t="n">
        <v>360</v>
      </c>
      <c r="P113" s="32" t="n">
        <v>45352</v>
      </c>
      <c r="Q113" s="32" t="n">
        <v>45626</v>
      </c>
      <c r="R113" s="30" t="s">
        <v>499</v>
      </c>
      <c r="S113" s="30" t="s">
        <v>510</v>
      </c>
      <c r="T113" s="33" t="n">
        <v>16000000</v>
      </c>
      <c r="U113" s="34"/>
      <c r="V113" s="35" t="n">
        <f aca="false">(U113/O113)</f>
        <v>0</v>
      </c>
      <c r="W113" s="36"/>
      <c r="X113" s="37" t="n">
        <f aca="false">W113/T113</f>
        <v>0</v>
      </c>
    </row>
    <row r="114" customFormat="false" ht="55.5" hidden="false" customHeight="true" outlineLevel="0" collapsed="false">
      <c r="A114" s="30" t="s">
        <v>490</v>
      </c>
      <c r="B114" s="30" t="s">
        <v>491</v>
      </c>
      <c r="C114" s="30" t="s">
        <v>492</v>
      </c>
      <c r="D114" s="30" t="s">
        <v>506</v>
      </c>
      <c r="E114" s="30" t="s">
        <v>243</v>
      </c>
      <c r="F114" s="30" t="s">
        <v>494</v>
      </c>
      <c r="G114" s="30" t="s">
        <v>60</v>
      </c>
      <c r="H114" s="30" t="s">
        <v>74</v>
      </c>
      <c r="I114" s="30" t="s">
        <v>495</v>
      </c>
      <c r="J114" s="30" t="s">
        <v>164</v>
      </c>
      <c r="K114" s="30" t="s">
        <v>511</v>
      </c>
      <c r="L114" s="30" t="s">
        <v>512</v>
      </c>
      <c r="M114" s="30" t="s">
        <v>513</v>
      </c>
      <c r="N114" s="38" t="n">
        <v>130</v>
      </c>
      <c r="O114" s="38" t="n">
        <v>395</v>
      </c>
      <c r="P114" s="32" t="n">
        <v>45352</v>
      </c>
      <c r="Q114" s="32" t="n">
        <v>45626</v>
      </c>
      <c r="R114" s="30" t="s">
        <v>499</v>
      </c>
      <c r="S114" s="30" t="s">
        <v>510</v>
      </c>
      <c r="T114" s="33" t="n">
        <v>16000000</v>
      </c>
      <c r="U114" s="34"/>
      <c r="V114" s="35" t="n">
        <f aca="false">(U114/O114)</f>
        <v>0</v>
      </c>
      <c r="W114" s="36"/>
      <c r="X114" s="37" t="n">
        <f aca="false">W114/T114</f>
        <v>0</v>
      </c>
    </row>
    <row r="115" customFormat="false" ht="55.5" hidden="false" customHeight="true" outlineLevel="0" collapsed="false">
      <c r="A115" s="30" t="s">
        <v>490</v>
      </c>
      <c r="B115" s="30" t="s">
        <v>491</v>
      </c>
      <c r="C115" s="30" t="s">
        <v>492</v>
      </c>
      <c r="D115" s="30" t="s">
        <v>514</v>
      </c>
      <c r="E115" s="30" t="s">
        <v>243</v>
      </c>
      <c r="F115" s="30" t="s">
        <v>494</v>
      </c>
      <c r="G115" s="30" t="s">
        <v>60</v>
      </c>
      <c r="H115" s="30" t="s">
        <v>74</v>
      </c>
      <c r="I115" s="30" t="s">
        <v>495</v>
      </c>
      <c r="J115" s="30" t="s">
        <v>175</v>
      </c>
      <c r="K115" s="30" t="s">
        <v>515</v>
      </c>
      <c r="L115" s="30" t="s">
        <v>516</v>
      </c>
      <c r="M115" s="30" t="s">
        <v>517</v>
      </c>
      <c r="N115" s="38" t="n">
        <v>636</v>
      </c>
      <c r="O115" s="38" t="n">
        <v>700</v>
      </c>
      <c r="P115" s="32" t="n">
        <v>45352</v>
      </c>
      <c r="Q115" s="32" t="n">
        <v>45626</v>
      </c>
      <c r="R115" s="30" t="s">
        <v>499</v>
      </c>
      <c r="S115" s="30" t="s">
        <v>518</v>
      </c>
      <c r="T115" s="33" t="n">
        <v>240000000</v>
      </c>
      <c r="U115" s="34"/>
      <c r="V115" s="35" t="n">
        <f aca="false">(U115/O115)</f>
        <v>0</v>
      </c>
      <c r="W115" s="36"/>
      <c r="X115" s="37" t="n">
        <f aca="false">W115/T115</f>
        <v>0</v>
      </c>
    </row>
    <row r="116" customFormat="false" ht="55.5" hidden="false" customHeight="true" outlineLevel="0" collapsed="false">
      <c r="A116" s="30" t="s">
        <v>490</v>
      </c>
      <c r="B116" s="30" t="s">
        <v>491</v>
      </c>
      <c r="C116" s="30" t="s">
        <v>492</v>
      </c>
      <c r="D116" s="30" t="s">
        <v>519</v>
      </c>
      <c r="E116" s="30" t="s">
        <v>243</v>
      </c>
      <c r="F116" s="30" t="s">
        <v>520</v>
      </c>
      <c r="G116" s="30" t="s">
        <v>60</v>
      </c>
      <c r="H116" s="30" t="s">
        <v>74</v>
      </c>
      <c r="I116" s="30" t="s">
        <v>495</v>
      </c>
      <c r="J116" s="30" t="s">
        <v>175</v>
      </c>
      <c r="K116" s="30" t="s">
        <v>521</v>
      </c>
      <c r="L116" s="30" t="s">
        <v>522</v>
      </c>
      <c r="M116" s="30" t="s">
        <v>523</v>
      </c>
      <c r="N116" s="37" t="n">
        <v>1</v>
      </c>
      <c r="O116" s="37" t="n">
        <v>0.9</v>
      </c>
      <c r="P116" s="32" t="n">
        <v>45352</v>
      </c>
      <c r="Q116" s="32" t="n">
        <v>45626</v>
      </c>
      <c r="R116" s="30" t="s">
        <v>499</v>
      </c>
      <c r="S116" s="30" t="s">
        <v>524</v>
      </c>
      <c r="T116" s="33" t="n">
        <v>103100000</v>
      </c>
      <c r="U116" s="34"/>
      <c r="V116" s="35" t="n">
        <f aca="false">(U116/O116)</f>
        <v>0</v>
      </c>
      <c r="W116" s="36"/>
      <c r="X116" s="37" t="n">
        <f aca="false">W116/T116</f>
        <v>0</v>
      </c>
    </row>
    <row r="117" customFormat="false" ht="55.5" hidden="false" customHeight="true" outlineLevel="0" collapsed="false">
      <c r="A117" s="30" t="s">
        <v>490</v>
      </c>
      <c r="B117" s="30" t="s">
        <v>491</v>
      </c>
      <c r="C117" s="30" t="s">
        <v>492</v>
      </c>
      <c r="D117" s="30" t="s">
        <v>519</v>
      </c>
      <c r="E117" s="30" t="s">
        <v>243</v>
      </c>
      <c r="F117" s="30" t="s">
        <v>520</v>
      </c>
      <c r="G117" s="30" t="s">
        <v>60</v>
      </c>
      <c r="H117" s="30" t="s">
        <v>74</v>
      </c>
      <c r="I117" s="30" t="s">
        <v>495</v>
      </c>
      <c r="J117" s="30" t="s">
        <v>175</v>
      </c>
      <c r="K117" s="30" t="s">
        <v>525</v>
      </c>
      <c r="L117" s="30" t="s">
        <v>526</v>
      </c>
      <c r="M117" s="30" t="s">
        <v>527</v>
      </c>
      <c r="N117" s="35" t="n">
        <v>0.064</v>
      </c>
      <c r="O117" s="35" t="n">
        <v>0.063</v>
      </c>
      <c r="P117" s="32" t="n">
        <v>45352</v>
      </c>
      <c r="Q117" s="32" t="n">
        <v>45626</v>
      </c>
      <c r="R117" s="30" t="s">
        <v>499</v>
      </c>
      <c r="S117" s="30" t="s">
        <v>524</v>
      </c>
      <c r="T117" s="33" t="n">
        <v>103100000</v>
      </c>
      <c r="U117" s="34"/>
      <c r="V117" s="35" t="n">
        <f aca="false">(U117/O117)</f>
        <v>0</v>
      </c>
      <c r="W117" s="36"/>
      <c r="X117" s="37" t="n">
        <f aca="false">W117/T117</f>
        <v>0</v>
      </c>
    </row>
    <row r="118" customFormat="false" ht="55.5" hidden="false" customHeight="true" outlineLevel="0" collapsed="false">
      <c r="A118" s="30" t="s">
        <v>490</v>
      </c>
      <c r="B118" s="30" t="s">
        <v>491</v>
      </c>
      <c r="C118" s="30" t="s">
        <v>528</v>
      </c>
      <c r="D118" s="30" t="s">
        <v>529</v>
      </c>
      <c r="E118" s="30" t="s">
        <v>243</v>
      </c>
      <c r="F118" s="30" t="s">
        <v>459</v>
      </c>
      <c r="G118" s="30" t="s">
        <v>189</v>
      </c>
      <c r="H118" s="30" t="s">
        <v>189</v>
      </c>
      <c r="I118" s="30" t="s">
        <v>495</v>
      </c>
      <c r="J118" s="30" t="s">
        <v>175</v>
      </c>
      <c r="K118" s="30" t="s">
        <v>530</v>
      </c>
      <c r="L118" s="30" t="s">
        <v>531</v>
      </c>
      <c r="M118" s="30" t="s">
        <v>532</v>
      </c>
      <c r="N118" s="38" t="n">
        <v>1</v>
      </c>
      <c r="O118" s="38" t="n">
        <v>2</v>
      </c>
      <c r="P118" s="32" t="n">
        <v>45352</v>
      </c>
      <c r="Q118" s="32" t="n">
        <v>45626</v>
      </c>
      <c r="R118" s="30" t="s">
        <v>499</v>
      </c>
      <c r="S118" s="30" t="s">
        <v>524</v>
      </c>
      <c r="T118" s="33" t="n">
        <v>45000000</v>
      </c>
      <c r="U118" s="34"/>
      <c r="V118" s="35" t="n">
        <f aca="false">(U118/O118)</f>
        <v>0</v>
      </c>
      <c r="W118" s="36"/>
      <c r="X118" s="37" t="n">
        <f aca="false">W118/T118</f>
        <v>0</v>
      </c>
    </row>
    <row r="119" customFormat="false" ht="55.5" hidden="false" customHeight="true" outlineLevel="0" collapsed="false">
      <c r="A119" s="30" t="s">
        <v>490</v>
      </c>
      <c r="B119" s="30" t="s">
        <v>491</v>
      </c>
      <c r="C119" s="30" t="s">
        <v>533</v>
      </c>
      <c r="D119" s="30" t="s">
        <v>534</v>
      </c>
      <c r="E119" s="30" t="s">
        <v>243</v>
      </c>
      <c r="F119" s="30" t="s">
        <v>502</v>
      </c>
      <c r="G119" s="30" t="s">
        <v>141</v>
      </c>
      <c r="H119" s="30" t="s">
        <v>141</v>
      </c>
      <c r="I119" s="30" t="s">
        <v>495</v>
      </c>
      <c r="J119" s="30" t="s">
        <v>164</v>
      </c>
      <c r="K119" s="30" t="s">
        <v>535</v>
      </c>
      <c r="L119" s="30" t="s">
        <v>536</v>
      </c>
      <c r="M119" s="30" t="s">
        <v>537</v>
      </c>
      <c r="N119" s="37" t="n">
        <v>0.833333333333333</v>
      </c>
      <c r="O119" s="37" t="n">
        <v>0.87</v>
      </c>
      <c r="P119" s="32" t="n">
        <v>45352</v>
      </c>
      <c r="Q119" s="32" t="n">
        <v>45626</v>
      </c>
      <c r="R119" s="30" t="s">
        <v>499</v>
      </c>
      <c r="S119" s="30" t="s">
        <v>524</v>
      </c>
      <c r="T119" s="33" t="n">
        <v>45000000</v>
      </c>
      <c r="U119" s="34"/>
      <c r="V119" s="35" t="n">
        <f aca="false">(U119/O119)</f>
        <v>0</v>
      </c>
      <c r="W119" s="36"/>
      <c r="X119" s="37" t="n">
        <f aca="false">W119/T119</f>
        <v>0</v>
      </c>
    </row>
    <row r="120" customFormat="false" ht="55.5" hidden="false" customHeight="true" outlineLevel="0" collapsed="false">
      <c r="A120" s="30" t="s">
        <v>490</v>
      </c>
      <c r="B120" s="30" t="s">
        <v>491</v>
      </c>
      <c r="C120" s="30" t="s">
        <v>538</v>
      </c>
      <c r="D120" s="30" t="s">
        <v>539</v>
      </c>
      <c r="E120" s="30" t="s">
        <v>243</v>
      </c>
      <c r="F120" s="30" t="s">
        <v>540</v>
      </c>
      <c r="G120" s="30" t="s">
        <v>141</v>
      </c>
      <c r="H120" s="30" t="s">
        <v>141</v>
      </c>
      <c r="I120" s="30" t="s">
        <v>541</v>
      </c>
      <c r="J120" s="30" t="s">
        <v>49</v>
      </c>
      <c r="K120" s="30" t="s">
        <v>542</v>
      </c>
      <c r="L120" s="30" t="s">
        <v>543</v>
      </c>
      <c r="M120" s="30" t="s">
        <v>544</v>
      </c>
      <c r="N120" s="37" t="n">
        <v>0.65</v>
      </c>
      <c r="O120" s="37" t="n">
        <v>0.75</v>
      </c>
      <c r="P120" s="32" t="n">
        <v>45352</v>
      </c>
      <c r="Q120" s="32" t="n">
        <v>45626</v>
      </c>
      <c r="R120" s="30" t="s">
        <v>499</v>
      </c>
      <c r="S120" s="30" t="s">
        <v>524</v>
      </c>
      <c r="T120" s="33" t="n">
        <v>60000000</v>
      </c>
      <c r="U120" s="34"/>
      <c r="V120" s="35" t="n">
        <f aca="false">(U120/O120)</f>
        <v>0</v>
      </c>
      <c r="W120" s="36"/>
      <c r="X120" s="37" t="n">
        <f aca="false">W120/T120</f>
        <v>0</v>
      </c>
    </row>
    <row r="121" customFormat="false" ht="55.5" hidden="false" customHeight="true" outlineLevel="0" collapsed="false">
      <c r="A121" s="30" t="s">
        <v>490</v>
      </c>
      <c r="B121" s="30" t="s">
        <v>491</v>
      </c>
      <c r="C121" s="30" t="s">
        <v>538</v>
      </c>
      <c r="D121" s="30" t="s">
        <v>539</v>
      </c>
      <c r="E121" s="30" t="s">
        <v>243</v>
      </c>
      <c r="F121" s="30" t="s">
        <v>540</v>
      </c>
      <c r="G121" s="30" t="s">
        <v>141</v>
      </c>
      <c r="H121" s="30" t="s">
        <v>141</v>
      </c>
      <c r="I121" s="30" t="s">
        <v>541</v>
      </c>
      <c r="J121" s="30" t="s">
        <v>49</v>
      </c>
      <c r="K121" s="30" t="s">
        <v>545</v>
      </c>
      <c r="L121" s="30" t="s">
        <v>546</v>
      </c>
      <c r="M121" s="30" t="s">
        <v>547</v>
      </c>
      <c r="N121" s="37" t="n">
        <v>0.85</v>
      </c>
      <c r="O121" s="37" t="n">
        <v>0.9</v>
      </c>
      <c r="P121" s="32" t="n">
        <v>45352</v>
      </c>
      <c r="Q121" s="32" t="n">
        <v>45626</v>
      </c>
      <c r="R121" s="30" t="s">
        <v>499</v>
      </c>
      <c r="S121" s="30" t="s">
        <v>524</v>
      </c>
      <c r="T121" s="33" t="n">
        <v>60000000</v>
      </c>
      <c r="U121" s="34"/>
      <c r="V121" s="35" t="n">
        <f aca="false">(U121/O121)</f>
        <v>0</v>
      </c>
      <c r="W121" s="36"/>
      <c r="X121" s="37" t="n">
        <f aca="false">W121/T121</f>
        <v>0</v>
      </c>
    </row>
    <row r="122" customFormat="false" ht="55.5" hidden="false" customHeight="true" outlineLevel="0" collapsed="false">
      <c r="A122" s="30" t="s">
        <v>548</v>
      </c>
      <c r="B122" s="30" t="s">
        <v>158</v>
      </c>
      <c r="C122" s="30" t="s">
        <v>278</v>
      </c>
      <c r="D122" s="30" t="s">
        <v>549</v>
      </c>
      <c r="E122" s="30" t="s">
        <v>161</v>
      </c>
      <c r="F122" s="30" t="s">
        <v>162</v>
      </c>
      <c r="G122" s="30" t="s">
        <v>60</v>
      </c>
      <c r="H122" s="30" t="s">
        <v>74</v>
      </c>
      <c r="I122" s="30" t="s">
        <v>495</v>
      </c>
      <c r="J122" s="30" t="s">
        <v>164</v>
      </c>
      <c r="K122" s="30" t="s">
        <v>550</v>
      </c>
      <c r="L122" s="59" t="s">
        <v>551</v>
      </c>
      <c r="M122" s="59" t="s">
        <v>552</v>
      </c>
      <c r="N122" s="31" t="n">
        <v>1</v>
      </c>
      <c r="O122" s="31" t="n">
        <v>1</v>
      </c>
      <c r="P122" s="32" t="n">
        <v>45322</v>
      </c>
      <c r="Q122" s="32" t="n">
        <v>45657</v>
      </c>
      <c r="R122" s="59" t="s">
        <v>553</v>
      </c>
      <c r="S122" s="30" t="s">
        <v>554</v>
      </c>
      <c r="T122" s="33" t="n">
        <v>1000000</v>
      </c>
      <c r="U122" s="34"/>
      <c r="V122" s="35" t="n">
        <f aca="false">(U122/O122)</f>
        <v>0</v>
      </c>
      <c r="W122" s="36"/>
      <c r="X122" s="37" t="n">
        <f aca="false">W122/T122</f>
        <v>0</v>
      </c>
    </row>
    <row r="123" customFormat="false" ht="55.5" hidden="false" customHeight="true" outlineLevel="0" collapsed="false">
      <c r="A123" s="30" t="s">
        <v>548</v>
      </c>
      <c r="B123" s="30" t="s">
        <v>206</v>
      </c>
      <c r="C123" s="30" t="s">
        <v>207</v>
      </c>
      <c r="D123" s="30" t="s">
        <v>208</v>
      </c>
      <c r="E123" s="30" t="s">
        <v>161</v>
      </c>
      <c r="F123" s="30" t="s">
        <v>381</v>
      </c>
      <c r="G123" s="30" t="s">
        <v>189</v>
      </c>
      <c r="H123" s="30" t="s">
        <v>189</v>
      </c>
      <c r="I123" s="30" t="s">
        <v>555</v>
      </c>
      <c r="J123" s="30" t="s">
        <v>164</v>
      </c>
      <c r="K123" s="59" t="s">
        <v>556</v>
      </c>
      <c r="L123" s="59" t="s">
        <v>557</v>
      </c>
      <c r="M123" s="59" t="s">
        <v>558</v>
      </c>
      <c r="N123" s="31" t="n">
        <v>1</v>
      </c>
      <c r="O123" s="31" t="n">
        <v>1</v>
      </c>
      <c r="P123" s="32" t="n">
        <v>45322</v>
      </c>
      <c r="Q123" s="32" t="n">
        <v>45657</v>
      </c>
      <c r="R123" s="59" t="s">
        <v>559</v>
      </c>
      <c r="S123" s="30" t="s">
        <v>560</v>
      </c>
      <c r="T123" s="33" t="n">
        <v>0</v>
      </c>
      <c r="U123" s="34"/>
      <c r="V123" s="35" t="n">
        <f aca="false">(U123/O123)</f>
        <v>0</v>
      </c>
      <c r="W123" s="36"/>
      <c r="X123" s="37" t="e">
        <f aca="false">W123/T123</f>
        <v>#DIV/0!</v>
      </c>
    </row>
    <row r="124" customFormat="false" ht="55.5" hidden="false" customHeight="true" outlineLevel="0" collapsed="false">
      <c r="A124" s="30" t="s">
        <v>548</v>
      </c>
      <c r="B124" s="30" t="s">
        <v>206</v>
      </c>
      <c r="C124" s="30" t="s">
        <v>207</v>
      </c>
      <c r="D124" s="30" t="s">
        <v>208</v>
      </c>
      <c r="E124" s="30" t="s">
        <v>280</v>
      </c>
      <c r="F124" s="30" t="s">
        <v>561</v>
      </c>
      <c r="G124" s="30" t="s">
        <v>210</v>
      </c>
      <c r="H124" s="30" t="s">
        <v>87</v>
      </c>
      <c r="I124" s="30" t="s">
        <v>495</v>
      </c>
      <c r="J124" s="30" t="s">
        <v>164</v>
      </c>
      <c r="K124" s="59" t="s">
        <v>562</v>
      </c>
      <c r="L124" s="59" t="s">
        <v>563</v>
      </c>
      <c r="M124" s="59" t="s">
        <v>564</v>
      </c>
      <c r="N124" s="31" t="n">
        <v>1</v>
      </c>
      <c r="O124" s="31" t="n">
        <v>1</v>
      </c>
      <c r="P124" s="32" t="n">
        <v>45322</v>
      </c>
      <c r="Q124" s="32" t="n">
        <v>45657</v>
      </c>
      <c r="R124" s="59" t="s">
        <v>559</v>
      </c>
      <c r="S124" s="30" t="s">
        <v>560</v>
      </c>
      <c r="T124" s="33" t="n">
        <v>0</v>
      </c>
      <c r="U124" s="34"/>
      <c r="V124" s="35" t="n">
        <f aca="false">(U124/O124)</f>
        <v>0</v>
      </c>
      <c r="W124" s="36"/>
      <c r="X124" s="37" t="e">
        <f aca="false">W124/T124</f>
        <v>#DIV/0!</v>
      </c>
    </row>
    <row r="125" customFormat="false" ht="55.5" hidden="false" customHeight="true" outlineLevel="0" collapsed="false">
      <c r="A125" s="30" t="s">
        <v>548</v>
      </c>
      <c r="B125" s="30" t="s">
        <v>42</v>
      </c>
      <c r="C125" s="30" t="s">
        <v>248</v>
      </c>
      <c r="D125" s="30" t="s">
        <v>565</v>
      </c>
      <c r="E125" s="30" t="s">
        <v>280</v>
      </c>
      <c r="F125" s="30" t="s">
        <v>561</v>
      </c>
      <c r="G125" s="30" t="s">
        <v>210</v>
      </c>
      <c r="H125" s="30" t="s">
        <v>87</v>
      </c>
      <c r="I125" s="30" t="s">
        <v>566</v>
      </c>
      <c r="J125" s="30" t="s">
        <v>164</v>
      </c>
      <c r="K125" s="64" t="s">
        <v>567</v>
      </c>
      <c r="L125" s="65" t="s">
        <v>568</v>
      </c>
      <c r="M125" s="66" t="s">
        <v>569</v>
      </c>
      <c r="N125" s="31" t="n">
        <v>0</v>
      </c>
      <c r="O125" s="31" t="n">
        <v>1</v>
      </c>
      <c r="P125" s="32" t="n">
        <v>45322</v>
      </c>
      <c r="Q125" s="32" t="n">
        <v>45657</v>
      </c>
      <c r="R125" s="59" t="s">
        <v>559</v>
      </c>
      <c r="S125" s="30" t="s">
        <v>570</v>
      </c>
      <c r="T125" s="33" t="n">
        <v>0</v>
      </c>
      <c r="U125" s="34"/>
      <c r="V125" s="35" t="n">
        <f aca="false">(U125/O125)</f>
        <v>0</v>
      </c>
      <c r="W125" s="36"/>
      <c r="X125" s="37" t="e">
        <f aca="false">W125/T125</f>
        <v>#DIV/0!</v>
      </c>
    </row>
    <row r="126" customFormat="false" ht="55.5" hidden="false" customHeight="true" outlineLevel="0" collapsed="false">
      <c r="A126" s="30" t="s">
        <v>571</v>
      </c>
      <c r="B126" s="30" t="s">
        <v>206</v>
      </c>
      <c r="C126" s="30" t="s">
        <v>572</v>
      </c>
      <c r="D126" s="30" t="s">
        <v>573</v>
      </c>
      <c r="E126" s="30" t="s">
        <v>139</v>
      </c>
      <c r="F126" s="30" t="s">
        <v>220</v>
      </c>
      <c r="G126" s="30" t="s">
        <v>80</v>
      </c>
      <c r="H126" s="30" t="s">
        <v>106</v>
      </c>
      <c r="I126" s="30" t="s">
        <v>555</v>
      </c>
      <c r="J126" s="30" t="s">
        <v>164</v>
      </c>
      <c r="K126" s="30" t="s">
        <v>574</v>
      </c>
      <c r="L126" s="30" t="s">
        <v>575</v>
      </c>
      <c r="M126" s="30" t="s">
        <v>576</v>
      </c>
      <c r="N126" s="67" t="n">
        <v>3270</v>
      </c>
      <c r="O126" s="67" t="n">
        <v>7711</v>
      </c>
      <c r="P126" s="32" t="n">
        <v>45317</v>
      </c>
      <c r="Q126" s="32" t="n">
        <v>45657</v>
      </c>
      <c r="R126" s="30" t="s">
        <v>577</v>
      </c>
      <c r="S126" s="30" t="s">
        <v>578</v>
      </c>
      <c r="T126" s="33" t="n">
        <v>124000000</v>
      </c>
      <c r="U126" s="34"/>
      <c r="V126" s="35" t="n">
        <f aca="false">(U126/O126)</f>
        <v>0</v>
      </c>
      <c r="W126" s="36"/>
      <c r="X126" s="37" t="n">
        <f aca="false">W126/T126</f>
        <v>0</v>
      </c>
    </row>
    <row r="127" customFormat="false" ht="55.5" hidden="false" customHeight="true" outlineLevel="0" collapsed="false">
      <c r="A127" s="30" t="s">
        <v>571</v>
      </c>
      <c r="B127" s="30" t="s">
        <v>206</v>
      </c>
      <c r="C127" s="30" t="s">
        <v>572</v>
      </c>
      <c r="D127" s="30" t="s">
        <v>573</v>
      </c>
      <c r="E127" s="30" t="s">
        <v>139</v>
      </c>
      <c r="F127" s="30" t="s">
        <v>220</v>
      </c>
      <c r="G127" s="30" t="s">
        <v>80</v>
      </c>
      <c r="H127" s="30" t="s">
        <v>106</v>
      </c>
      <c r="I127" s="30" t="s">
        <v>555</v>
      </c>
      <c r="J127" s="30" t="s">
        <v>164</v>
      </c>
      <c r="K127" s="30" t="s">
        <v>579</v>
      </c>
      <c r="L127" s="30" t="s">
        <v>580</v>
      </c>
      <c r="M127" s="30" t="s">
        <v>581</v>
      </c>
      <c r="N127" s="38" t="n">
        <v>0</v>
      </c>
      <c r="O127" s="67" t="n">
        <v>18</v>
      </c>
      <c r="P127" s="32" t="n">
        <v>45317</v>
      </c>
      <c r="Q127" s="32" t="n">
        <v>45657</v>
      </c>
      <c r="R127" s="30" t="s">
        <v>577</v>
      </c>
      <c r="S127" s="30" t="s">
        <v>582</v>
      </c>
      <c r="T127" s="33" t="n">
        <v>50000000</v>
      </c>
      <c r="U127" s="34"/>
      <c r="V127" s="35" t="n">
        <f aca="false">(U127/O127)</f>
        <v>0</v>
      </c>
      <c r="W127" s="36"/>
      <c r="X127" s="37" t="n">
        <f aca="false">W127/T127</f>
        <v>0</v>
      </c>
    </row>
    <row r="128" customFormat="false" ht="55.5" hidden="false" customHeight="true" outlineLevel="0" collapsed="false">
      <c r="A128" s="30" t="s">
        <v>571</v>
      </c>
      <c r="B128" s="30" t="s">
        <v>206</v>
      </c>
      <c r="C128" s="30" t="s">
        <v>572</v>
      </c>
      <c r="D128" s="30" t="s">
        <v>573</v>
      </c>
      <c r="E128" s="30" t="s">
        <v>139</v>
      </c>
      <c r="F128" s="30" t="s">
        <v>220</v>
      </c>
      <c r="G128" s="30" t="s">
        <v>80</v>
      </c>
      <c r="H128" s="30" t="s">
        <v>106</v>
      </c>
      <c r="I128" s="30" t="s">
        <v>555</v>
      </c>
      <c r="J128" s="30" t="s">
        <v>164</v>
      </c>
      <c r="K128" s="30" t="s">
        <v>583</v>
      </c>
      <c r="L128" s="30" t="s">
        <v>584</v>
      </c>
      <c r="M128" s="30" t="s">
        <v>585</v>
      </c>
      <c r="N128" s="38" t="n">
        <v>0</v>
      </c>
      <c r="O128" s="67" t="n">
        <v>1</v>
      </c>
      <c r="P128" s="32" t="n">
        <v>45323</v>
      </c>
      <c r="Q128" s="32" t="n">
        <v>45626</v>
      </c>
      <c r="R128" s="30" t="s">
        <v>577</v>
      </c>
      <c r="S128" s="30" t="s">
        <v>586</v>
      </c>
      <c r="T128" s="33" t="n">
        <v>0</v>
      </c>
      <c r="U128" s="34"/>
      <c r="V128" s="35" t="n">
        <f aca="false">(U128/O128)</f>
        <v>0</v>
      </c>
      <c r="W128" s="36"/>
      <c r="X128" s="37" t="e">
        <f aca="false">W128/T128</f>
        <v>#DIV/0!</v>
      </c>
    </row>
    <row r="129" customFormat="false" ht="55.5" hidden="false" customHeight="true" outlineLevel="0" collapsed="false">
      <c r="A129" s="30" t="s">
        <v>571</v>
      </c>
      <c r="B129" s="30" t="s">
        <v>206</v>
      </c>
      <c r="C129" s="30" t="s">
        <v>572</v>
      </c>
      <c r="D129" s="30" t="s">
        <v>573</v>
      </c>
      <c r="E129" s="30" t="s">
        <v>139</v>
      </c>
      <c r="F129" s="30" t="s">
        <v>220</v>
      </c>
      <c r="G129" s="30" t="s">
        <v>80</v>
      </c>
      <c r="H129" s="30" t="s">
        <v>106</v>
      </c>
      <c r="I129" s="30" t="s">
        <v>555</v>
      </c>
      <c r="J129" s="30" t="s">
        <v>164</v>
      </c>
      <c r="K129" s="30" t="s">
        <v>587</v>
      </c>
      <c r="L129" s="30" t="s">
        <v>588</v>
      </c>
      <c r="M129" s="30" t="s">
        <v>589</v>
      </c>
      <c r="N129" s="37" t="n">
        <v>0</v>
      </c>
      <c r="O129" s="37" t="n">
        <v>1</v>
      </c>
      <c r="P129" s="32" t="n">
        <v>45323</v>
      </c>
      <c r="Q129" s="32" t="n">
        <v>45626</v>
      </c>
      <c r="R129" s="30" t="s">
        <v>577</v>
      </c>
      <c r="S129" s="30" t="s">
        <v>586</v>
      </c>
      <c r="T129" s="33" t="n">
        <v>0</v>
      </c>
      <c r="U129" s="34"/>
      <c r="V129" s="35" t="n">
        <f aca="false">(U129/O129)</f>
        <v>0</v>
      </c>
      <c r="W129" s="36"/>
      <c r="X129" s="37" t="e">
        <f aca="false">W129/T129</f>
        <v>#DIV/0!</v>
      </c>
    </row>
    <row r="130" customFormat="false" ht="55.5" hidden="false" customHeight="true" outlineLevel="0" collapsed="false">
      <c r="A130" s="30" t="s">
        <v>571</v>
      </c>
      <c r="B130" s="30" t="s">
        <v>206</v>
      </c>
      <c r="C130" s="30" t="s">
        <v>218</v>
      </c>
      <c r="D130" s="30" t="s">
        <v>590</v>
      </c>
      <c r="E130" s="30" t="s">
        <v>139</v>
      </c>
      <c r="F130" s="30" t="s">
        <v>220</v>
      </c>
      <c r="G130" s="30" t="s">
        <v>80</v>
      </c>
      <c r="H130" s="30" t="s">
        <v>106</v>
      </c>
      <c r="I130" s="30" t="s">
        <v>555</v>
      </c>
      <c r="J130" s="30" t="s">
        <v>164</v>
      </c>
      <c r="K130" s="30" t="s">
        <v>591</v>
      </c>
      <c r="L130" s="30" t="s">
        <v>592</v>
      </c>
      <c r="M130" s="30" t="s">
        <v>593</v>
      </c>
      <c r="N130" s="38" t="n">
        <v>383</v>
      </c>
      <c r="O130" s="46" t="n">
        <v>405</v>
      </c>
      <c r="P130" s="32" t="n">
        <v>45317</v>
      </c>
      <c r="Q130" s="32" t="n">
        <v>45657</v>
      </c>
      <c r="R130" s="30" t="s">
        <v>577</v>
      </c>
      <c r="S130" s="30" t="s">
        <v>582</v>
      </c>
      <c r="T130" s="33" t="n">
        <v>60000000</v>
      </c>
      <c r="U130" s="34"/>
      <c r="V130" s="35" t="n">
        <f aca="false">(U130/O130)</f>
        <v>0</v>
      </c>
      <c r="W130" s="36"/>
      <c r="X130" s="37" t="n">
        <f aca="false">W130/T130</f>
        <v>0</v>
      </c>
    </row>
    <row r="131" customFormat="false" ht="55.5" hidden="false" customHeight="true" outlineLevel="0" collapsed="false">
      <c r="A131" s="30" t="s">
        <v>571</v>
      </c>
      <c r="B131" s="30" t="s">
        <v>206</v>
      </c>
      <c r="C131" s="30" t="s">
        <v>218</v>
      </c>
      <c r="D131" s="30" t="s">
        <v>590</v>
      </c>
      <c r="E131" s="30" t="s">
        <v>139</v>
      </c>
      <c r="F131" s="30" t="s">
        <v>220</v>
      </c>
      <c r="G131" s="30" t="s">
        <v>80</v>
      </c>
      <c r="H131" s="30" t="s">
        <v>106</v>
      </c>
      <c r="I131" s="30" t="s">
        <v>555</v>
      </c>
      <c r="J131" s="30" t="s">
        <v>164</v>
      </c>
      <c r="K131" s="30" t="s">
        <v>594</v>
      </c>
      <c r="L131" s="30" t="s">
        <v>595</v>
      </c>
      <c r="M131" s="30" t="s">
        <v>596</v>
      </c>
      <c r="N131" s="37" t="n">
        <v>0</v>
      </c>
      <c r="O131" s="37" t="n">
        <v>0.8</v>
      </c>
      <c r="P131" s="32" t="n">
        <v>45317</v>
      </c>
      <c r="Q131" s="32" t="n">
        <v>45657</v>
      </c>
      <c r="R131" s="30" t="s">
        <v>577</v>
      </c>
      <c r="S131" s="30" t="s">
        <v>582</v>
      </c>
      <c r="T131" s="33" t="n">
        <v>0</v>
      </c>
      <c r="U131" s="34"/>
      <c r="V131" s="35" t="n">
        <f aca="false">(U131/O131)</f>
        <v>0</v>
      </c>
      <c r="W131" s="36"/>
      <c r="X131" s="37" t="e">
        <f aca="false">W131/T131</f>
        <v>#DIV/0!</v>
      </c>
    </row>
    <row r="132" customFormat="false" ht="55.5" hidden="false" customHeight="true" outlineLevel="0" collapsed="false">
      <c r="A132" s="30" t="s">
        <v>571</v>
      </c>
      <c r="B132" s="30" t="s">
        <v>206</v>
      </c>
      <c r="C132" s="30" t="s">
        <v>218</v>
      </c>
      <c r="D132" s="30" t="s">
        <v>597</v>
      </c>
      <c r="E132" s="30" t="s">
        <v>139</v>
      </c>
      <c r="F132" s="30" t="s">
        <v>220</v>
      </c>
      <c r="G132" s="30" t="s">
        <v>80</v>
      </c>
      <c r="H132" s="30" t="s">
        <v>106</v>
      </c>
      <c r="I132" s="30" t="s">
        <v>555</v>
      </c>
      <c r="J132" s="30" t="s">
        <v>164</v>
      </c>
      <c r="K132" s="30" t="s">
        <v>598</v>
      </c>
      <c r="L132" s="30" t="s">
        <v>599</v>
      </c>
      <c r="M132" s="30" t="s">
        <v>600</v>
      </c>
      <c r="N132" s="38" t="n">
        <v>6</v>
      </c>
      <c r="O132" s="38" t="n">
        <v>8</v>
      </c>
      <c r="P132" s="32" t="n">
        <v>45317</v>
      </c>
      <c r="Q132" s="32" t="n">
        <v>45657</v>
      </c>
      <c r="R132" s="30" t="s">
        <v>577</v>
      </c>
      <c r="S132" s="30" t="s">
        <v>582</v>
      </c>
      <c r="T132" s="33" t="n">
        <v>50000000</v>
      </c>
      <c r="U132" s="34"/>
      <c r="V132" s="35" t="n">
        <f aca="false">(U132/O132)</f>
        <v>0</v>
      </c>
      <c r="W132" s="36"/>
      <c r="X132" s="37" t="n">
        <f aca="false">W132/T132</f>
        <v>0</v>
      </c>
    </row>
    <row r="133" customFormat="false" ht="55.5" hidden="false" customHeight="true" outlineLevel="0" collapsed="false">
      <c r="A133" s="30" t="s">
        <v>571</v>
      </c>
      <c r="B133" s="30" t="s">
        <v>206</v>
      </c>
      <c r="C133" s="30" t="s">
        <v>218</v>
      </c>
      <c r="D133" s="30" t="s">
        <v>219</v>
      </c>
      <c r="E133" s="30" t="s">
        <v>139</v>
      </c>
      <c r="F133" s="30" t="s">
        <v>220</v>
      </c>
      <c r="G133" s="30" t="s">
        <v>80</v>
      </c>
      <c r="H133" s="30" t="s">
        <v>106</v>
      </c>
      <c r="I133" s="30" t="s">
        <v>555</v>
      </c>
      <c r="J133" s="30" t="s">
        <v>164</v>
      </c>
      <c r="K133" s="30" t="s">
        <v>601</v>
      </c>
      <c r="L133" s="30" t="s">
        <v>602</v>
      </c>
      <c r="M133" s="30" t="s">
        <v>603</v>
      </c>
      <c r="N133" s="37" t="n">
        <v>0.8</v>
      </c>
      <c r="O133" s="37" t="n">
        <v>0.95</v>
      </c>
      <c r="P133" s="32" t="n">
        <v>45317</v>
      </c>
      <c r="Q133" s="32" t="n">
        <v>45657</v>
      </c>
      <c r="R133" s="30" t="s">
        <v>577</v>
      </c>
      <c r="S133" s="30" t="s">
        <v>586</v>
      </c>
      <c r="T133" s="33" t="n">
        <v>0</v>
      </c>
      <c r="U133" s="34"/>
      <c r="V133" s="35" t="n">
        <f aca="false">(U133/O133)</f>
        <v>0</v>
      </c>
      <c r="W133" s="36"/>
      <c r="X133" s="37" t="e">
        <f aca="false">W133/T133</f>
        <v>#DIV/0!</v>
      </c>
    </row>
    <row r="134" customFormat="false" ht="55.5" hidden="false" customHeight="true" outlineLevel="0" collapsed="false">
      <c r="A134" s="30" t="s">
        <v>571</v>
      </c>
      <c r="B134" s="30" t="s">
        <v>206</v>
      </c>
      <c r="C134" s="30" t="s">
        <v>218</v>
      </c>
      <c r="D134" s="30" t="s">
        <v>604</v>
      </c>
      <c r="E134" s="30" t="s">
        <v>139</v>
      </c>
      <c r="F134" s="30" t="s">
        <v>220</v>
      </c>
      <c r="G134" s="30" t="s">
        <v>80</v>
      </c>
      <c r="H134" s="30" t="s">
        <v>106</v>
      </c>
      <c r="I134" s="30" t="s">
        <v>555</v>
      </c>
      <c r="J134" s="30" t="s">
        <v>164</v>
      </c>
      <c r="K134" s="30" t="s">
        <v>605</v>
      </c>
      <c r="L134" s="30" t="s">
        <v>606</v>
      </c>
      <c r="M134" s="30" t="s">
        <v>607</v>
      </c>
      <c r="N134" s="37" t="n">
        <v>0</v>
      </c>
      <c r="O134" s="37" t="n">
        <v>0.128571428571429</v>
      </c>
      <c r="P134" s="32" t="n">
        <v>45317</v>
      </c>
      <c r="Q134" s="32" t="n">
        <v>45657</v>
      </c>
      <c r="R134" s="30" t="s">
        <v>577</v>
      </c>
      <c r="S134" s="30" t="s">
        <v>586</v>
      </c>
      <c r="T134" s="33" t="n">
        <v>60000000</v>
      </c>
      <c r="U134" s="34"/>
      <c r="V134" s="35" t="n">
        <f aca="false">(U134/O134)</f>
        <v>0</v>
      </c>
      <c r="W134" s="36"/>
      <c r="X134" s="37" t="n">
        <f aca="false">W134/T134</f>
        <v>0</v>
      </c>
    </row>
    <row r="135" customFormat="false" ht="55.5" hidden="false" customHeight="true" outlineLevel="0" collapsed="false">
      <c r="A135" s="30" t="s">
        <v>571</v>
      </c>
      <c r="B135" s="30" t="s">
        <v>206</v>
      </c>
      <c r="C135" s="30" t="s">
        <v>218</v>
      </c>
      <c r="D135" s="30" t="s">
        <v>608</v>
      </c>
      <c r="E135" s="30" t="s">
        <v>139</v>
      </c>
      <c r="F135" s="30" t="s">
        <v>220</v>
      </c>
      <c r="G135" s="30" t="s">
        <v>80</v>
      </c>
      <c r="H135" s="30" t="s">
        <v>106</v>
      </c>
      <c r="I135" s="30" t="s">
        <v>555</v>
      </c>
      <c r="J135" s="30" t="s">
        <v>164</v>
      </c>
      <c r="K135" s="30" t="s">
        <v>609</v>
      </c>
      <c r="L135" s="30" t="s">
        <v>610</v>
      </c>
      <c r="M135" s="30" t="s">
        <v>611</v>
      </c>
      <c r="N135" s="38" t="n">
        <v>4</v>
      </c>
      <c r="O135" s="46" t="n">
        <v>5</v>
      </c>
      <c r="P135" s="32" t="n">
        <v>45317</v>
      </c>
      <c r="Q135" s="32" t="n">
        <v>45657</v>
      </c>
      <c r="R135" s="30" t="s">
        <v>577</v>
      </c>
      <c r="S135" s="30" t="s">
        <v>586</v>
      </c>
      <c r="T135" s="33" t="n">
        <v>30000000</v>
      </c>
      <c r="U135" s="34"/>
      <c r="V135" s="35" t="n">
        <f aca="false">(U135/O135)</f>
        <v>0</v>
      </c>
      <c r="W135" s="36"/>
      <c r="X135" s="37" t="n">
        <f aca="false">W135/T135</f>
        <v>0</v>
      </c>
    </row>
    <row r="136" customFormat="false" ht="55.5" hidden="false" customHeight="true" outlineLevel="0" collapsed="false">
      <c r="A136" s="30" t="s">
        <v>571</v>
      </c>
      <c r="B136" s="30" t="s">
        <v>206</v>
      </c>
      <c r="C136" s="30" t="s">
        <v>218</v>
      </c>
      <c r="D136" s="30" t="s">
        <v>608</v>
      </c>
      <c r="E136" s="30" t="s">
        <v>139</v>
      </c>
      <c r="F136" s="30" t="s">
        <v>220</v>
      </c>
      <c r="G136" s="30" t="s">
        <v>80</v>
      </c>
      <c r="H136" s="30" t="s">
        <v>106</v>
      </c>
      <c r="I136" s="30" t="s">
        <v>555</v>
      </c>
      <c r="J136" s="30" t="s">
        <v>164</v>
      </c>
      <c r="K136" s="30" t="s">
        <v>612</v>
      </c>
      <c r="L136" s="30" t="s">
        <v>613</v>
      </c>
      <c r="M136" s="30" t="s">
        <v>614</v>
      </c>
      <c r="N136" s="37" t="n">
        <v>0.6</v>
      </c>
      <c r="O136" s="37" t="n">
        <v>0.8</v>
      </c>
      <c r="P136" s="32" t="n">
        <v>45317</v>
      </c>
      <c r="Q136" s="32" t="n">
        <v>45657</v>
      </c>
      <c r="R136" s="30" t="s">
        <v>577</v>
      </c>
      <c r="S136" s="30" t="s">
        <v>586</v>
      </c>
      <c r="T136" s="33" t="n">
        <v>0</v>
      </c>
      <c r="U136" s="34"/>
      <c r="V136" s="35" t="n">
        <f aca="false">(U136/O136)</f>
        <v>0</v>
      </c>
      <c r="W136" s="36"/>
      <c r="X136" s="37" t="e">
        <f aca="false">W136/T136</f>
        <v>#DIV/0!</v>
      </c>
    </row>
    <row r="137" customFormat="false" ht="55.5" hidden="false" customHeight="true" outlineLevel="0" collapsed="false">
      <c r="A137" s="30" t="s">
        <v>571</v>
      </c>
      <c r="B137" s="30" t="s">
        <v>206</v>
      </c>
      <c r="C137" s="30" t="s">
        <v>218</v>
      </c>
      <c r="D137" s="30" t="s">
        <v>615</v>
      </c>
      <c r="E137" s="30" t="s">
        <v>139</v>
      </c>
      <c r="F137" s="30" t="s">
        <v>220</v>
      </c>
      <c r="G137" s="30" t="s">
        <v>80</v>
      </c>
      <c r="H137" s="30" t="s">
        <v>106</v>
      </c>
      <c r="I137" s="30" t="s">
        <v>555</v>
      </c>
      <c r="J137" s="30" t="s">
        <v>164</v>
      </c>
      <c r="K137" s="30" t="s">
        <v>616</v>
      </c>
      <c r="L137" s="30" t="s">
        <v>617</v>
      </c>
      <c r="M137" s="30" t="s">
        <v>618</v>
      </c>
      <c r="N137" s="38" t="n">
        <v>0</v>
      </c>
      <c r="O137" s="38" t="n">
        <v>1</v>
      </c>
      <c r="P137" s="32" t="n">
        <v>45317</v>
      </c>
      <c r="Q137" s="32" t="n">
        <v>45657</v>
      </c>
      <c r="R137" s="30" t="s">
        <v>577</v>
      </c>
      <c r="S137" s="30" t="s">
        <v>586</v>
      </c>
      <c r="T137" s="33" t="n">
        <v>0</v>
      </c>
      <c r="U137" s="34"/>
      <c r="V137" s="35" t="n">
        <f aca="false">(U137/O137)</f>
        <v>0</v>
      </c>
      <c r="W137" s="36"/>
      <c r="X137" s="37" t="e">
        <f aca="false">W137/T137</f>
        <v>#DIV/0!</v>
      </c>
    </row>
    <row r="138" customFormat="false" ht="55.5" hidden="false" customHeight="true" outlineLevel="0" collapsed="false">
      <c r="A138" s="30" t="s">
        <v>571</v>
      </c>
      <c r="B138" s="30" t="s">
        <v>206</v>
      </c>
      <c r="C138" s="30" t="s">
        <v>218</v>
      </c>
      <c r="D138" s="30" t="s">
        <v>615</v>
      </c>
      <c r="E138" s="30" t="s">
        <v>139</v>
      </c>
      <c r="F138" s="30" t="s">
        <v>220</v>
      </c>
      <c r="G138" s="30" t="s">
        <v>80</v>
      </c>
      <c r="H138" s="30" t="s">
        <v>106</v>
      </c>
      <c r="I138" s="30" t="s">
        <v>555</v>
      </c>
      <c r="J138" s="30" t="s">
        <v>164</v>
      </c>
      <c r="K138" s="30" t="s">
        <v>619</v>
      </c>
      <c r="L138" s="30" t="s">
        <v>620</v>
      </c>
      <c r="M138" s="30" t="s">
        <v>621</v>
      </c>
      <c r="N138" s="38" t="n">
        <v>75</v>
      </c>
      <c r="O138" s="38" t="n">
        <v>100</v>
      </c>
      <c r="P138" s="32" t="n">
        <v>45317</v>
      </c>
      <c r="Q138" s="32" t="n">
        <v>45657</v>
      </c>
      <c r="R138" s="30" t="s">
        <v>577</v>
      </c>
      <c r="S138" s="30" t="s">
        <v>586</v>
      </c>
      <c r="T138" s="33" t="n">
        <v>600000000</v>
      </c>
      <c r="U138" s="34"/>
      <c r="V138" s="35" t="n">
        <f aca="false">(U138/O138)</f>
        <v>0</v>
      </c>
      <c r="W138" s="36"/>
      <c r="X138" s="37" t="n">
        <f aca="false">W138/T138</f>
        <v>0</v>
      </c>
    </row>
    <row r="139" customFormat="false" ht="55.5" hidden="false" customHeight="true" outlineLevel="0" collapsed="false">
      <c r="A139" s="30" t="s">
        <v>622</v>
      </c>
      <c r="B139" s="30" t="s">
        <v>42</v>
      </c>
      <c r="C139" s="30" t="s">
        <v>248</v>
      </c>
      <c r="D139" s="30" t="s">
        <v>565</v>
      </c>
      <c r="E139" s="30" t="s">
        <v>45</v>
      </c>
      <c r="F139" s="30" t="s">
        <v>73</v>
      </c>
      <c r="G139" s="30" t="s">
        <v>80</v>
      </c>
      <c r="H139" s="30" t="s">
        <v>106</v>
      </c>
      <c r="I139" s="30" t="s">
        <v>566</v>
      </c>
      <c r="J139" s="30" t="s">
        <v>49</v>
      </c>
      <c r="K139" s="68" t="s">
        <v>623</v>
      </c>
      <c r="L139" s="69" t="s">
        <v>624</v>
      </c>
      <c r="M139" s="70" t="s">
        <v>625</v>
      </c>
      <c r="N139" s="37" t="n">
        <v>0.9</v>
      </c>
      <c r="O139" s="37" t="n">
        <v>0.9</v>
      </c>
      <c r="P139" s="32" t="n">
        <v>45293</v>
      </c>
      <c r="Q139" s="32" t="s">
        <v>626</v>
      </c>
      <c r="R139" s="30" t="s">
        <v>627</v>
      </c>
      <c r="S139" s="30" t="s">
        <v>169</v>
      </c>
      <c r="T139" s="33" t="n">
        <v>0</v>
      </c>
      <c r="U139" s="34"/>
      <c r="V139" s="35" t="n">
        <f aca="false">(U139/O139)</f>
        <v>0</v>
      </c>
      <c r="W139" s="36"/>
      <c r="X139" s="37" t="e">
        <f aca="false">W139/T139</f>
        <v>#DIV/0!</v>
      </c>
    </row>
    <row r="140" customFormat="false" ht="55.5" hidden="false" customHeight="true" outlineLevel="0" collapsed="false">
      <c r="A140" s="30" t="s">
        <v>622</v>
      </c>
      <c r="B140" s="30" t="s">
        <v>42</v>
      </c>
      <c r="C140" s="30" t="s">
        <v>248</v>
      </c>
      <c r="D140" s="30" t="s">
        <v>565</v>
      </c>
      <c r="E140" s="30" t="s">
        <v>45</v>
      </c>
      <c r="F140" s="30" t="s">
        <v>73</v>
      </c>
      <c r="G140" s="30" t="s">
        <v>80</v>
      </c>
      <c r="H140" s="30" t="s">
        <v>106</v>
      </c>
      <c r="I140" s="30" t="s">
        <v>566</v>
      </c>
      <c r="J140" s="30" t="s">
        <v>49</v>
      </c>
      <c r="K140" s="49" t="s">
        <v>628</v>
      </c>
      <c r="L140" s="71" t="s">
        <v>629</v>
      </c>
      <c r="M140" s="72" t="s">
        <v>630</v>
      </c>
      <c r="N140" s="37" t="n">
        <v>0.77</v>
      </c>
      <c r="O140" s="37" t="n">
        <v>0.8</v>
      </c>
      <c r="P140" s="32" t="n">
        <v>45293</v>
      </c>
      <c r="Q140" s="32" t="s">
        <v>626</v>
      </c>
      <c r="R140" s="30" t="s">
        <v>631</v>
      </c>
      <c r="S140" s="30" t="s">
        <v>632</v>
      </c>
      <c r="T140" s="33" t="n">
        <v>0</v>
      </c>
      <c r="U140" s="34"/>
      <c r="V140" s="35" t="n">
        <f aca="false">(U140/O140)</f>
        <v>0</v>
      </c>
      <c r="W140" s="36"/>
      <c r="X140" s="37" t="e">
        <f aca="false">W140/T140</f>
        <v>#DIV/0!</v>
      </c>
    </row>
    <row r="141" customFormat="false" ht="55.5" hidden="false" customHeight="true" outlineLevel="0" collapsed="false">
      <c r="A141" s="30" t="s">
        <v>633</v>
      </c>
      <c r="B141" s="30" t="s">
        <v>42</v>
      </c>
      <c r="C141" s="30" t="s">
        <v>43</v>
      </c>
      <c r="D141" s="30" t="s">
        <v>44</v>
      </c>
      <c r="E141" s="30" t="s">
        <v>139</v>
      </c>
      <c r="F141" s="30" t="s">
        <v>424</v>
      </c>
      <c r="G141" s="30" t="s">
        <v>80</v>
      </c>
      <c r="H141" s="30" t="s">
        <v>634</v>
      </c>
      <c r="I141" s="30"/>
      <c r="J141" s="30" t="s">
        <v>49</v>
      </c>
      <c r="K141" s="30" t="s">
        <v>635</v>
      </c>
      <c r="L141" s="30" t="s">
        <v>636</v>
      </c>
      <c r="M141" s="30" t="s">
        <v>637</v>
      </c>
      <c r="N141" s="38" t="n">
        <v>0</v>
      </c>
      <c r="O141" s="38" t="n">
        <v>1</v>
      </c>
      <c r="P141" s="32" t="n">
        <v>45323</v>
      </c>
      <c r="Q141" s="32" t="n">
        <v>45626</v>
      </c>
      <c r="R141" s="30" t="s">
        <v>638</v>
      </c>
      <c r="S141" s="30" t="s">
        <v>639</v>
      </c>
      <c r="T141" s="33" t="n">
        <v>0</v>
      </c>
      <c r="U141" s="34"/>
      <c r="V141" s="35" t="n">
        <f aca="false">(U141/O141)</f>
        <v>0</v>
      </c>
      <c r="W141" s="36"/>
      <c r="X141" s="37" t="e">
        <f aca="false">W141/T141</f>
        <v>#DIV/0!</v>
      </c>
    </row>
    <row r="142" customFormat="false" ht="55.5" hidden="false" customHeight="true" outlineLevel="0" collapsed="false">
      <c r="A142" s="30" t="s">
        <v>633</v>
      </c>
      <c r="B142" s="30" t="s">
        <v>42</v>
      </c>
      <c r="C142" s="30" t="s">
        <v>43</v>
      </c>
      <c r="D142" s="30" t="s">
        <v>44</v>
      </c>
      <c r="E142" s="30" t="s">
        <v>139</v>
      </c>
      <c r="F142" s="30" t="s">
        <v>73</v>
      </c>
      <c r="G142" s="30" t="s">
        <v>80</v>
      </c>
      <c r="H142" s="30" t="s">
        <v>634</v>
      </c>
      <c r="I142" s="30"/>
      <c r="J142" s="30" t="s">
        <v>49</v>
      </c>
      <c r="K142" s="30" t="s">
        <v>640</v>
      </c>
      <c r="L142" s="30" t="s">
        <v>641</v>
      </c>
      <c r="M142" s="30" t="s">
        <v>642</v>
      </c>
      <c r="N142" s="31" t="n">
        <v>1</v>
      </c>
      <c r="O142" s="31" t="n">
        <v>1</v>
      </c>
      <c r="P142" s="32" t="n">
        <v>45323</v>
      </c>
      <c r="Q142" s="32" t="n">
        <v>45641</v>
      </c>
      <c r="R142" s="30" t="s">
        <v>643</v>
      </c>
      <c r="S142" s="30" t="s">
        <v>639</v>
      </c>
      <c r="T142" s="33" t="n">
        <v>0</v>
      </c>
      <c r="U142" s="34"/>
      <c r="V142" s="35" t="n">
        <f aca="false">(U142/O142)</f>
        <v>0</v>
      </c>
      <c r="W142" s="36"/>
      <c r="X142" s="37" t="e">
        <f aca="false">W142/T142</f>
        <v>#DIV/0!</v>
      </c>
    </row>
    <row r="143" customFormat="false" ht="55.5" hidden="false" customHeight="true" outlineLevel="0" collapsed="false">
      <c r="A143" s="30" t="s">
        <v>633</v>
      </c>
      <c r="B143" s="30" t="s">
        <v>42</v>
      </c>
      <c r="C143" s="30" t="s">
        <v>43</v>
      </c>
      <c r="D143" s="30" t="s">
        <v>44</v>
      </c>
      <c r="E143" s="30" t="s">
        <v>139</v>
      </c>
      <c r="F143" s="30" t="s">
        <v>140</v>
      </c>
      <c r="G143" s="30" t="s">
        <v>80</v>
      </c>
      <c r="H143" s="30" t="s">
        <v>634</v>
      </c>
      <c r="I143" s="30" t="s">
        <v>142</v>
      </c>
      <c r="J143" s="30" t="s">
        <v>49</v>
      </c>
      <c r="K143" s="30" t="s">
        <v>644</v>
      </c>
      <c r="L143" s="30" t="s">
        <v>645</v>
      </c>
      <c r="M143" s="30" t="s">
        <v>646</v>
      </c>
      <c r="N143" s="31" t="n">
        <v>0</v>
      </c>
      <c r="O143" s="31" t="n">
        <v>1</v>
      </c>
      <c r="P143" s="32" t="n">
        <v>45323</v>
      </c>
      <c r="Q143" s="32" t="n">
        <v>45626</v>
      </c>
      <c r="R143" s="30" t="s">
        <v>638</v>
      </c>
      <c r="S143" s="30" t="s">
        <v>639</v>
      </c>
      <c r="T143" s="33" t="n">
        <v>0</v>
      </c>
      <c r="U143" s="34"/>
      <c r="V143" s="35" t="n">
        <f aca="false">(U143/O143)</f>
        <v>0</v>
      </c>
      <c r="W143" s="36"/>
      <c r="X143" s="37" t="e">
        <f aca="false">W143/T143</f>
        <v>#DIV/0!</v>
      </c>
    </row>
    <row r="144" customFormat="false" ht="55.5" hidden="false" customHeight="true" outlineLevel="0" collapsed="false">
      <c r="A144" s="30" t="s">
        <v>647</v>
      </c>
      <c r="B144" s="30" t="s">
        <v>42</v>
      </c>
      <c r="C144" s="30" t="s">
        <v>43</v>
      </c>
      <c r="D144" s="30" t="s">
        <v>44</v>
      </c>
      <c r="E144" s="30" t="s">
        <v>139</v>
      </c>
      <c r="F144" s="30" t="s">
        <v>140</v>
      </c>
      <c r="G144" s="30" t="s">
        <v>60</v>
      </c>
      <c r="H144" s="30" t="s">
        <v>648</v>
      </c>
      <c r="I144" s="30"/>
      <c r="J144" s="30" t="s">
        <v>49</v>
      </c>
      <c r="K144" s="30" t="s">
        <v>649</v>
      </c>
      <c r="L144" s="30" t="s">
        <v>650</v>
      </c>
      <c r="M144" s="30" t="s">
        <v>651</v>
      </c>
      <c r="N144" s="31" t="n">
        <v>0</v>
      </c>
      <c r="O144" s="31" t="n">
        <v>1</v>
      </c>
      <c r="P144" s="32" t="n">
        <v>45323</v>
      </c>
      <c r="Q144" s="32" t="n">
        <v>45626</v>
      </c>
      <c r="R144" s="30" t="s">
        <v>652</v>
      </c>
      <c r="S144" s="30" t="s">
        <v>639</v>
      </c>
      <c r="T144" s="33" t="n">
        <v>0</v>
      </c>
      <c r="U144" s="34"/>
      <c r="V144" s="35" t="n">
        <f aca="false">(U144/O144)</f>
        <v>0</v>
      </c>
      <c r="W144" s="36"/>
      <c r="X144" s="37" t="e">
        <f aca="false">W144/T144</f>
        <v>#DIV/0!</v>
      </c>
    </row>
    <row r="145" customFormat="false" ht="55.5" hidden="false" customHeight="true" outlineLevel="0" collapsed="false">
      <c r="A145" s="30" t="s">
        <v>647</v>
      </c>
      <c r="B145" s="30" t="s">
        <v>42</v>
      </c>
      <c r="C145" s="30" t="s">
        <v>43</v>
      </c>
      <c r="D145" s="30" t="s">
        <v>44</v>
      </c>
      <c r="E145" s="30" t="s">
        <v>139</v>
      </c>
      <c r="F145" s="30" t="s">
        <v>140</v>
      </c>
      <c r="G145" s="30" t="s">
        <v>60</v>
      </c>
      <c r="H145" s="30" t="s">
        <v>648</v>
      </c>
      <c r="I145" s="30"/>
      <c r="J145" s="30" t="s">
        <v>49</v>
      </c>
      <c r="K145" s="30" t="s">
        <v>653</v>
      </c>
      <c r="L145" s="30" t="s">
        <v>637</v>
      </c>
      <c r="M145" s="30" t="s">
        <v>637</v>
      </c>
      <c r="N145" s="42" t="n">
        <v>0</v>
      </c>
      <c r="O145" s="42" t="n">
        <v>1</v>
      </c>
      <c r="P145" s="32" t="n">
        <v>45323</v>
      </c>
      <c r="Q145" s="32" t="n">
        <v>45626</v>
      </c>
      <c r="R145" s="30" t="s">
        <v>652</v>
      </c>
      <c r="S145" s="30" t="s">
        <v>639</v>
      </c>
      <c r="T145" s="33" t="n">
        <v>0</v>
      </c>
      <c r="U145" s="34"/>
      <c r="V145" s="35" t="n">
        <f aca="false">(U145/O145)</f>
        <v>0</v>
      </c>
      <c r="W145" s="36"/>
      <c r="X145" s="37" t="e">
        <f aca="false">W145/T145</f>
        <v>#DIV/0!</v>
      </c>
    </row>
    <row r="146" customFormat="false" ht="55.5" hidden="false" customHeight="true" outlineLevel="0" collapsed="false">
      <c r="A146" s="30" t="s">
        <v>647</v>
      </c>
      <c r="B146" s="30" t="s">
        <v>42</v>
      </c>
      <c r="C146" s="30" t="s">
        <v>43</v>
      </c>
      <c r="D146" s="30" t="s">
        <v>44</v>
      </c>
      <c r="E146" s="30" t="s">
        <v>139</v>
      </c>
      <c r="F146" s="30" t="s">
        <v>140</v>
      </c>
      <c r="G146" s="30" t="s">
        <v>60</v>
      </c>
      <c r="H146" s="30" t="s">
        <v>648</v>
      </c>
      <c r="I146" s="30"/>
      <c r="J146" s="30" t="s">
        <v>49</v>
      </c>
      <c r="K146" s="30" t="s">
        <v>654</v>
      </c>
      <c r="L146" s="30" t="s">
        <v>655</v>
      </c>
      <c r="M146" s="30" t="s">
        <v>656</v>
      </c>
      <c r="N146" s="31" t="n">
        <v>0</v>
      </c>
      <c r="O146" s="31" t="n">
        <v>1</v>
      </c>
      <c r="P146" s="32" t="n">
        <v>45323</v>
      </c>
      <c r="Q146" s="32" t="n">
        <v>45626</v>
      </c>
      <c r="R146" s="30" t="s">
        <v>652</v>
      </c>
      <c r="S146" s="30" t="s">
        <v>639</v>
      </c>
      <c r="T146" s="33" t="n">
        <v>0</v>
      </c>
      <c r="U146" s="34"/>
      <c r="V146" s="35" t="n">
        <f aca="false">(U146/O146)</f>
        <v>0</v>
      </c>
      <c r="W146" s="36"/>
      <c r="X146" s="37" t="e">
        <f aca="false">W146/T146</f>
        <v>#DIV/0!</v>
      </c>
    </row>
    <row r="147" customFormat="false" ht="55.5" hidden="false" customHeight="true" outlineLevel="0" collapsed="false">
      <c r="A147" s="30" t="s">
        <v>657</v>
      </c>
      <c r="B147" s="30" t="s">
        <v>158</v>
      </c>
      <c r="C147" s="30" t="s">
        <v>159</v>
      </c>
      <c r="D147" s="30" t="s">
        <v>182</v>
      </c>
      <c r="E147" s="30" t="s">
        <v>139</v>
      </c>
      <c r="F147" s="30" t="s">
        <v>658</v>
      </c>
      <c r="G147" s="30" t="s">
        <v>80</v>
      </c>
      <c r="H147" s="30" t="s">
        <v>659</v>
      </c>
      <c r="I147" s="30" t="s">
        <v>660</v>
      </c>
      <c r="J147" s="30" t="s">
        <v>49</v>
      </c>
      <c r="K147" s="30" t="s">
        <v>661</v>
      </c>
      <c r="L147" s="40" t="s">
        <v>186</v>
      </c>
      <c r="M147" s="40" t="s">
        <v>187</v>
      </c>
      <c r="N147" s="37" t="n">
        <v>0</v>
      </c>
      <c r="O147" s="37" t="n">
        <v>0.7</v>
      </c>
      <c r="P147" s="32" t="n">
        <v>45314</v>
      </c>
      <c r="Q147" s="32" t="n">
        <v>45657</v>
      </c>
      <c r="R147" s="30" t="s">
        <v>662</v>
      </c>
      <c r="S147" s="30" t="s">
        <v>663</v>
      </c>
      <c r="T147" s="33" t="n">
        <v>0</v>
      </c>
      <c r="U147" s="34"/>
      <c r="V147" s="35" t="n">
        <f aca="false">(U147/O147)</f>
        <v>0</v>
      </c>
      <c r="W147" s="36"/>
      <c r="X147" s="37" t="e">
        <f aca="false">W147/T147</f>
        <v>#DIV/0!</v>
      </c>
    </row>
    <row r="148" customFormat="false" ht="55.5" hidden="false" customHeight="true" outlineLevel="0" collapsed="false">
      <c r="A148" s="30" t="s">
        <v>657</v>
      </c>
      <c r="B148" s="30" t="s">
        <v>42</v>
      </c>
      <c r="C148" s="30" t="s">
        <v>43</v>
      </c>
      <c r="D148" s="30" t="s">
        <v>44</v>
      </c>
      <c r="E148" s="30" t="s">
        <v>139</v>
      </c>
      <c r="F148" s="30" t="s">
        <v>658</v>
      </c>
      <c r="G148" s="30" t="s">
        <v>80</v>
      </c>
      <c r="H148" s="30" t="s">
        <v>659</v>
      </c>
      <c r="I148" s="30" t="s">
        <v>660</v>
      </c>
      <c r="J148" s="30" t="s">
        <v>49</v>
      </c>
      <c r="K148" s="30" t="s">
        <v>664</v>
      </c>
      <c r="L148" s="40" t="s">
        <v>665</v>
      </c>
      <c r="M148" s="40" t="s">
        <v>666</v>
      </c>
      <c r="N148" s="37" t="n">
        <v>0.571</v>
      </c>
      <c r="O148" s="37" t="n">
        <v>0.6</v>
      </c>
      <c r="P148" s="32" t="n">
        <v>45314</v>
      </c>
      <c r="Q148" s="32" t="n">
        <v>45657</v>
      </c>
      <c r="R148" s="30" t="s">
        <v>662</v>
      </c>
      <c r="S148" s="30" t="s">
        <v>667</v>
      </c>
      <c r="T148" s="33" t="n">
        <v>0</v>
      </c>
      <c r="U148" s="34"/>
      <c r="V148" s="35" t="n">
        <f aca="false">(U148/O148)</f>
        <v>0</v>
      </c>
      <c r="W148" s="36"/>
      <c r="X148" s="37" t="e">
        <f aca="false">W148/T148</f>
        <v>#DIV/0!</v>
      </c>
    </row>
    <row r="149" customFormat="false" ht="55.5" hidden="false" customHeight="true" outlineLevel="0" collapsed="false">
      <c r="A149" s="30" t="s">
        <v>657</v>
      </c>
      <c r="B149" s="30" t="s">
        <v>42</v>
      </c>
      <c r="C149" s="30" t="s">
        <v>43</v>
      </c>
      <c r="D149" s="30" t="s">
        <v>44</v>
      </c>
      <c r="E149" s="30" t="s">
        <v>139</v>
      </c>
      <c r="F149" s="30" t="s">
        <v>658</v>
      </c>
      <c r="G149" s="30" t="s">
        <v>80</v>
      </c>
      <c r="H149" s="30" t="s">
        <v>659</v>
      </c>
      <c r="I149" s="30" t="s">
        <v>660</v>
      </c>
      <c r="J149" s="30" t="s">
        <v>49</v>
      </c>
      <c r="K149" s="30" t="s">
        <v>668</v>
      </c>
      <c r="L149" s="30" t="s">
        <v>669</v>
      </c>
      <c r="M149" s="30" t="s">
        <v>670</v>
      </c>
      <c r="N149" s="38" t="n">
        <v>0</v>
      </c>
      <c r="O149" s="38" t="n">
        <v>1</v>
      </c>
      <c r="P149" s="32" t="n">
        <v>45314</v>
      </c>
      <c r="Q149" s="32" t="n">
        <v>45657</v>
      </c>
      <c r="R149" s="30" t="s">
        <v>662</v>
      </c>
      <c r="S149" s="30" t="s">
        <v>667</v>
      </c>
      <c r="T149" s="33" t="n">
        <v>0</v>
      </c>
      <c r="U149" s="34"/>
      <c r="V149" s="35" t="n">
        <f aca="false">(U149/O149)</f>
        <v>0</v>
      </c>
      <c r="W149" s="36"/>
      <c r="X149" s="37" t="e">
        <f aca="false">W149/T149</f>
        <v>#DIV/0!</v>
      </c>
    </row>
    <row r="150" customFormat="false" ht="55.5" hidden="false" customHeight="true" outlineLevel="0" collapsed="false">
      <c r="A150" s="30" t="s">
        <v>671</v>
      </c>
      <c r="B150" s="30" t="s">
        <v>206</v>
      </c>
      <c r="C150" s="30" t="s">
        <v>672</v>
      </c>
      <c r="D150" s="30" t="s">
        <v>673</v>
      </c>
      <c r="E150" s="30" t="s">
        <v>45</v>
      </c>
      <c r="F150" s="30" t="s">
        <v>674</v>
      </c>
      <c r="G150" s="30" t="s">
        <v>80</v>
      </c>
      <c r="H150" s="30" t="s">
        <v>106</v>
      </c>
      <c r="I150" s="30" t="s">
        <v>555</v>
      </c>
      <c r="J150" s="30" t="s">
        <v>164</v>
      </c>
      <c r="K150" s="30" t="s">
        <v>675</v>
      </c>
      <c r="L150" s="30" t="s">
        <v>676</v>
      </c>
      <c r="M150" s="30" t="s">
        <v>677</v>
      </c>
      <c r="N150" s="37" t="n">
        <v>0.83</v>
      </c>
      <c r="O150" s="37" t="n">
        <v>0.9</v>
      </c>
      <c r="P150" s="32" t="n">
        <v>45304</v>
      </c>
      <c r="Q150" s="32" t="n">
        <v>45648</v>
      </c>
      <c r="R150" s="30" t="s">
        <v>678</v>
      </c>
      <c r="S150" s="30" t="s">
        <v>679</v>
      </c>
      <c r="T150" s="33" t="n">
        <v>10000000000</v>
      </c>
      <c r="U150" s="34"/>
      <c r="V150" s="35" t="n">
        <f aca="false">(U150/O150)</f>
        <v>0</v>
      </c>
      <c r="W150" s="36"/>
      <c r="X150" s="37" t="n">
        <f aca="false">W150/T150</f>
        <v>0</v>
      </c>
    </row>
    <row r="151" customFormat="false" ht="55.5" hidden="false" customHeight="true" outlineLevel="0" collapsed="false">
      <c r="A151" s="30" t="s">
        <v>671</v>
      </c>
      <c r="B151" s="30" t="s">
        <v>206</v>
      </c>
      <c r="C151" s="30" t="s">
        <v>672</v>
      </c>
      <c r="D151" s="30" t="s">
        <v>673</v>
      </c>
      <c r="E151" s="30" t="s">
        <v>45</v>
      </c>
      <c r="F151" s="30" t="s">
        <v>220</v>
      </c>
      <c r="G151" s="30" t="s">
        <v>80</v>
      </c>
      <c r="H151" s="30" t="s">
        <v>106</v>
      </c>
      <c r="I151" s="30" t="s">
        <v>555</v>
      </c>
      <c r="J151" s="30" t="s">
        <v>164</v>
      </c>
      <c r="K151" s="30" t="s">
        <v>680</v>
      </c>
      <c r="L151" s="30" t="s">
        <v>681</v>
      </c>
      <c r="M151" s="30" t="s">
        <v>682</v>
      </c>
      <c r="N151" s="37" t="n">
        <v>0</v>
      </c>
      <c r="O151" s="37" t="n">
        <v>1</v>
      </c>
      <c r="P151" s="32" t="n">
        <v>45304</v>
      </c>
      <c r="Q151" s="32" t="n">
        <v>45648</v>
      </c>
      <c r="R151" s="30" t="s">
        <v>678</v>
      </c>
      <c r="S151" s="30" t="s">
        <v>679</v>
      </c>
      <c r="T151" s="33" t="n">
        <v>100000000</v>
      </c>
      <c r="U151" s="34"/>
      <c r="V151" s="35" t="n">
        <f aca="false">(U151/O151)</f>
        <v>0</v>
      </c>
      <c r="W151" s="36"/>
      <c r="X151" s="37" t="n">
        <f aca="false">W151/T151</f>
        <v>0</v>
      </c>
    </row>
    <row r="152" customFormat="false" ht="55.5" hidden="false" customHeight="true" outlineLevel="0" collapsed="false">
      <c r="A152" s="30" t="s">
        <v>671</v>
      </c>
      <c r="B152" s="30" t="s">
        <v>206</v>
      </c>
      <c r="C152" s="30" t="s">
        <v>672</v>
      </c>
      <c r="D152" s="30" t="s">
        <v>673</v>
      </c>
      <c r="E152" s="30" t="s">
        <v>45</v>
      </c>
      <c r="F152" s="30" t="s">
        <v>220</v>
      </c>
      <c r="G152" s="30" t="s">
        <v>80</v>
      </c>
      <c r="H152" s="30" t="s">
        <v>106</v>
      </c>
      <c r="I152" s="30" t="s">
        <v>555</v>
      </c>
      <c r="J152" s="30" t="s">
        <v>164</v>
      </c>
      <c r="K152" s="30" t="s">
        <v>683</v>
      </c>
      <c r="L152" s="30" t="s">
        <v>684</v>
      </c>
      <c r="M152" s="30" t="s">
        <v>685</v>
      </c>
      <c r="N152" s="37" t="n">
        <v>0.93</v>
      </c>
      <c r="O152" s="37" t="n">
        <v>1</v>
      </c>
      <c r="P152" s="32" t="n">
        <v>45304</v>
      </c>
      <c r="Q152" s="32" t="n">
        <v>45648</v>
      </c>
      <c r="R152" s="30" t="s">
        <v>678</v>
      </c>
      <c r="S152" s="30" t="s">
        <v>679</v>
      </c>
      <c r="T152" s="33" t="n">
        <v>100000000</v>
      </c>
      <c r="U152" s="34"/>
      <c r="V152" s="35" t="n">
        <f aca="false">(U152/O152)</f>
        <v>0</v>
      </c>
      <c r="W152" s="36"/>
      <c r="X152" s="37" t="n">
        <f aca="false">W152/T152</f>
        <v>0</v>
      </c>
    </row>
    <row r="153" customFormat="false" ht="55.5" hidden="false" customHeight="true" outlineLevel="0" collapsed="false">
      <c r="A153" s="30" t="s">
        <v>671</v>
      </c>
      <c r="B153" s="30" t="s">
        <v>206</v>
      </c>
      <c r="C153" s="30" t="s">
        <v>672</v>
      </c>
      <c r="D153" s="30" t="s">
        <v>686</v>
      </c>
      <c r="E153" s="30" t="s">
        <v>45</v>
      </c>
      <c r="F153" s="30" t="s">
        <v>674</v>
      </c>
      <c r="G153" s="30" t="s">
        <v>80</v>
      </c>
      <c r="H153" s="30" t="s">
        <v>106</v>
      </c>
      <c r="I153" s="30" t="s">
        <v>555</v>
      </c>
      <c r="J153" s="30" t="s">
        <v>164</v>
      </c>
      <c r="K153" s="30" t="s">
        <v>687</v>
      </c>
      <c r="L153" s="30" t="s">
        <v>688</v>
      </c>
      <c r="M153" s="30" t="s">
        <v>689</v>
      </c>
      <c r="N153" s="38" t="n">
        <v>1</v>
      </c>
      <c r="O153" s="38" t="n">
        <v>4</v>
      </c>
      <c r="P153" s="32" t="n">
        <v>45304</v>
      </c>
      <c r="Q153" s="32" t="n">
        <v>45648</v>
      </c>
      <c r="R153" s="30" t="s">
        <v>678</v>
      </c>
      <c r="S153" s="30" t="s">
        <v>679</v>
      </c>
      <c r="T153" s="33" t="n">
        <v>90000000000</v>
      </c>
      <c r="U153" s="34"/>
      <c r="V153" s="35" t="n">
        <f aca="false">(U153/O153)</f>
        <v>0</v>
      </c>
      <c r="W153" s="36"/>
      <c r="X153" s="37" t="n">
        <f aca="false">W153/T153</f>
        <v>0</v>
      </c>
    </row>
    <row r="154" customFormat="false" ht="55.5" hidden="false" customHeight="true" outlineLevel="0" collapsed="false">
      <c r="A154" s="30" t="s">
        <v>671</v>
      </c>
      <c r="B154" s="30" t="s">
        <v>206</v>
      </c>
      <c r="C154" s="30" t="s">
        <v>672</v>
      </c>
      <c r="D154" s="30" t="s">
        <v>690</v>
      </c>
      <c r="E154" s="30" t="s">
        <v>45</v>
      </c>
      <c r="F154" s="30" t="s">
        <v>674</v>
      </c>
      <c r="G154" s="30" t="s">
        <v>80</v>
      </c>
      <c r="H154" s="30" t="s">
        <v>106</v>
      </c>
      <c r="I154" s="30" t="s">
        <v>555</v>
      </c>
      <c r="J154" s="30" t="s">
        <v>164</v>
      </c>
      <c r="K154" s="30" t="s">
        <v>691</v>
      </c>
      <c r="L154" s="30" t="s">
        <v>692</v>
      </c>
      <c r="M154" s="30" t="s">
        <v>693</v>
      </c>
      <c r="N154" s="37" t="n">
        <v>0.5</v>
      </c>
      <c r="O154" s="37" t="n">
        <v>0.9</v>
      </c>
      <c r="P154" s="32" t="n">
        <v>45304</v>
      </c>
      <c r="Q154" s="32" t="n">
        <v>45648</v>
      </c>
      <c r="R154" s="30" t="s">
        <v>678</v>
      </c>
      <c r="S154" s="30" t="s">
        <v>679</v>
      </c>
      <c r="T154" s="33" t="n">
        <v>10000000000</v>
      </c>
      <c r="U154" s="34"/>
      <c r="V154" s="35" t="n">
        <f aca="false">(U154/O154)</f>
        <v>0</v>
      </c>
      <c r="W154" s="36"/>
      <c r="X154" s="37" t="n">
        <f aca="false">W154/T154</f>
        <v>0</v>
      </c>
    </row>
    <row r="155" customFormat="false" ht="55.5" hidden="false" customHeight="true" outlineLevel="0" collapsed="false">
      <c r="A155" s="30" t="s">
        <v>671</v>
      </c>
      <c r="B155" s="30" t="s">
        <v>206</v>
      </c>
      <c r="C155" s="30" t="s">
        <v>672</v>
      </c>
      <c r="D155" s="30" t="s">
        <v>694</v>
      </c>
      <c r="E155" s="30" t="s">
        <v>45</v>
      </c>
      <c r="F155" s="30" t="s">
        <v>674</v>
      </c>
      <c r="G155" s="30" t="s">
        <v>80</v>
      </c>
      <c r="H155" s="30" t="s">
        <v>106</v>
      </c>
      <c r="I155" s="30" t="s">
        <v>555</v>
      </c>
      <c r="J155" s="30" t="s">
        <v>164</v>
      </c>
      <c r="K155" s="30" t="s">
        <v>695</v>
      </c>
      <c r="L155" s="30" t="s">
        <v>696</v>
      </c>
      <c r="M155" s="30" t="s">
        <v>697</v>
      </c>
      <c r="N155" s="37" t="n">
        <v>0</v>
      </c>
      <c r="O155" s="37" t="n">
        <v>1</v>
      </c>
      <c r="P155" s="32" t="n">
        <v>45304</v>
      </c>
      <c r="Q155" s="32" t="n">
        <v>45648</v>
      </c>
      <c r="R155" s="30" t="s">
        <v>678</v>
      </c>
      <c r="S155" s="30" t="s">
        <v>679</v>
      </c>
      <c r="T155" s="33" t="n">
        <v>0</v>
      </c>
      <c r="U155" s="34"/>
      <c r="V155" s="35" t="n">
        <f aca="false">(U155/O155)</f>
        <v>0</v>
      </c>
      <c r="W155" s="36"/>
      <c r="X155" s="37" t="e">
        <f aca="false">W155/T155</f>
        <v>#DIV/0!</v>
      </c>
    </row>
    <row r="156" customFormat="false" ht="55.5" hidden="false" customHeight="true" outlineLevel="0" collapsed="false">
      <c r="A156" s="30" t="s">
        <v>671</v>
      </c>
      <c r="B156" s="30" t="s">
        <v>206</v>
      </c>
      <c r="C156" s="30" t="s">
        <v>698</v>
      </c>
      <c r="D156" s="30" t="s">
        <v>699</v>
      </c>
      <c r="E156" s="30" t="s">
        <v>45</v>
      </c>
      <c r="F156" s="30" t="s">
        <v>220</v>
      </c>
      <c r="G156" s="30" t="s">
        <v>80</v>
      </c>
      <c r="H156" s="30" t="s">
        <v>106</v>
      </c>
      <c r="I156" s="30" t="s">
        <v>555</v>
      </c>
      <c r="J156" s="30" t="s">
        <v>164</v>
      </c>
      <c r="K156" s="30" t="s">
        <v>700</v>
      </c>
      <c r="L156" s="30" t="s">
        <v>701</v>
      </c>
      <c r="M156" s="30" t="s">
        <v>702</v>
      </c>
      <c r="N156" s="38" t="n">
        <v>1</v>
      </c>
      <c r="O156" s="38" t="n">
        <v>4</v>
      </c>
      <c r="P156" s="32" t="n">
        <v>45304</v>
      </c>
      <c r="Q156" s="32" t="n">
        <v>45648</v>
      </c>
      <c r="R156" s="30" t="s">
        <v>678</v>
      </c>
      <c r="S156" s="30" t="s">
        <v>679</v>
      </c>
      <c r="T156" s="33" t="n">
        <v>870000000</v>
      </c>
      <c r="U156" s="34"/>
      <c r="V156" s="35" t="n">
        <f aca="false">(U156/O156)</f>
        <v>0</v>
      </c>
      <c r="W156" s="36"/>
      <c r="X156" s="37" t="n">
        <f aca="false">W156/T156</f>
        <v>0</v>
      </c>
    </row>
    <row r="157" customFormat="false" ht="55.5" hidden="false" customHeight="true" outlineLevel="0" collapsed="false">
      <c r="A157" s="30" t="s">
        <v>671</v>
      </c>
      <c r="B157" s="30" t="s">
        <v>206</v>
      </c>
      <c r="C157" s="30" t="s">
        <v>698</v>
      </c>
      <c r="D157" s="30" t="s">
        <v>703</v>
      </c>
      <c r="E157" s="30" t="s">
        <v>45</v>
      </c>
      <c r="F157" s="30" t="s">
        <v>220</v>
      </c>
      <c r="G157" s="30" t="s">
        <v>80</v>
      </c>
      <c r="H157" s="30" t="s">
        <v>106</v>
      </c>
      <c r="I157" s="30" t="s">
        <v>555</v>
      </c>
      <c r="J157" s="30" t="s">
        <v>164</v>
      </c>
      <c r="K157" s="30" t="s">
        <v>704</v>
      </c>
      <c r="L157" s="30" t="s">
        <v>705</v>
      </c>
      <c r="M157" s="30" t="s">
        <v>706</v>
      </c>
      <c r="N157" s="38" t="n">
        <v>0</v>
      </c>
      <c r="O157" s="38" t="n">
        <v>1</v>
      </c>
      <c r="P157" s="32" t="n">
        <v>45304</v>
      </c>
      <c r="Q157" s="32" t="n">
        <v>45648</v>
      </c>
      <c r="R157" s="30" t="s">
        <v>678</v>
      </c>
      <c r="S157" s="30" t="s">
        <v>679</v>
      </c>
      <c r="T157" s="33" t="n">
        <v>820800000</v>
      </c>
      <c r="U157" s="34"/>
      <c r="V157" s="35" t="n">
        <f aca="false">(U157/O157)</f>
        <v>0</v>
      </c>
      <c r="W157" s="36"/>
      <c r="X157" s="37" t="n">
        <f aca="false">W157/T157</f>
        <v>0</v>
      </c>
    </row>
    <row r="158" customFormat="false" ht="55.5" hidden="false" customHeight="true" outlineLevel="0" collapsed="false">
      <c r="A158" s="30" t="s">
        <v>671</v>
      </c>
      <c r="B158" s="30" t="s">
        <v>206</v>
      </c>
      <c r="C158" s="30" t="s">
        <v>698</v>
      </c>
      <c r="D158" s="30" t="s">
        <v>707</v>
      </c>
      <c r="E158" s="30" t="s">
        <v>45</v>
      </c>
      <c r="F158" s="30" t="s">
        <v>220</v>
      </c>
      <c r="G158" s="30" t="s">
        <v>80</v>
      </c>
      <c r="H158" s="30" t="s">
        <v>106</v>
      </c>
      <c r="I158" s="30" t="s">
        <v>555</v>
      </c>
      <c r="J158" s="30" t="s">
        <v>164</v>
      </c>
      <c r="K158" s="30" t="s">
        <v>708</v>
      </c>
      <c r="L158" s="30" t="s">
        <v>709</v>
      </c>
      <c r="M158" s="30" t="s">
        <v>710</v>
      </c>
      <c r="N158" s="38" t="n">
        <v>1</v>
      </c>
      <c r="O158" s="38" t="n">
        <v>5</v>
      </c>
      <c r="P158" s="32" t="n">
        <v>45304</v>
      </c>
      <c r="Q158" s="32" t="n">
        <v>45648</v>
      </c>
      <c r="R158" s="30" t="s">
        <v>678</v>
      </c>
      <c r="S158" s="30" t="s">
        <v>679</v>
      </c>
      <c r="T158" s="33" t="n">
        <v>500000000</v>
      </c>
      <c r="U158" s="34"/>
      <c r="V158" s="35" t="n">
        <f aca="false">(U158/O158)</f>
        <v>0</v>
      </c>
      <c r="W158" s="36"/>
      <c r="X158" s="37" t="n">
        <f aca="false">W158/T158</f>
        <v>0</v>
      </c>
    </row>
    <row r="159" customFormat="false" ht="55.5" hidden="false" customHeight="true" outlineLevel="0" collapsed="false">
      <c r="A159" s="30" t="s">
        <v>671</v>
      </c>
      <c r="B159" s="30" t="s">
        <v>206</v>
      </c>
      <c r="C159" s="30" t="s">
        <v>672</v>
      </c>
      <c r="D159" s="30" t="s">
        <v>711</v>
      </c>
      <c r="E159" s="30" t="s">
        <v>45</v>
      </c>
      <c r="F159" s="30" t="s">
        <v>220</v>
      </c>
      <c r="G159" s="30" t="s">
        <v>80</v>
      </c>
      <c r="H159" s="30" t="s">
        <v>106</v>
      </c>
      <c r="I159" s="30" t="s">
        <v>555</v>
      </c>
      <c r="J159" s="30" t="s">
        <v>164</v>
      </c>
      <c r="K159" s="30" t="s">
        <v>712</v>
      </c>
      <c r="L159" s="30" t="s">
        <v>713</v>
      </c>
      <c r="M159" s="30" t="s">
        <v>714</v>
      </c>
      <c r="N159" s="37" t="n">
        <v>0</v>
      </c>
      <c r="O159" s="37" t="n">
        <v>0.8</v>
      </c>
      <c r="P159" s="32" t="n">
        <v>45304</v>
      </c>
      <c r="Q159" s="32" t="n">
        <v>45648</v>
      </c>
      <c r="R159" s="30" t="s">
        <v>678</v>
      </c>
      <c r="S159" s="30" t="s">
        <v>679</v>
      </c>
      <c r="T159" s="33" t="n">
        <v>660000000</v>
      </c>
      <c r="U159" s="34"/>
      <c r="V159" s="35" t="n">
        <f aca="false">(U159/O159)</f>
        <v>0</v>
      </c>
      <c r="W159" s="36"/>
      <c r="X159" s="37" t="n">
        <f aca="false">W159/T159</f>
        <v>0</v>
      </c>
    </row>
    <row r="160" customFormat="false" ht="55.5" hidden="false" customHeight="true" outlineLevel="0" collapsed="false">
      <c r="A160" s="30" t="s">
        <v>715</v>
      </c>
      <c r="B160" s="30" t="s">
        <v>42</v>
      </c>
      <c r="C160" s="30" t="s">
        <v>43</v>
      </c>
      <c r="D160" s="30" t="s">
        <v>44</v>
      </c>
      <c r="E160" s="30" t="s">
        <v>45</v>
      </c>
      <c r="F160" s="30" t="s">
        <v>250</v>
      </c>
      <c r="G160" s="30" t="s">
        <v>47</v>
      </c>
      <c r="H160" s="30" t="s">
        <v>48</v>
      </c>
      <c r="I160" s="30" t="s">
        <v>716</v>
      </c>
      <c r="J160" s="30" t="s">
        <v>49</v>
      </c>
      <c r="K160" s="40" t="s">
        <v>717</v>
      </c>
      <c r="L160" s="40" t="s">
        <v>718</v>
      </c>
      <c r="M160" s="40" t="s">
        <v>719</v>
      </c>
      <c r="N160" s="31" t="n">
        <v>0.81</v>
      </c>
      <c r="O160" s="37" t="n">
        <v>0.9</v>
      </c>
      <c r="P160" s="32" t="n">
        <v>45323</v>
      </c>
      <c r="Q160" s="32" t="n">
        <v>45626</v>
      </c>
      <c r="R160" s="30" t="s">
        <v>720</v>
      </c>
      <c r="S160" s="30" t="s">
        <v>721</v>
      </c>
      <c r="T160" s="33" t="n">
        <v>0</v>
      </c>
      <c r="U160" s="34"/>
      <c r="V160" s="35" t="n">
        <f aca="false">(U160/O160)</f>
        <v>0</v>
      </c>
      <c r="W160" s="36"/>
      <c r="X160" s="37" t="e">
        <f aca="false">W160/T160</f>
        <v>#DIV/0!</v>
      </c>
    </row>
    <row r="161" customFormat="false" ht="55.5" hidden="false" customHeight="true" outlineLevel="0" collapsed="false">
      <c r="A161" s="30" t="s">
        <v>715</v>
      </c>
      <c r="B161" s="30" t="s">
        <v>42</v>
      </c>
      <c r="C161" s="30" t="s">
        <v>43</v>
      </c>
      <c r="D161" s="30" t="s">
        <v>44</v>
      </c>
      <c r="E161" s="30" t="s">
        <v>45</v>
      </c>
      <c r="F161" s="30" t="s">
        <v>250</v>
      </c>
      <c r="G161" s="30" t="s">
        <v>47</v>
      </c>
      <c r="H161" s="30" t="s">
        <v>48</v>
      </c>
      <c r="I161" s="30" t="s">
        <v>722</v>
      </c>
      <c r="J161" s="30" t="s">
        <v>49</v>
      </c>
      <c r="K161" s="40" t="s">
        <v>723</v>
      </c>
      <c r="L161" s="40" t="s">
        <v>724</v>
      </c>
      <c r="M161" s="40" t="s">
        <v>725</v>
      </c>
      <c r="N161" s="31" t="n">
        <v>0.149</v>
      </c>
      <c r="O161" s="37" t="n">
        <v>0.9</v>
      </c>
      <c r="P161" s="32" t="n">
        <v>45323</v>
      </c>
      <c r="Q161" s="32" t="n">
        <v>45626</v>
      </c>
      <c r="R161" s="30" t="s">
        <v>720</v>
      </c>
      <c r="S161" s="30" t="s">
        <v>721</v>
      </c>
      <c r="T161" s="33" t="n">
        <v>0</v>
      </c>
      <c r="U161" s="34"/>
      <c r="V161" s="35" t="n">
        <f aca="false">(U161/O161)</f>
        <v>0</v>
      </c>
      <c r="W161" s="36"/>
      <c r="X161" s="37" t="e">
        <f aca="false">W161/T161</f>
        <v>#DIV/0!</v>
      </c>
    </row>
    <row r="162" customFormat="false" ht="55.5" hidden="false" customHeight="true" outlineLevel="0" collapsed="false">
      <c r="A162" s="30" t="s">
        <v>715</v>
      </c>
      <c r="B162" s="30" t="s">
        <v>42</v>
      </c>
      <c r="C162" s="30" t="s">
        <v>43</v>
      </c>
      <c r="D162" s="30" t="s">
        <v>44</v>
      </c>
      <c r="E162" s="30" t="s">
        <v>45</v>
      </c>
      <c r="F162" s="30" t="s">
        <v>250</v>
      </c>
      <c r="G162" s="30" t="s">
        <v>80</v>
      </c>
      <c r="H162" s="30" t="s">
        <v>106</v>
      </c>
      <c r="I162" s="30" t="s">
        <v>62</v>
      </c>
      <c r="J162" s="30" t="s">
        <v>49</v>
      </c>
      <c r="K162" s="40" t="s">
        <v>726</v>
      </c>
      <c r="L162" s="40" t="s">
        <v>727</v>
      </c>
      <c r="M162" s="40" t="s">
        <v>728</v>
      </c>
      <c r="N162" s="31" t="n">
        <v>0.47</v>
      </c>
      <c r="O162" s="37" t="n">
        <v>0.9</v>
      </c>
      <c r="P162" s="32" t="n">
        <v>45323</v>
      </c>
      <c r="Q162" s="32" t="n">
        <v>45626</v>
      </c>
      <c r="R162" s="30" t="s">
        <v>720</v>
      </c>
      <c r="S162" s="30" t="s">
        <v>721</v>
      </c>
      <c r="T162" s="33" t="n">
        <v>0</v>
      </c>
      <c r="U162" s="34"/>
      <c r="V162" s="35" t="n">
        <f aca="false">(U162/O162)</f>
        <v>0</v>
      </c>
      <c r="W162" s="36"/>
      <c r="X162" s="37" t="e">
        <f aca="false">W162/T162</f>
        <v>#DIV/0!</v>
      </c>
    </row>
    <row r="163" customFormat="false" ht="55.5" hidden="false" customHeight="true" outlineLevel="0" collapsed="false">
      <c r="A163" s="30" t="s">
        <v>715</v>
      </c>
      <c r="B163" s="30" t="s">
        <v>42</v>
      </c>
      <c r="C163" s="30" t="s">
        <v>729</v>
      </c>
      <c r="D163" s="30" t="s">
        <v>730</v>
      </c>
      <c r="E163" s="30" t="s">
        <v>45</v>
      </c>
      <c r="F163" s="30" t="s">
        <v>250</v>
      </c>
      <c r="G163" s="30" t="s">
        <v>210</v>
      </c>
      <c r="H163" s="30" t="s">
        <v>382</v>
      </c>
      <c r="I163" s="30" t="s">
        <v>731</v>
      </c>
      <c r="J163" s="30" t="s">
        <v>49</v>
      </c>
      <c r="K163" s="30" t="s">
        <v>732</v>
      </c>
      <c r="L163" s="30" t="s">
        <v>733</v>
      </c>
      <c r="M163" s="30" t="s">
        <v>734</v>
      </c>
      <c r="N163" s="31" t="n">
        <v>1</v>
      </c>
      <c r="O163" s="37" t="n">
        <v>1</v>
      </c>
      <c r="P163" s="32" t="n">
        <v>45323</v>
      </c>
      <c r="Q163" s="32" t="n">
        <v>45626</v>
      </c>
      <c r="R163" s="30" t="s">
        <v>720</v>
      </c>
      <c r="S163" s="30" t="s">
        <v>721</v>
      </c>
      <c r="T163" s="33" t="n">
        <v>0</v>
      </c>
      <c r="U163" s="34"/>
      <c r="V163" s="35" t="n">
        <f aca="false">(U163/O163)</f>
        <v>0</v>
      </c>
      <c r="W163" s="36"/>
      <c r="X163" s="37" t="e">
        <f aca="false">W163/T163</f>
        <v>#DIV/0!</v>
      </c>
    </row>
    <row r="164" customFormat="false" ht="55.5" hidden="false" customHeight="true" outlineLevel="0" collapsed="false">
      <c r="A164" s="30" t="s">
        <v>715</v>
      </c>
      <c r="B164" s="30" t="s">
        <v>42</v>
      </c>
      <c r="C164" s="30" t="s">
        <v>729</v>
      </c>
      <c r="D164" s="30" t="s">
        <v>730</v>
      </c>
      <c r="E164" s="30" t="s">
        <v>45</v>
      </c>
      <c r="F164" s="30" t="s">
        <v>250</v>
      </c>
      <c r="G164" s="30" t="s">
        <v>210</v>
      </c>
      <c r="H164" s="30" t="s">
        <v>382</v>
      </c>
      <c r="I164" s="30" t="s">
        <v>731</v>
      </c>
      <c r="J164" s="30" t="s">
        <v>49</v>
      </c>
      <c r="K164" s="30" t="s">
        <v>735</v>
      </c>
      <c r="L164" s="30" t="s">
        <v>736</v>
      </c>
      <c r="M164" s="30" t="s">
        <v>737</v>
      </c>
      <c r="N164" s="31" t="n">
        <v>0.3</v>
      </c>
      <c r="O164" s="37" t="n">
        <v>0.7</v>
      </c>
      <c r="P164" s="32" t="n">
        <v>45323</v>
      </c>
      <c r="Q164" s="32" t="n">
        <v>45626</v>
      </c>
      <c r="R164" s="30" t="s">
        <v>720</v>
      </c>
      <c r="S164" s="30" t="s">
        <v>578</v>
      </c>
      <c r="T164" s="33" t="n">
        <v>400000000</v>
      </c>
      <c r="U164" s="34"/>
      <c r="V164" s="35" t="n">
        <f aca="false">(U164/O164)</f>
        <v>0</v>
      </c>
      <c r="W164" s="36"/>
      <c r="X164" s="37" t="n">
        <f aca="false">W164/T164</f>
        <v>0</v>
      </c>
    </row>
    <row r="165" customFormat="false" ht="55.5" hidden="false" customHeight="true" outlineLevel="0" collapsed="false">
      <c r="A165" s="30" t="s">
        <v>738</v>
      </c>
      <c r="B165" s="30" t="s">
        <v>42</v>
      </c>
      <c r="C165" s="30" t="s">
        <v>78</v>
      </c>
      <c r="D165" s="30" t="s">
        <v>79</v>
      </c>
      <c r="E165" s="30" t="s">
        <v>45</v>
      </c>
      <c r="F165" s="30" t="s">
        <v>46</v>
      </c>
      <c r="G165" s="30" t="s">
        <v>141</v>
      </c>
      <c r="H165" s="30" t="s">
        <v>141</v>
      </c>
      <c r="I165" s="30" t="s">
        <v>739</v>
      </c>
      <c r="J165" s="30" t="s">
        <v>49</v>
      </c>
      <c r="K165" s="30" t="s">
        <v>740</v>
      </c>
      <c r="L165" s="30" t="s">
        <v>741</v>
      </c>
      <c r="M165" s="30" t="s">
        <v>133</v>
      </c>
      <c r="N165" s="37" t="n">
        <v>0.22</v>
      </c>
      <c r="O165" s="37" t="n">
        <v>1</v>
      </c>
      <c r="P165" s="32" t="n">
        <v>45309</v>
      </c>
      <c r="Q165" s="32" t="n">
        <v>45657</v>
      </c>
      <c r="R165" s="30" t="s">
        <v>742</v>
      </c>
      <c r="S165" s="30" t="s">
        <v>743</v>
      </c>
      <c r="T165" s="33" t="n">
        <v>555080000</v>
      </c>
      <c r="U165" s="34"/>
      <c r="V165" s="35" t="n">
        <f aca="false">(U165/O165)</f>
        <v>0</v>
      </c>
      <c r="W165" s="36"/>
      <c r="X165" s="37" t="n">
        <f aca="false">W165/T165</f>
        <v>0</v>
      </c>
    </row>
    <row r="166" customFormat="false" ht="55.5" hidden="false" customHeight="true" outlineLevel="0" collapsed="false">
      <c r="A166" s="30" t="s">
        <v>738</v>
      </c>
      <c r="B166" s="30" t="s">
        <v>42</v>
      </c>
      <c r="C166" s="30" t="s">
        <v>78</v>
      </c>
      <c r="D166" s="30" t="s">
        <v>79</v>
      </c>
      <c r="E166" s="30" t="s">
        <v>45</v>
      </c>
      <c r="F166" s="30" t="s">
        <v>46</v>
      </c>
      <c r="G166" s="30" t="s">
        <v>141</v>
      </c>
      <c r="H166" s="30" t="s">
        <v>141</v>
      </c>
      <c r="I166" s="30" t="s">
        <v>739</v>
      </c>
      <c r="J166" s="30" t="s">
        <v>49</v>
      </c>
      <c r="K166" s="59" t="s">
        <v>744</v>
      </c>
      <c r="L166" s="30" t="s">
        <v>745</v>
      </c>
      <c r="M166" s="30" t="s">
        <v>746</v>
      </c>
      <c r="N166" s="37" t="n">
        <v>0.9</v>
      </c>
      <c r="O166" s="37" t="n">
        <v>0.95</v>
      </c>
      <c r="P166" s="32" t="n">
        <v>45309</v>
      </c>
      <c r="Q166" s="32" t="n">
        <v>45657</v>
      </c>
      <c r="R166" s="30" t="s">
        <v>742</v>
      </c>
      <c r="S166" s="30" t="s">
        <v>743</v>
      </c>
      <c r="T166" s="33" t="n">
        <v>555080000</v>
      </c>
      <c r="U166" s="34"/>
      <c r="V166" s="35" t="n">
        <f aca="false">(U166/O166)</f>
        <v>0</v>
      </c>
      <c r="W166" s="36"/>
      <c r="X166" s="37" t="n">
        <f aca="false">W166/T166</f>
        <v>0</v>
      </c>
    </row>
    <row r="167" customFormat="false" ht="55.5" hidden="false" customHeight="true" outlineLevel="0" collapsed="false">
      <c r="A167" s="30" t="s">
        <v>738</v>
      </c>
      <c r="B167" s="30" t="s">
        <v>42</v>
      </c>
      <c r="C167" s="30" t="s">
        <v>78</v>
      </c>
      <c r="D167" s="30" t="s">
        <v>79</v>
      </c>
      <c r="E167" s="30" t="s">
        <v>45</v>
      </c>
      <c r="F167" s="30" t="s">
        <v>46</v>
      </c>
      <c r="G167" s="30" t="s">
        <v>141</v>
      </c>
      <c r="H167" s="30" t="s">
        <v>141</v>
      </c>
      <c r="I167" s="30" t="s">
        <v>739</v>
      </c>
      <c r="J167" s="30" t="s">
        <v>49</v>
      </c>
      <c r="K167" s="59" t="s">
        <v>747</v>
      </c>
      <c r="L167" s="30" t="s">
        <v>748</v>
      </c>
      <c r="M167" s="30" t="s">
        <v>749</v>
      </c>
      <c r="N167" s="35" t="n">
        <v>0.001</v>
      </c>
      <c r="O167" s="37" t="n">
        <v>0.02</v>
      </c>
      <c r="P167" s="32" t="n">
        <v>45309</v>
      </c>
      <c r="Q167" s="32" t="n">
        <v>45657</v>
      </c>
      <c r="R167" s="30" t="s">
        <v>742</v>
      </c>
      <c r="S167" s="30" t="s">
        <v>743</v>
      </c>
      <c r="T167" s="33" t="n">
        <v>144000000</v>
      </c>
      <c r="U167" s="34"/>
      <c r="V167" s="35" t="n">
        <f aca="false">(U167/O167)</f>
        <v>0</v>
      </c>
      <c r="W167" s="36"/>
      <c r="X167" s="37" t="n">
        <f aca="false">W167/T167</f>
        <v>0</v>
      </c>
    </row>
    <row r="168" customFormat="false" ht="55.5" hidden="false" customHeight="true" outlineLevel="0" collapsed="false">
      <c r="A168" s="30" t="s">
        <v>738</v>
      </c>
      <c r="B168" s="30" t="s">
        <v>42</v>
      </c>
      <c r="C168" s="30" t="s">
        <v>78</v>
      </c>
      <c r="D168" s="30" t="s">
        <v>79</v>
      </c>
      <c r="E168" s="30" t="s">
        <v>45</v>
      </c>
      <c r="F168" s="30" t="s">
        <v>46</v>
      </c>
      <c r="G168" s="30" t="s">
        <v>141</v>
      </c>
      <c r="H168" s="30" t="s">
        <v>141</v>
      </c>
      <c r="I168" s="30" t="s">
        <v>739</v>
      </c>
      <c r="J168" s="30" t="s">
        <v>49</v>
      </c>
      <c r="K168" s="59" t="s">
        <v>750</v>
      </c>
      <c r="L168" s="30" t="s">
        <v>751</v>
      </c>
      <c r="M168" s="30" t="s">
        <v>752</v>
      </c>
      <c r="N168" s="38" t="n">
        <v>5</v>
      </c>
      <c r="O168" s="38" t="n">
        <v>1</v>
      </c>
      <c r="P168" s="32" t="n">
        <v>45309</v>
      </c>
      <c r="Q168" s="32" t="n">
        <v>45657</v>
      </c>
      <c r="R168" s="30" t="s">
        <v>742</v>
      </c>
      <c r="S168" s="30" t="s">
        <v>753</v>
      </c>
      <c r="T168" s="33" t="n">
        <v>1000000</v>
      </c>
      <c r="U168" s="34"/>
      <c r="V168" s="35" t="n">
        <f aca="false">(U168/O168)</f>
        <v>0</v>
      </c>
      <c r="W168" s="36"/>
      <c r="X168" s="37" t="n">
        <f aca="false">W168/T168</f>
        <v>0</v>
      </c>
    </row>
    <row r="169" customFormat="false" ht="55.5" hidden="false" customHeight="true" outlineLevel="0" collapsed="false">
      <c r="A169" s="30" t="s">
        <v>738</v>
      </c>
      <c r="B169" s="30" t="s">
        <v>42</v>
      </c>
      <c r="C169" s="30" t="s">
        <v>78</v>
      </c>
      <c r="D169" s="30" t="s">
        <v>79</v>
      </c>
      <c r="E169" s="30" t="s">
        <v>45</v>
      </c>
      <c r="F169" s="30" t="s">
        <v>46</v>
      </c>
      <c r="G169" s="30" t="s">
        <v>141</v>
      </c>
      <c r="H169" s="30" t="s">
        <v>141</v>
      </c>
      <c r="I169" s="30" t="s">
        <v>739</v>
      </c>
      <c r="J169" s="30" t="s">
        <v>49</v>
      </c>
      <c r="K169" s="59" t="s">
        <v>754</v>
      </c>
      <c r="L169" s="30" t="s">
        <v>755</v>
      </c>
      <c r="M169" s="30" t="s">
        <v>756</v>
      </c>
      <c r="N169" s="35" t="n">
        <v>0.007</v>
      </c>
      <c r="O169" s="37" t="n">
        <v>0.01</v>
      </c>
      <c r="P169" s="32" t="n">
        <v>45309</v>
      </c>
      <c r="Q169" s="32" t="n">
        <v>45657</v>
      </c>
      <c r="R169" s="30" t="s">
        <v>742</v>
      </c>
      <c r="S169" s="30" t="s">
        <v>743</v>
      </c>
      <c r="T169" s="33" t="n">
        <v>411080000</v>
      </c>
      <c r="U169" s="34"/>
      <c r="V169" s="35" t="n">
        <f aca="false">(U169/O169)</f>
        <v>0</v>
      </c>
      <c r="W169" s="36"/>
      <c r="X169" s="37" t="n">
        <f aca="false">W169/T169</f>
        <v>0</v>
      </c>
    </row>
    <row r="170" customFormat="false" ht="55.5" hidden="false" customHeight="true" outlineLevel="0" collapsed="false">
      <c r="A170" s="30" t="s">
        <v>757</v>
      </c>
      <c r="B170" s="30" t="s">
        <v>42</v>
      </c>
      <c r="C170" s="30" t="s">
        <v>758</v>
      </c>
      <c r="D170" s="30" t="s">
        <v>759</v>
      </c>
      <c r="E170" s="30" t="s">
        <v>161</v>
      </c>
      <c r="F170" s="30" t="s">
        <v>162</v>
      </c>
      <c r="G170" s="30" t="s">
        <v>760</v>
      </c>
      <c r="H170" s="30" t="s">
        <v>760</v>
      </c>
      <c r="I170" s="30"/>
      <c r="J170" s="30" t="s">
        <v>49</v>
      </c>
      <c r="K170" s="30" t="s">
        <v>761</v>
      </c>
      <c r="L170" s="40" t="s">
        <v>762</v>
      </c>
      <c r="M170" s="40" t="s">
        <v>763</v>
      </c>
      <c r="N170" s="37" t="n">
        <v>0.69</v>
      </c>
      <c r="O170" s="37" t="n">
        <v>0.74</v>
      </c>
      <c r="P170" s="32" t="n">
        <v>45293</v>
      </c>
      <c r="Q170" s="32" t="s">
        <v>626</v>
      </c>
      <c r="R170" s="30" t="s">
        <v>764</v>
      </c>
      <c r="S170" s="30" t="s">
        <v>169</v>
      </c>
      <c r="T170" s="33" t="n">
        <v>0</v>
      </c>
      <c r="U170" s="34"/>
      <c r="V170" s="35" t="n">
        <f aca="false">(U170/O170)</f>
        <v>0</v>
      </c>
      <c r="W170" s="36"/>
      <c r="X170" s="37" t="e">
        <f aca="false">W170/T170</f>
        <v>#DIV/0!</v>
      </c>
    </row>
    <row r="171" customFormat="false" ht="55.5" hidden="false" customHeight="true" outlineLevel="0" collapsed="false">
      <c r="A171" s="30" t="s">
        <v>757</v>
      </c>
      <c r="B171" s="30" t="s">
        <v>42</v>
      </c>
      <c r="C171" s="30" t="s">
        <v>758</v>
      </c>
      <c r="D171" s="30" t="s">
        <v>759</v>
      </c>
      <c r="E171" s="30" t="s">
        <v>161</v>
      </c>
      <c r="F171" s="30" t="s">
        <v>162</v>
      </c>
      <c r="G171" s="30" t="s">
        <v>760</v>
      </c>
      <c r="H171" s="30" t="s">
        <v>760</v>
      </c>
      <c r="I171" s="30"/>
      <c r="J171" s="30" t="s">
        <v>49</v>
      </c>
      <c r="K171" s="30" t="s">
        <v>765</v>
      </c>
      <c r="L171" s="40" t="s">
        <v>766</v>
      </c>
      <c r="M171" s="40" t="s">
        <v>767</v>
      </c>
      <c r="N171" s="37" t="n">
        <v>1</v>
      </c>
      <c r="O171" s="37" t="n">
        <v>0.8</v>
      </c>
      <c r="P171" s="32" t="n">
        <v>45293</v>
      </c>
      <c r="Q171" s="32" t="s">
        <v>626</v>
      </c>
      <c r="R171" s="30" t="s">
        <v>764</v>
      </c>
      <c r="S171" s="30" t="s">
        <v>632</v>
      </c>
      <c r="T171" s="33" t="n">
        <v>0</v>
      </c>
      <c r="U171" s="34"/>
      <c r="V171" s="35" t="n">
        <f aca="false">(U171/O171)</f>
        <v>0</v>
      </c>
      <c r="W171" s="36"/>
      <c r="X171" s="37" t="e">
        <f aca="false">W171/T171</f>
        <v>#DIV/0!</v>
      </c>
    </row>
    <row r="172" customFormat="false" ht="20.1" hidden="false" customHeight="true" outlineLevel="0" collapsed="false">
      <c r="A172" s="73"/>
      <c r="B172" s="74"/>
      <c r="C172" s="74"/>
      <c r="D172" s="74"/>
      <c r="E172" s="74"/>
      <c r="F172" s="74"/>
      <c r="G172" s="74"/>
      <c r="H172" s="74"/>
      <c r="I172" s="74"/>
      <c r="J172" s="74"/>
      <c r="K172" s="74"/>
      <c r="L172" s="74"/>
      <c r="M172" s="74"/>
      <c r="N172" s="75"/>
      <c r="O172" s="75"/>
      <c r="P172" s="76"/>
      <c r="Q172" s="76"/>
      <c r="R172" s="74"/>
      <c r="S172" s="74"/>
      <c r="T172" s="77"/>
      <c r="U172" s="78" t="s">
        <v>768</v>
      </c>
      <c r="V172" s="26" t="n">
        <f aca="false">AVERAGE(V10:V171)</f>
        <v>0</v>
      </c>
      <c r="W172" s="79" t="n">
        <f aca="false">SUM(W10:W171)</f>
        <v>0</v>
      </c>
      <c r="X172" s="26" t="e">
        <f aca="false">AVERAGE(X10:X171)</f>
        <v>#DIV/0!</v>
      </c>
    </row>
  </sheetData>
  <mergeCells count="81">
    <mergeCell ref="A1:A4"/>
    <mergeCell ref="B1:W2"/>
    <mergeCell ref="B3:W4"/>
    <mergeCell ref="B6:C6"/>
    <mergeCell ref="V6:W6"/>
    <mergeCell ref="A7:A9"/>
    <mergeCell ref="B7:J7"/>
    <mergeCell ref="K7:T7"/>
    <mergeCell ref="U7:X7"/>
    <mergeCell ref="B8:D8"/>
    <mergeCell ref="E8:F8"/>
    <mergeCell ref="G8:I8"/>
    <mergeCell ref="K8:K9"/>
    <mergeCell ref="L8:O8"/>
    <mergeCell ref="P8:P9"/>
    <mergeCell ref="Q8:Q9"/>
    <mergeCell ref="R8:R9"/>
    <mergeCell ref="S8:T8"/>
    <mergeCell ref="U8:U9"/>
    <mergeCell ref="V8:V9"/>
    <mergeCell ref="W8:W9"/>
    <mergeCell ref="X8:X9"/>
    <mergeCell ref="K37:K38"/>
    <mergeCell ref="K47:K48"/>
    <mergeCell ref="B56:B87"/>
    <mergeCell ref="C57:C61"/>
    <mergeCell ref="D58:D59"/>
    <mergeCell ref="F58:F59"/>
    <mergeCell ref="C62:C86"/>
    <mergeCell ref="D62:D65"/>
    <mergeCell ref="D66:D67"/>
    <mergeCell ref="D68:D73"/>
    <mergeCell ref="D74:D76"/>
    <mergeCell ref="K74:K75"/>
    <mergeCell ref="D77:D79"/>
    <mergeCell ref="K77:K79"/>
    <mergeCell ref="D80:D86"/>
    <mergeCell ref="K80:K81"/>
    <mergeCell ref="K82:K84"/>
    <mergeCell ref="K85:K86"/>
    <mergeCell ref="B88:B91"/>
    <mergeCell ref="C88:C91"/>
    <mergeCell ref="D88:D91"/>
    <mergeCell ref="E88:E91"/>
    <mergeCell ref="F88:F91"/>
    <mergeCell ref="G88:G91"/>
    <mergeCell ref="H88:H91"/>
    <mergeCell ref="I88:I91"/>
    <mergeCell ref="J88:J91"/>
    <mergeCell ref="K88:K91"/>
    <mergeCell ref="B92:B93"/>
    <mergeCell ref="C92:C93"/>
    <mergeCell ref="D92:D93"/>
    <mergeCell ref="E92:E93"/>
    <mergeCell ref="F92:F93"/>
    <mergeCell ref="G92:G93"/>
    <mergeCell ref="H92:H93"/>
    <mergeCell ref="I92:I93"/>
    <mergeCell ref="J92:J93"/>
    <mergeCell ref="K92:K93"/>
    <mergeCell ref="B94:B96"/>
    <mergeCell ref="C94:C96"/>
    <mergeCell ref="D94:D96"/>
    <mergeCell ref="E94:E96"/>
    <mergeCell ref="F94:F96"/>
    <mergeCell ref="G94:G96"/>
    <mergeCell ref="H94:H96"/>
    <mergeCell ref="I94:I96"/>
    <mergeCell ref="J94:J96"/>
    <mergeCell ref="B98:B100"/>
    <mergeCell ref="C98:C100"/>
    <mergeCell ref="G98:G100"/>
    <mergeCell ref="H98:H100"/>
    <mergeCell ref="I98:I100"/>
    <mergeCell ref="J98:J100"/>
    <mergeCell ref="D99:D100"/>
    <mergeCell ref="E99:E100"/>
    <mergeCell ref="K99:K100"/>
    <mergeCell ref="B101:B102"/>
    <mergeCell ref="C101:C102"/>
    <mergeCell ref="K108:K109"/>
  </mergeCells>
  <dataValidations count="1">
    <dataValidation allowBlank="true" errorStyle="stop" operator="between" showDropDown="false" showErrorMessage="true" showInputMessage="false" sqref="B10:B56 B88:B171" type="list">
      <formula1>EJ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1" style="2" width="40.7"/>
    <col collapsed="false" customWidth="true" hidden="false" outlineLevel="0" max="5" min="5" style="2" width="45.7"/>
    <col collapsed="false" customWidth="true" hidden="false" outlineLevel="0" max="6" min="6" style="3" width="18.7"/>
    <col collapsed="false" customWidth="true" hidden="false" outlineLevel="0" max="7" min="7" style="3" width="20.7"/>
    <col collapsed="false" customWidth="false" hidden="false" outlineLevel="0" max="18" min="8" style="3" width="11.42"/>
    <col collapsed="false" customWidth="true" hidden="false" outlineLevel="0" max="19" min="19" style="1" width="35.7"/>
    <col collapsed="false" customWidth="false" hidden="false" outlineLevel="0" max="257" min="20" style="1" width="11.42"/>
  </cols>
  <sheetData>
    <row r="1" customFormat="false" ht="25.5" hidden="false" customHeight="false" outlineLevel="0" collapsed="false">
      <c r="A1" s="80" t="s">
        <v>27</v>
      </c>
      <c r="B1" s="80" t="s">
        <v>28</v>
      </c>
      <c r="C1" s="80" t="s">
        <v>29</v>
      </c>
      <c r="D1" s="80" t="s">
        <v>18</v>
      </c>
      <c r="E1" s="80" t="s">
        <v>769</v>
      </c>
      <c r="F1" s="80" t="s">
        <v>37</v>
      </c>
      <c r="G1" s="80" t="s">
        <v>770</v>
      </c>
      <c r="H1" s="80" t="n">
        <v>2021</v>
      </c>
      <c r="I1" s="80" t="n">
        <v>2022</v>
      </c>
      <c r="J1" s="80" t="n">
        <v>2023</v>
      </c>
      <c r="K1" s="80" t="n">
        <v>2024</v>
      </c>
      <c r="L1" s="80" t="n">
        <v>2025</v>
      </c>
      <c r="M1" s="80" t="n">
        <v>2026</v>
      </c>
      <c r="N1" s="80" t="n">
        <v>2027</v>
      </c>
      <c r="O1" s="80" t="n">
        <v>2028</v>
      </c>
      <c r="P1" s="80" t="n">
        <v>2029</v>
      </c>
      <c r="Q1" s="80" t="n">
        <v>2030</v>
      </c>
      <c r="R1" s="80" t="s">
        <v>771</v>
      </c>
      <c r="S1" s="80" t="s">
        <v>21</v>
      </c>
    </row>
    <row r="2" customFormat="false" ht="38.25" hidden="false" customHeight="true" outlineLevel="0" collapsed="false">
      <c r="A2" s="81" t="s">
        <v>158</v>
      </c>
      <c r="B2" s="81" t="s">
        <v>159</v>
      </c>
      <c r="C2" s="81" t="s">
        <v>772</v>
      </c>
      <c r="D2" s="81" t="s">
        <v>166</v>
      </c>
      <c r="E2" s="81" t="s">
        <v>167</v>
      </c>
      <c r="F2" s="82" t="n">
        <v>0</v>
      </c>
      <c r="G2" s="82" t="s">
        <v>773</v>
      </c>
      <c r="H2" s="82" t="n">
        <v>0.05</v>
      </c>
      <c r="I2" s="82" t="n">
        <v>0.4</v>
      </c>
      <c r="J2" s="82" t="n">
        <v>0.5</v>
      </c>
      <c r="K2" s="82" t="n">
        <v>0.5</v>
      </c>
      <c r="L2" s="82" t="n">
        <v>0.6</v>
      </c>
      <c r="M2" s="82" t="n">
        <v>0.7</v>
      </c>
      <c r="N2" s="82" t="n">
        <v>0.7</v>
      </c>
      <c r="O2" s="82" t="n">
        <v>0.7</v>
      </c>
      <c r="P2" s="82" t="n">
        <v>0.7</v>
      </c>
      <c r="Q2" s="82" t="n">
        <v>0.7</v>
      </c>
      <c r="R2" s="82" t="n">
        <f aca="false">+Q2</f>
        <v>0.7</v>
      </c>
      <c r="S2" s="83" t="s">
        <v>774</v>
      </c>
    </row>
    <row r="3" customFormat="false" ht="51" hidden="false" customHeight="false" outlineLevel="0" collapsed="false">
      <c r="A3" s="81"/>
      <c r="B3" s="81"/>
      <c r="C3" s="81"/>
      <c r="D3" s="81" t="s">
        <v>172</v>
      </c>
      <c r="E3" s="81" t="s">
        <v>173</v>
      </c>
      <c r="F3" s="82" t="n">
        <v>0</v>
      </c>
      <c r="G3" s="82" t="s">
        <v>773</v>
      </c>
      <c r="H3" s="82" t="n">
        <v>0</v>
      </c>
      <c r="I3" s="82" t="n">
        <v>0.2</v>
      </c>
      <c r="J3" s="82" t="n">
        <v>0.3</v>
      </c>
      <c r="K3" s="82" t="n">
        <v>0.4</v>
      </c>
      <c r="L3" s="82" t="n">
        <v>0.5</v>
      </c>
      <c r="M3" s="82" t="n">
        <v>0.6</v>
      </c>
      <c r="N3" s="82" t="n">
        <v>0.65</v>
      </c>
      <c r="O3" s="82" t="n">
        <v>0.7</v>
      </c>
      <c r="P3" s="82" t="n">
        <v>0.75</v>
      </c>
      <c r="Q3" s="82" t="n">
        <v>0.8</v>
      </c>
      <c r="R3" s="82" t="n">
        <f aca="false">+Q3</f>
        <v>0.8</v>
      </c>
      <c r="S3" s="83" t="s">
        <v>774</v>
      </c>
    </row>
    <row r="4" customFormat="false" ht="38.25" hidden="false" customHeight="true" outlineLevel="0" collapsed="false">
      <c r="A4" s="81"/>
      <c r="B4" s="81"/>
      <c r="C4" s="81" t="s">
        <v>775</v>
      </c>
      <c r="D4" s="81" t="s">
        <v>177</v>
      </c>
      <c r="E4" s="81" t="s">
        <v>178</v>
      </c>
      <c r="F4" s="82" t="n">
        <v>0</v>
      </c>
      <c r="G4" s="84" t="s">
        <v>776</v>
      </c>
      <c r="H4" s="82" t="n">
        <v>0</v>
      </c>
      <c r="I4" s="82" t="n">
        <v>0.1</v>
      </c>
      <c r="J4" s="82" t="n">
        <v>0.6</v>
      </c>
      <c r="K4" s="82" t="n">
        <v>0.8</v>
      </c>
      <c r="L4" s="82" t="n">
        <v>1</v>
      </c>
      <c r="M4" s="82" t="n">
        <v>1</v>
      </c>
      <c r="N4" s="82" t="n">
        <v>1</v>
      </c>
      <c r="O4" s="82" t="n">
        <v>1</v>
      </c>
      <c r="P4" s="82" t="n">
        <v>1</v>
      </c>
      <c r="Q4" s="82" t="n">
        <v>1</v>
      </c>
      <c r="R4" s="82" t="n">
        <f aca="false">+Q4</f>
        <v>1</v>
      </c>
      <c r="S4" s="83" t="s">
        <v>777</v>
      </c>
    </row>
    <row r="5" customFormat="false" ht="38.25" hidden="false" customHeight="false" outlineLevel="0" collapsed="false">
      <c r="A5" s="81"/>
      <c r="B5" s="81"/>
      <c r="C5" s="81"/>
      <c r="D5" s="81" t="s">
        <v>180</v>
      </c>
      <c r="E5" s="81" t="s">
        <v>181</v>
      </c>
      <c r="F5" s="82" t="n">
        <v>0</v>
      </c>
      <c r="G5" s="84" t="s">
        <v>776</v>
      </c>
      <c r="H5" s="82" t="n">
        <v>0</v>
      </c>
      <c r="I5" s="82" t="n">
        <v>0.4</v>
      </c>
      <c r="J5" s="82" t="n">
        <v>0.5</v>
      </c>
      <c r="K5" s="82" t="n">
        <v>0.7</v>
      </c>
      <c r="L5" s="82" t="n">
        <v>1</v>
      </c>
      <c r="M5" s="82" t="n">
        <v>1</v>
      </c>
      <c r="N5" s="82" t="n">
        <v>1</v>
      </c>
      <c r="O5" s="82" t="n">
        <v>1</v>
      </c>
      <c r="P5" s="82" t="n">
        <v>1</v>
      </c>
      <c r="Q5" s="82" t="n">
        <v>1</v>
      </c>
      <c r="R5" s="82" t="n">
        <f aca="false">+Q5</f>
        <v>1</v>
      </c>
      <c r="S5" s="83" t="s">
        <v>774</v>
      </c>
    </row>
    <row r="6" customFormat="false" ht="25.5" hidden="false" customHeight="true" outlineLevel="0" collapsed="false">
      <c r="A6" s="81"/>
      <c r="B6" s="81"/>
      <c r="C6" s="81" t="s">
        <v>778</v>
      </c>
      <c r="D6" s="81" t="s">
        <v>184</v>
      </c>
      <c r="E6" s="81" t="s">
        <v>185</v>
      </c>
      <c r="F6" s="82" t="n">
        <v>0.7</v>
      </c>
      <c r="G6" s="84" t="s">
        <v>773</v>
      </c>
      <c r="H6" s="82" t="n">
        <v>0.8</v>
      </c>
      <c r="I6" s="82" t="n">
        <v>0.8</v>
      </c>
      <c r="J6" s="82" t="n">
        <v>0.8</v>
      </c>
      <c r="K6" s="82" t="n">
        <v>0.8</v>
      </c>
      <c r="L6" s="82" t="n">
        <v>0.8</v>
      </c>
      <c r="M6" s="82" t="n">
        <v>0.8</v>
      </c>
      <c r="N6" s="82" t="n">
        <v>0.8</v>
      </c>
      <c r="O6" s="82" t="n">
        <v>0.8</v>
      </c>
      <c r="P6" s="82" t="n">
        <v>0.8</v>
      </c>
      <c r="Q6" s="82" t="n">
        <v>0.8</v>
      </c>
      <c r="R6" s="82" t="n">
        <f aca="false">+Q6</f>
        <v>0.8</v>
      </c>
      <c r="S6" s="83" t="s">
        <v>774</v>
      </c>
    </row>
    <row r="7" customFormat="false" ht="38.25" hidden="false" customHeight="false" outlineLevel="0" collapsed="false">
      <c r="A7" s="81"/>
      <c r="B7" s="81"/>
      <c r="C7" s="81"/>
      <c r="D7" s="81" t="s">
        <v>186</v>
      </c>
      <c r="E7" s="81" t="s">
        <v>187</v>
      </c>
      <c r="F7" s="82" t="n">
        <v>0</v>
      </c>
      <c r="G7" s="84" t="s">
        <v>773</v>
      </c>
      <c r="H7" s="82" t="n">
        <v>0.3</v>
      </c>
      <c r="I7" s="82" t="n">
        <v>0.5</v>
      </c>
      <c r="J7" s="82" t="n">
        <v>0.6</v>
      </c>
      <c r="K7" s="82" t="n">
        <v>0.7</v>
      </c>
      <c r="L7" s="82" t="n">
        <v>0.8</v>
      </c>
      <c r="M7" s="82" t="n">
        <v>0.8</v>
      </c>
      <c r="N7" s="82" t="n">
        <v>0.8</v>
      </c>
      <c r="O7" s="82" t="n">
        <v>0.8</v>
      </c>
      <c r="P7" s="82" t="n">
        <v>0.8</v>
      </c>
      <c r="Q7" s="82" t="n">
        <v>0.8</v>
      </c>
      <c r="R7" s="82" t="n">
        <f aca="false">+Q7</f>
        <v>0.8</v>
      </c>
      <c r="S7" s="83" t="s">
        <v>779</v>
      </c>
    </row>
    <row r="8" customFormat="false" ht="25.5" hidden="false" customHeight="true" outlineLevel="0" collapsed="false">
      <c r="A8" s="81"/>
      <c r="B8" s="81"/>
      <c r="C8" s="81" t="s">
        <v>780</v>
      </c>
      <c r="D8" s="81" t="s">
        <v>781</v>
      </c>
      <c r="E8" s="81" t="s">
        <v>782</v>
      </c>
      <c r="F8" s="85" t="n">
        <v>0</v>
      </c>
      <c r="G8" s="86" t="s">
        <v>776</v>
      </c>
      <c r="H8" s="86" t="n">
        <v>0</v>
      </c>
      <c r="I8" s="86" t="n">
        <v>0</v>
      </c>
      <c r="J8" s="86" t="n">
        <v>0</v>
      </c>
      <c r="K8" s="86" t="n">
        <v>1</v>
      </c>
      <c r="L8" s="86" t="n">
        <v>2</v>
      </c>
      <c r="M8" s="86" t="n">
        <v>3</v>
      </c>
      <c r="N8" s="86" t="n">
        <v>4</v>
      </c>
      <c r="O8" s="86" t="n">
        <v>4</v>
      </c>
      <c r="P8" s="86" t="n">
        <v>4</v>
      </c>
      <c r="Q8" s="86" t="n">
        <v>4</v>
      </c>
      <c r="R8" s="86" t="n">
        <f aca="false">+Q8</f>
        <v>4</v>
      </c>
      <c r="S8" s="83" t="s">
        <v>783</v>
      </c>
    </row>
    <row r="9" customFormat="false" ht="25.5" hidden="false" customHeight="false" outlineLevel="0" collapsed="false">
      <c r="A9" s="81"/>
      <c r="B9" s="81"/>
      <c r="C9" s="81"/>
      <c r="D9" s="81" t="s">
        <v>784</v>
      </c>
      <c r="E9" s="81" t="s">
        <v>785</v>
      </c>
      <c r="F9" s="85" t="n">
        <v>0</v>
      </c>
      <c r="G9" s="86" t="s">
        <v>776</v>
      </c>
      <c r="H9" s="86" t="n">
        <v>0</v>
      </c>
      <c r="I9" s="86" t="n">
        <v>0</v>
      </c>
      <c r="J9" s="86" t="n">
        <v>0</v>
      </c>
      <c r="K9" s="86" t="n">
        <v>0</v>
      </c>
      <c r="L9" s="86" t="n">
        <v>0</v>
      </c>
      <c r="M9" s="86" t="n">
        <v>0</v>
      </c>
      <c r="N9" s="86" t="n">
        <v>0</v>
      </c>
      <c r="O9" s="86" t="n">
        <v>1</v>
      </c>
      <c r="P9" s="86" t="n">
        <v>1</v>
      </c>
      <c r="Q9" s="86" t="n">
        <v>1</v>
      </c>
      <c r="R9" s="86" t="n">
        <f aca="false">+Q9</f>
        <v>1</v>
      </c>
      <c r="S9" s="83" t="s">
        <v>786</v>
      </c>
    </row>
    <row r="10" customFormat="false" ht="25.5" hidden="false" customHeight="true" outlineLevel="0" collapsed="false">
      <c r="A10" s="81"/>
      <c r="B10" s="81"/>
      <c r="C10" s="81" t="s">
        <v>273</v>
      </c>
      <c r="D10" s="81" t="s">
        <v>787</v>
      </c>
      <c r="E10" s="81" t="s">
        <v>202</v>
      </c>
      <c r="F10" s="84" t="n">
        <v>89</v>
      </c>
      <c r="G10" s="84" t="s">
        <v>773</v>
      </c>
      <c r="H10" s="84" t="n">
        <v>2</v>
      </c>
      <c r="I10" s="84" t="n">
        <v>2</v>
      </c>
      <c r="J10" s="84" t="n">
        <v>2</v>
      </c>
      <c r="K10" s="84" t="n">
        <v>2</v>
      </c>
      <c r="L10" s="84" t="n">
        <v>2</v>
      </c>
      <c r="M10" s="84" t="n">
        <v>2</v>
      </c>
      <c r="N10" s="84" t="n">
        <v>2</v>
      </c>
      <c r="O10" s="84" t="n">
        <v>2</v>
      </c>
      <c r="P10" s="84" t="n">
        <v>2</v>
      </c>
      <c r="Q10" s="84" t="n">
        <v>2</v>
      </c>
      <c r="R10" s="84" t="n">
        <f aca="false">+Q10</f>
        <v>2</v>
      </c>
      <c r="S10" s="83" t="s">
        <v>203</v>
      </c>
    </row>
    <row r="11" customFormat="false" ht="38.25" hidden="false" customHeight="false" outlineLevel="0" collapsed="false">
      <c r="A11" s="81"/>
      <c r="B11" s="81"/>
      <c r="C11" s="81"/>
      <c r="D11" s="81" t="s">
        <v>276</v>
      </c>
      <c r="E11" s="81" t="s">
        <v>277</v>
      </c>
      <c r="F11" s="82" t="n">
        <v>0</v>
      </c>
      <c r="G11" s="82" t="s">
        <v>776</v>
      </c>
      <c r="H11" s="82" t="n">
        <v>0.05</v>
      </c>
      <c r="I11" s="82" t="n">
        <v>0.15</v>
      </c>
      <c r="J11" s="82" t="n">
        <v>0.3</v>
      </c>
      <c r="K11" s="82" t="n">
        <v>0.4</v>
      </c>
      <c r="L11" s="82" t="n">
        <v>0.5</v>
      </c>
      <c r="M11" s="82" t="n">
        <v>0.6</v>
      </c>
      <c r="N11" s="82" t="n">
        <v>0.7</v>
      </c>
      <c r="O11" s="82" t="n">
        <v>0.8</v>
      </c>
      <c r="P11" s="82" t="n">
        <v>0.9</v>
      </c>
      <c r="Q11" s="82" t="n">
        <v>0.95</v>
      </c>
      <c r="R11" s="82" t="n">
        <f aca="false">+Q11</f>
        <v>0.95</v>
      </c>
      <c r="S11" s="83" t="s">
        <v>203</v>
      </c>
    </row>
    <row r="12" customFormat="false" ht="51" hidden="false" customHeight="true" outlineLevel="0" collapsed="false">
      <c r="A12" s="81"/>
      <c r="B12" s="81" t="s">
        <v>278</v>
      </c>
      <c r="C12" s="81" t="s">
        <v>279</v>
      </c>
      <c r="D12" s="81" t="s">
        <v>282</v>
      </c>
      <c r="E12" s="81" t="s">
        <v>283</v>
      </c>
      <c r="F12" s="87" t="n">
        <v>3040</v>
      </c>
      <c r="G12" s="84" t="s">
        <v>773</v>
      </c>
      <c r="H12" s="87" t="n">
        <v>3100</v>
      </c>
      <c r="I12" s="87" t="n">
        <v>3500</v>
      </c>
      <c r="J12" s="87" t="n">
        <v>4000</v>
      </c>
      <c r="K12" s="87" t="n">
        <v>4000</v>
      </c>
      <c r="L12" s="87" t="n">
        <v>4000</v>
      </c>
      <c r="M12" s="87" t="n">
        <v>4000</v>
      </c>
      <c r="N12" s="87" t="n">
        <v>4000</v>
      </c>
      <c r="O12" s="87" t="n">
        <v>4000</v>
      </c>
      <c r="P12" s="87" t="n">
        <v>4000</v>
      </c>
      <c r="Q12" s="87" t="n">
        <v>4000</v>
      </c>
      <c r="R12" s="87" t="n">
        <f aca="false">+Q12</f>
        <v>4000</v>
      </c>
      <c r="S12" s="83" t="s">
        <v>284</v>
      </c>
    </row>
    <row r="13" customFormat="false" ht="51" hidden="false" customHeight="true" outlineLevel="0" collapsed="false">
      <c r="A13" s="81"/>
      <c r="B13" s="81"/>
      <c r="C13" s="81" t="s">
        <v>285</v>
      </c>
      <c r="D13" s="81" t="s">
        <v>287</v>
      </c>
      <c r="E13" s="81" t="s">
        <v>288</v>
      </c>
      <c r="F13" s="84" t="n">
        <v>10</v>
      </c>
      <c r="G13" s="82" t="s">
        <v>776</v>
      </c>
      <c r="H13" s="84" t="n">
        <v>10</v>
      </c>
      <c r="I13" s="84" t="n">
        <v>16</v>
      </c>
      <c r="J13" s="84" t="n">
        <v>18</v>
      </c>
      <c r="K13" s="84" t="n">
        <v>18</v>
      </c>
      <c r="L13" s="84" t="n">
        <v>20</v>
      </c>
      <c r="M13" s="84" t="n">
        <v>20</v>
      </c>
      <c r="N13" s="84" t="n">
        <v>20</v>
      </c>
      <c r="O13" s="84" t="n">
        <v>20</v>
      </c>
      <c r="P13" s="84" t="n">
        <v>20</v>
      </c>
      <c r="Q13" s="84" t="n">
        <v>20</v>
      </c>
      <c r="R13" s="84" t="n">
        <f aca="false">+Q13</f>
        <v>20</v>
      </c>
      <c r="S13" s="83" t="s">
        <v>289</v>
      </c>
    </row>
    <row r="14" customFormat="false" ht="25.5" hidden="false" customHeight="false" outlineLevel="0" collapsed="false">
      <c r="A14" s="81"/>
      <c r="B14" s="81"/>
      <c r="C14" s="81"/>
      <c r="D14" s="81" t="s">
        <v>291</v>
      </c>
      <c r="E14" s="81" t="s">
        <v>292</v>
      </c>
      <c r="F14" s="84" t="n">
        <v>0</v>
      </c>
      <c r="G14" s="82" t="s">
        <v>776</v>
      </c>
      <c r="H14" s="84" t="n">
        <v>0</v>
      </c>
      <c r="I14" s="84" t="n">
        <v>1</v>
      </c>
      <c r="J14" s="84" t="n">
        <v>2</v>
      </c>
      <c r="K14" s="84" t="n">
        <v>3</v>
      </c>
      <c r="L14" s="84" t="n">
        <v>4</v>
      </c>
      <c r="M14" s="84" t="n">
        <v>4</v>
      </c>
      <c r="N14" s="84" t="n">
        <v>4</v>
      </c>
      <c r="O14" s="84" t="n">
        <v>4</v>
      </c>
      <c r="P14" s="84" t="n">
        <v>4</v>
      </c>
      <c r="Q14" s="84" t="n">
        <v>4</v>
      </c>
      <c r="R14" s="84" t="n">
        <f aca="false">+Q14</f>
        <v>4</v>
      </c>
      <c r="S14" s="83" t="s">
        <v>284</v>
      </c>
    </row>
    <row r="15" customFormat="false" ht="51" hidden="false" customHeight="false" outlineLevel="0" collapsed="false">
      <c r="A15" s="81"/>
      <c r="B15" s="81"/>
      <c r="C15" s="81" t="s">
        <v>293</v>
      </c>
      <c r="D15" s="81" t="s">
        <v>295</v>
      </c>
      <c r="E15" s="81" t="s">
        <v>296</v>
      </c>
      <c r="F15" s="82" t="n">
        <f aca="false">2/40</f>
        <v>0.05</v>
      </c>
      <c r="G15" s="82" t="s">
        <v>776</v>
      </c>
      <c r="H15" s="82" t="n">
        <v>0.05</v>
      </c>
      <c r="I15" s="82" t="n">
        <v>0.125</v>
      </c>
      <c r="J15" s="82" t="n">
        <v>0.2</v>
      </c>
      <c r="K15" s="82" t="n">
        <v>0.2</v>
      </c>
      <c r="L15" s="82" t="n">
        <v>0.2</v>
      </c>
      <c r="M15" s="82" t="n">
        <v>0.2</v>
      </c>
      <c r="N15" s="82" t="n">
        <v>0.2</v>
      </c>
      <c r="O15" s="82" t="n">
        <v>0.2</v>
      </c>
      <c r="P15" s="82" t="n">
        <v>0.2</v>
      </c>
      <c r="Q15" s="82" t="n">
        <v>0.2</v>
      </c>
      <c r="R15" s="82" t="n">
        <f aca="false">+Q15</f>
        <v>0.2</v>
      </c>
      <c r="S15" s="83" t="s">
        <v>289</v>
      </c>
    </row>
    <row r="16" customFormat="false" ht="25.5" hidden="false" customHeight="false" outlineLevel="0" collapsed="false">
      <c r="A16" s="81"/>
      <c r="B16" s="81"/>
      <c r="C16" s="81" t="s">
        <v>297</v>
      </c>
      <c r="D16" s="81" t="s">
        <v>299</v>
      </c>
      <c r="E16" s="81" t="s">
        <v>300</v>
      </c>
      <c r="F16" s="84" t="n">
        <v>0</v>
      </c>
      <c r="G16" s="82" t="s">
        <v>776</v>
      </c>
      <c r="H16" s="84" t="n">
        <v>0</v>
      </c>
      <c r="I16" s="84" t="n">
        <v>41</v>
      </c>
      <c r="J16" s="84" t="n">
        <v>82</v>
      </c>
      <c r="K16" s="84" t="n">
        <v>123</v>
      </c>
      <c r="L16" s="84" t="n">
        <v>164</v>
      </c>
      <c r="M16" s="84" t="n">
        <v>205</v>
      </c>
      <c r="N16" s="84" t="n">
        <v>300</v>
      </c>
      <c r="O16" s="84" t="n">
        <v>300</v>
      </c>
      <c r="P16" s="84" t="n">
        <v>300</v>
      </c>
      <c r="Q16" s="84" t="n">
        <v>300</v>
      </c>
      <c r="R16" s="84" t="n">
        <f aca="false">+Q16</f>
        <v>300</v>
      </c>
      <c r="S16" s="83" t="s">
        <v>284</v>
      </c>
    </row>
    <row r="17" customFormat="false" ht="25.5" hidden="false" customHeight="true" outlineLevel="0" collapsed="false">
      <c r="A17" s="81"/>
      <c r="B17" s="81" t="s">
        <v>302</v>
      </c>
      <c r="C17" s="81" t="s">
        <v>788</v>
      </c>
      <c r="D17" s="81" t="s">
        <v>306</v>
      </c>
      <c r="E17" s="81" t="s">
        <v>307</v>
      </c>
      <c r="F17" s="82" t="n">
        <f aca="false">12/16</f>
        <v>0.75</v>
      </c>
      <c r="G17" s="82" t="s">
        <v>776</v>
      </c>
      <c r="H17" s="82" t="n">
        <v>0.875</v>
      </c>
      <c r="I17" s="82" t="n">
        <v>0.875</v>
      </c>
      <c r="J17" s="82" t="n">
        <v>0.875</v>
      </c>
      <c r="K17" s="82" t="n">
        <v>0.9375</v>
      </c>
      <c r="L17" s="82" t="n">
        <v>0.9375</v>
      </c>
      <c r="M17" s="82" t="n">
        <v>1</v>
      </c>
      <c r="N17" s="82" t="n">
        <v>1</v>
      </c>
      <c r="O17" s="82" t="n">
        <v>1</v>
      </c>
      <c r="P17" s="82" t="n">
        <v>1</v>
      </c>
      <c r="Q17" s="88" t="n">
        <v>1</v>
      </c>
      <c r="R17" s="88" t="n">
        <f aca="false">+Q17</f>
        <v>1</v>
      </c>
      <c r="S17" s="83" t="s">
        <v>284</v>
      </c>
    </row>
    <row r="18" customFormat="false" ht="25.5" hidden="false" customHeight="false" outlineLevel="0" collapsed="false">
      <c r="A18" s="81"/>
      <c r="B18" s="81"/>
      <c r="C18" s="81"/>
      <c r="D18" s="81" t="s">
        <v>309</v>
      </c>
      <c r="E18" s="81" t="s">
        <v>310</v>
      </c>
      <c r="F18" s="89" t="n">
        <v>0</v>
      </c>
      <c r="G18" s="82" t="s">
        <v>776</v>
      </c>
      <c r="H18" s="89" t="n">
        <v>0</v>
      </c>
      <c r="I18" s="89" t="n">
        <v>3</v>
      </c>
      <c r="J18" s="89" t="n">
        <v>6</v>
      </c>
      <c r="K18" s="89" t="n">
        <v>9</v>
      </c>
      <c r="L18" s="89" t="n">
        <v>12</v>
      </c>
      <c r="M18" s="89" t="n">
        <v>15</v>
      </c>
      <c r="N18" s="89" t="n">
        <v>18</v>
      </c>
      <c r="O18" s="89" t="n">
        <v>21</v>
      </c>
      <c r="P18" s="89" t="n">
        <v>24</v>
      </c>
      <c r="Q18" s="89" t="n">
        <v>24</v>
      </c>
      <c r="R18" s="89" t="n">
        <f aca="false">+Q18</f>
        <v>24</v>
      </c>
      <c r="S18" s="83" t="s">
        <v>284</v>
      </c>
    </row>
    <row r="19" customFormat="false" ht="51" hidden="false" customHeight="false" outlineLevel="0" collapsed="false">
      <c r="A19" s="81"/>
      <c r="B19" s="81"/>
      <c r="C19" s="81"/>
      <c r="D19" s="81" t="s">
        <v>312</v>
      </c>
      <c r="E19" s="81" t="s">
        <v>313</v>
      </c>
      <c r="F19" s="89" t="n">
        <v>2</v>
      </c>
      <c r="G19" s="82" t="s">
        <v>776</v>
      </c>
      <c r="H19" s="89" t="n">
        <v>2</v>
      </c>
      <c r="I19" s="89" t="n">
        <v>4</v>
      </c>
      <c r="J19" s="89" t="n">
        <v>6</v>
      </c>
      <c r="K19" s="89" t="n">
        <v>10</v>
      </c>
      <c r="L19" s="89" t="n">
        <v>12</v>
      </c>
      <c r="M19" s="89" t="n">
        <v>14</v>
      </c>
      <c r="N19" s="89" t="n">
        <v>16</v>
      </c>
      <c r="O19" s="89" t="n">
        <v>20</v>
      </c>
      <c r="P19" s="89" t="n">
        <v>22</v>
      </c>
      <c r="Q19" s="89" t="n">
        <v>24</v>
      </c>
      <c r="R19" s="89" t="n">
        <f aca="false">+Q19</f>
        <v>24</v>
      </c>
      <c r="S19" s="83" t="s">
        <v>284</v>
      </c>
    </row>
    <row r="20" customFormat="false" ht="51" hidden="false" customHeight="false" outlineLevel="0" collapsed="false">
      <c r="A20" s="81"/>
      <c r="B20" s="81"/>
      <c r="C20" s="81"/>
      <c r="D20" s="81" t="s">
        <v>315</v>
      </c>
      <c r="E20" s="81" t="s">
        <v>316</v>
      </c>
      <c r="F20" s="89" t="n">
        <v>0</v>
      </c>
      <c r="G20" s="82" t="s">
        <v>776</v>
      </c>
      <c r="H20" s="89" t="n">
        <v>0</v>
      </c>
      <c r="I20" s="89" t="n">
        <v>6</v>
      </c>
      <c r="J20" s="89" t="n">
        <v>12</v>
      </c>
      <c r="K20" s="89" t="n">
        <v>18</v>
      </c>
      <c r="L20" s="89" t="n">
        <v>24</v>
      </c>
      <c r="M20" s="89" t="n">
        <v>30</v>
      </c>
      <c r="N20" s="89" t="n">
        <v>36</v>
      </c>
      <c r="O20" s="89" t="n">
        <v>42</v>
      </c>
      <c r="P20" s="89" t="n">
        <v>48</v>
      </c>
      <c r="Q20" s="89" t="n">
        <v>54</v>
      </c>
      <c r="R20" s="89" t="n">
        <f aca="false">+Q20</f>
        <v>54</v>
      </c>
      <c r="S20" s="83" t="s">
        <v>284</v>
      </c>
    </row>
    <row r="21" customFormat="false" ht="38.25" hidden="false" customHeight="true" outlineLevel="0" collapsed="false">
      <c r="A21" s="81"/>
      <c r="B21" s="81"/>
      <c r="C21" s="81" t="s">
        <v>789</v>
      </c>
      <c r="D21" s="81" t="s">
        <v>790</v>
      </c>
      <c r="E21" s="81" t="s">
        <v>791</v>
      </c>
      <c r="F21" s="88" t="n">
        <v>0</v>
      </c>
      <c r="G21" s="82" t="s">
        <v>776</v>
      </c>
      <c r="H21" s="88" t="n">
        <v>0</v>
      </c>
      <c r="I21" s="88" t="n">
        <v>0</v>
      </c>
      <c r="J21" s="88" t="n">
        <v>0</v>
      </c>
      <c r="K21" s="88" t="n">
        <v>0</v>
      </c>
      <c r="L21" s="88" t="n">
        <v>0.125</v>
      </c>
      <c r="M21" s="88" t="n">
        <v>0.125</v>
      </c>
      <c r="N21" s="88" t="n">
        <v>0.125</v>
      </c>
      <c r="O21" s="88" t="n">
        <v>0.3125</v>
      </c>
      <c r="P21" s="88" t="n">
        <v>0.3125</v>
      </c>
      <c r="Q21" s="88" t="n">
        <v>0.3125</v>
      </c>
      <c r="R21" s="82" t="n">
        <f aca="false">+Q21</f>
        <v>0.3125</v>
      </c>
      <c r="S21" s="83" t="s">
        <v>284</v>
      </c>
    </row>
    <row r="22" customFormat="false" ht="51" hidden="false" customHeight="false" outlineLevel="0" collapsed="false">
      <c r="A22" s="81"/>
      <c r="B22" s="81"/>
      <c r="C22" s="81"/>
      <c r="D22" s="81" t="s">
        <v>322</v>
      </c>
      <c r="E22" s="81" t="s">
        <v>323</v>
      </c>
      <c r="F22" s="84" t="n">
        <v>1</v>
      </c>
      <c r="G22" s="82" t="s">
        <v>776</v>
      </c>
      <c r="H22" s="84" t="n">
        <v>2</v>
      </c>
      <c r="I22" s="84" t="n">
        <v>4</v>
      </c>
      <c r="J22" s="84" t="n">
        <v>6</v>
      </c>
      <c r="K22" s="84" t="n">
        <v>10</v>
      </c>
      <c r="L22" s="84" t="n">
        <v>12</v>
      </c>
      <c r="M22" s="84" t="n">
        <v>14</v>
      </c>
      <c r="N22" s="84" t="n">
        <v>16</v>
      </c>
      <c r="O22" s="84" t="n">
        <v>20</v>
      </c>
      <c r="P22" s="84" t="n">
        <v>22</v>
      </c>
      <c r="Q22" s="84" t="n">
        <v>24</v>
      </c>
      <c r="R22" s="89" t="n">
        <f aca="false">+Q22</f>
        <v>24</v>
      </c>
      <c r="S22" s="83" t="s">
        <v>284</v>
      </c>
    </row>
    <row r="23" customFormat="false" ht="38.25" hidden="false" customHeight="true" outlineLevel="0" collapsed="false">
      <c r="A23" s="81"/>
      <c r="B23" s="81"/>
      <c r="C23" s="81" t="s">
        <v>792</v>
      </c>
      <c r="D23" s="81" t="s">
        <v>326</v>
      </c>
      <c r="E23" s="81" t="s">
        <v>327</v>
      </c>
      <c r="F23" s="84" t="n">
        <v>109</v>
      </c>
      <c r="G23" s="84" t="s">
        <v>776</v>
      </c>
      <c r="H23" s="84" t="n">
        <v>30</v>
      </c>
      <c r="I23" s="84" t="n">
        <v>60</v>
      </c>
      <c r="J23" s="84" t="n">
        <v>90</v>
      </c>
      <c r="K23" s="84" t="n">
        <v>120</v>
      </c>
      <c r="L23" s="84" t="n">
        <v>150</v>
      </c>
      <c r="M23" s="84" t="n">
        <v>180</v>
      </c>
      <c r="N23" s="84" t="n">
        <v>210</v>
      </c>
      <c r="O23" s="84" t="n">
        <v>240</v>
      </c>
      <c r="P23" s="84" t="n">
        <v>270</v>
      </c>
      <c r="Q23" s="84" t="n">
        <v>300</v>
      </c>
      <c r="R23" s="89" t="n">
        <f aca="false">+Q23</f>
        <v>300</v>
      </c>
      <c r="S23" s="83" t="s">
        <v>284</v>
      </c>
    </row>
    <row r="24" customFormat="false" ht="38.25" hidden="false" customHeight="false" outlineLevel="0" collapsed="false">
      <c r="A24" s="81"/>
      <c r="B24" s="81"/>
      <c r="C24" s="81"/>
      <c r="D24" s="81" t="s">
        <v>329</v>
      </c>
      <c r="E24" s="81" t="s">
        <v>330</v>
      </c>
      <c r="F24" s="84" t="n">
        <v>109</v>
      </c>
      <c r="G24" s="84" t="s">
        <v>776</v>
      </c>
      <c r="H24" s="84" t="n">
        <v>0</v>
      </c>
      <c r="I24" s="84" t="n">
        <v>75</v>
      </c>
      <c r="J24" s="84" t="n">
        <v>75</v>
      </c>
      <c r="K24" s="84" t="n">
        <v>150</v>
      </c>
      <c r="L24" s="84" t="n">
        <v>150</v>
      </c>
      <c r="M24" s="84" t="n">
        <v>150</v>
      </c>
      <c r="N24" s="84" t="n">
        <v>150</v>
      </c>
      <c r="O24" s="84" t="n">
        <v>225</v>
      </c>
      <c r="P24" s="84" t="n">
        <v>225</v>
      </c>
      <c r="Q24" s="84" t="n">
        <v>300</v>
      </c>
      <c r="R24" s="89" t="n">
        <f aca="false">+Q24</f>
        <v>300</v>
      </c>
      <c r="S24" s="83" t="s">
        <v>284</v>
      </c>
    </row>
    <row r="25" customFormat="false" ht="38.25" hidden="false" customHeight="false" outlineLevel="0" collapsed="false">
      <c r="A25" s="81"/>
      <c r="B25" s="81"/>
      <c r="C25" s="81"/>
      <c r="D25" s="81" t="s">
        <v>332</v>
      </c>
      <c r="E25" s="81" t="s">
        <v>333</v>
      </c>
      <c r="F25" s="84" t="n">
        <v>0</v>
      </c>
      <c r="G25" s="84" t="s">
        <v>776</v>
      </c>
      <c r="H25" s="84" t="n">
        <v>0</v>
      </c>
      <c r="I25" s="84" t="n">
        <v>75</v>
      </c>
      <c r="J25" s="84" t="n">
        <v>75</v>
      </c>
      <c r="K25" s="84" t="n">
        <v>150</v>
      </c>
      <c r="L25" s="84" t="n">
        <v>150</v>
      </c>
      <c r="M25" s="84" t="n">
        <v>150</v>
      </c>
      <c r="N25" s="84" t="n">
        <v>150</v>
      </c>
      <c r="O25" s="84" t="n">
        <v>225</v>
      </c>
      <c r="P25" s="84" t="n">
        <v>225</v>
      </c>
      <c r="Q25" s="84" t="n">
        <v>300</v>
      </c>
      <c r="R25" s="89" t="n">
        <f aca="false">+Q25</f>
        <v>300</v>
      </c>
      <c r="S25" s="83" t="s">
        <v>284</v>
      </c>
    </row>
    <row r="26" customFormat="false" ht="25.5" hidden="false" customHeight="false" outlineLevel="0" collapsed="false">
      <c r="A26" s="81"/>
      <c r="B26" s="81"/>
      <c r="C26" s="81"/>
      <c r="D26" s="81" t="s">
        <v>335</v>
      </c>
      <c r="E26" s="81" t="s">
        <v>336</v>
      </c>
      <c r="F26" s="84" t="n">
        <v>0</v>
      </c>
      <c r="G26" s="84" t="s">
        <v>773</v>
      </c>
      <c r="H26" s="84" t="n">
        <v>0</v>
      </c>
      <c r="I26" s="84" t="n">
        <v>1</v>
      </c>
      <c r="J26" s="84" t="n">
        <v>0</v>
      </c>
      <c r="K26" s="84" t="n">
        <v>0</v>
      </c>
      <c r="L26" s="84" t="n">
        <v>0</v>
      </c>
      <c r="M26" s="84" t="n">
        <v>0</v>
      </c>
      <c r="N26" s="84" t="n">
        <v>0</v>
      </c>
      <c r="O26" s="84" t="n">
        <v>0</v>
      </c>
      <c r="P26" s="84" t="n">
        <v>0</v>
      </c>
      <c r="Q26" s="84" t="n">
        <v>0</v>
      </c>
      <c r="R26" s="84" t="n">
        <f aca="false">+I26</f>
        <v>1</v>
      </c>
      <c r="S26" s="83" t="s">
        <v>284</v>
      </c>
    </row>
    <row r="27" customFormat="false" ht="51" hidden="false" customHeight="false" outlineLevel="0" collapsed="false">
      <c r="A27" s="81"/>
      <c r="B27" s="81"/>
      <c r="C27" s="81"/>
      <c r="D27" s="81" t="s">
        <v>338</v>
      </c>
      <c r="E27" s="81" t="s">
        <v>339</v>
      </c>
      <c r="F27" s="84" t="n">
        <v>12</v>
      </c>
      <c r="G27" s="84" t="s">
        <v>776</v>
      </c>
      <c r="H27" s="84" t="n">
        <v>50</v>
      </c>
      <c r="I27" s="84" t="n">
        <v>100</v>
      </c>
      <c r="J27" s="84" t="n">
        <v>150</v>
      </c>
      <c r="K27" s="84" t="n">
        <v>150</v>
      </c>
      <c r="L27" s="84" t="n">
        <v>150</v>
      </c>
      <c r="M27" s="84" t="n">
        <v>150</v>
      </c>
      <c r="N27" s="84" t="n">
        <v>200</v>
      </c>
      <c r="O27" s="84" t="n">
        <v>250</v>
      </c>
      <c r="P27" s="84" t="n">
        <v>300</v>
      </c>
      <c r="Q27" s="84" t="n">
        <v>300</v>
      </c>
      <c r="R27" s="89" t="n">
        <f aca="false">+Q27</f>
        <v>300</v>
      </c>
      <c r="S27" s="83" t="s">
        <v>284</v>
      </c>
    </row>
    <row r="28" customFormat="false" ht="25.5" hidden="false" customHeight="false" outlineLevel="0" collapsed="false">
      <c r="A28" s="81"/>
      <c r="B28" s="81"/>
      <c r="C28" s="81"/>
      <c r="D28" s="81" t="s">
        <v>341</v>
      </c>
      <c r="E28" s="81" t="s">
        <v>342</v>
      </c>
      <c r="F28" s="84" t="n">
        <v>0</v>
      </c>
      <c r="G28" s="84" t="s">
        <v>776</v>
      </c>
      <c r="H28" s="84" t="n">
        <v>0</v>
      </c>
      <c r="I28" s="84" t="n">
        <v>50</v>
      </c>
      <c r="J28" s="84" t="n">
        <v>100</v>
      </c>
      <c r="K28" s="84" t="n">
        <v>150</v>
      </c>
      <c r="L28" s="84" t="n">
        <v>150</v>
      </c>
      <c r="M28" s="84" t="n">
        <v>150</v>
      </c>
      <c r="N28" s="84" t="n">
        <v>150</v>
      </c>
      <c r="O28" s="84" t="n">
        <v>200</v>
      </c>
      <c r="P28" s="84" t="n">
        <v>250</v>
      </c>
      <c r="Q28" s="84" t="n">
        <v>300</v>
      </c>
      <c r="R28" s="89" t="n">
        <f aca="false">+Q28</f>
        <v>300</v>
      </c>
      <c r="S28" s="83" t="s">
        <v>284</v>
      </c>
    </row>
    <row r="29" customFormat="false" ht="25.5" hidden="false" customHeight="true" outlineLevel="0" collapsed="false">
      <c r="A29" s="81"/>
      <c r="B29" s="81"/>
      <c r="C29" s="81" t="s">
        <v>793</v>
      </c>
      <c r="D29" s="81" t="s">
        <v>345</v>
      </c>
      <c r="E29" s="81" t="s">
        <v>346</v>
      </c>
      <c r="F29" s="84" t="n">
        <v>1</v>
      </c>
      <c r="G29" s="84" t="s">
        <v>773</v>
      </c>
      <c r="H29" s="84" t="n">
        <v>45</v>
      </c>
      <c r="I29" s="84" t="n">
        <v>0</v>
      </c>
      <c r="J29" s="84" t="n">
        <v>0</v>
      </c>
      <c r="K29" s="84" t="n">
        <v>0</v>
      </c>
      <c r="L29" s="84" t="n">
        <v>0</v>
      </c>
      <c r="M29" s="84" t="n">
        <v>0</v>
      </c>
      <c r="N29" s="84" t="n">
        <v>0</v>
      </c>
      <c r="O29" s="84" t="n">
        <v>0</v>
      </c>
      <c r="P29" s="84" t="n">
        <v>0</v>
      </c>
      <c r="Q29" s="84" t="n">
        <v>0</v>
      </c>
      <c r="R29" s="84" t="n">
        <f aca="false">+H29</f>
        <v>45</v>
      </c>
      <c r="S29" s="83" t="s">
        <v>284</v>
      </c>
    </row>
    <row r="30" customFormat="false" ht="38.25" hidden="false" customHeight="false" outlineLevel="0" collapsed="false">
      <c r="A30" s="81"/>
      <c r="B30" s="81"/>
      <c r="C30" s="81"/>
      <c r="D30" s="81" t="s">
        <v>347</v>
      </c>
      <c r="E30" s="81" t="s">
        <v>348</v>
      </c>
      <c r="F30" s="84" t="n">
        <v>0</v>
      </c>
      <c r="G30" s="84" t="s">
        <v>773</v>
      </c>
      <c r="H30" s="84" t="n">
        <v>0</v>
      </c>
      <c r="I30" s="84" t="n">
        <v>0</v>
      </c>
      <c r="J30" s="84" t="n">
        <v>45</v>
      </c>
      <c r="K30" s="84" t="n">
        <v>0</v>
      </c>
      <c r="L30" s="84" t="n">
        <v>0</v>
      </c>
      <c r="M30" s="84" t="n">
        <v>0</v>
      </c>
      <c r="N30" s="84" t="n">
        <v>0</v>
      </c>
      <c r="O30" s="84" t="n">
        <v>0</v>
      </c>
      <c r="P30" s="84" t="n">
        <v>0</v>
      </c>
      <c r="Q30" s="84" t="n">
        <v>0</v>
      </c>
      <c r="R30" s="84" t="n">
        <f aca="false">+J30</f>
        <v>45</v>
      </c>
      <c r="S30" s="83" t="s">
        <v>284</v>
      </c>
    </row>
    <row r="31" customFormat="false" ht="25.5" hidden="false" customHeight="false" outlineLevel="0" collapsed="false">
      <c r="A31" s="81"/>
      <c r="B31" s="81"/>
      <c r="C31" s="81"/>
      <c r="D31" s="81" t="s">
        <v>350</v>
      </c>
      <c r="E31" s="81" t="s">
        <v>351</v>
      </c>
      <c r="F31" s="84" t="n">
        <v>3</v>
      </c>
      <c r="G31" s="84" t="s">
        <v>776</v>
      </c>
      <c r="H31" s="84" t="n">
        <v>0</v>
      </c>
      <c r="I31" s="84" t="n">
        <v>50</v>
      </c>
      <c r="J31" s="84" t="n">
        <v>100</v>
      </c>
      <c r="K31" s="84" t="n">
        <v>200</v>
      </c>
      <c r="L31" s="84" t="n">
        <v>300</v>
      </c>
      <c r="M31" s="84" t="n">
        <v>450</v>
      </c>
      <c r="N31" s="84" t="n">
        <v>600</v>
      </c>
      <c r="O31" s="84" t="n">
        <v>0</v>
      </c>
      <c r="P31" s="84" t="n">
        <v>0</v>
      </c>
      <c r="Q31" s="84" t="n">
        <v>0</v>
      </c>
      <c r="R31" s="84" t="n">
        <f aca="false">+N31</f>
        <v>600</v>
      </c>
      <c r="S31" s="83" t="s">
        <v>284</v>
      </c>
    </row>
    <row r="32" customFormat="false" ht="25.5" hidden="false" customHeight="true" outlineLevel="0" collapsed="false">
      <c r="A32" s="81"/>
      <c r="B32" s="81"/>
      <c r="C32" s="81" t="s">
        <v>794</v>
      </c>
      <c r="D32" s="81" t="s">
        <v>354</v>
      </c>
      <c r="E32" s="81" t="s">
        <v>355</v>
      </c>
      <c r="F32" s="84" t="n">
        <v>129</v>
      </c>
      <c r="G32" s="84" t="s">
        <v>776</v>
      </c>
      <c r="H32" s="84" t="n">
        <v>30</v>
      </c>
      <c r="I32" s="84" t="n">
        <v>60</v>
      </c>
      <c r="J32" s="84" t="n">
        <v>90</v>
      </c>
      <c r="K32" s="84" t="n">
        <v>120</v>
      </c>
      <c r="L32" s="84" t="n">
        <v>150</v>
      </c>
      <c r="M32" s="84" t="n">
        <v>180</v>
      </c>
      <c r="N32" s="84" t="n">
        <v>210</v>
      </c>
      <c r="O32" s="84" t="n">
        <v>240</v>
      </c>
      <c r="P32" s="84" t="n">
        <v>270</v>
      </c>
      <c r="Q32" s="84" t="n">
        <v>300</v>
      </c>
      <c r="R32" s="84" t="n">
        <f aca="false">+Q32</f>
        <v>300</v>
      </c>
      <c r="S32" s="83" t="s">
        <v>356</v>
      </c>
    </row>
    <row r="33" customFormat="false" ht="38.25" hidden="false" customHeight="false" outlineLevel="0" collapsed="false">
      <c r="A33" s="81"/>
      <c r="B33" s="81"/>
      <c r="C33" s="81"/>
      <c r="D33" s="81" t="s">
        <v>357</v>
      </c>
      <c r="E33" s="81" t="s">
        <v>358</v>
      </c>
      <c r="F33" s="84" t="n">
        <v>0</v>
      </c>
      <c r="G33" s="84" t="s">
        <v>776</v>
      </c>
      <c r="H33" s="84" t="n">
        <v>0</v>
      </c>
      <c r="I33" s="84" t="n">
        <v>100</v>
      </c>
      <c r="J33" s="84" t="n">
        <v>0</v>
      </c>
      <c r="K33" s="84" t="n">
        <v>0</v>
      </c>
      <c r="L33" s="84" t="n">
        <v>200</v>
      </c>
      <c r="M33" s="84" t="n">
        <v>0</v>
      </c>
      <c r="N33" s="84" t="n">
        <v>0</v>
      </c>
      <c r="O33" s="84" t="n">
        <v>300</v>
      </c>
      <c r="P33" s="84" t="n">
        <v>0</v>
      </c>
      <c r="Q33" s="84" t="n">
        <v>0</v>
      </c>
      <c r="R33" s="84" t="n">
        <f aca="false">+O33</f>
        <v>300</v>
      </c>
      <c r="S33" s="83" t="s">
        <v>356</v>
      </c>
    </row>
    <row r="34" customFormat="false" ht="38.25" hidden="false" customHeight="false" outlineLevel="0" collapsed="false">
      <c r="A34" s="81"/>
      <c r="B34" s="81"/>
      <c r="C34" s="81"/>
      <c r="D34" s="81" t="s">
        <v>359</v>
      </c>
      <c r="E34" s="81" t="s">
        <v>360</v>
      </c>
      <c r="F34" s="84" t="n">
        <v>0</v>
      </c>
      <c r="G34" s="84" t="s">
        <v>776</v>
      </c>
      <c r="H34" s="84" t="n">
        <v>0</v>
      </c>
      <c r="I34" s="84" t="n">
        <v>100</v>
      </c>
      <c r="J34" s="84" t="n">
        <v>0</v>
      </c>
      <c r="K34" s="84" t="n">
        <v>0</v>
      </c>
      <c r="L34" s="84" t="n">
        <v>200</v>
      </c>
      <c r="M34" s="84" t="n">
        <v>0</v>
      </c>
      <c r="N34" s="84" t="n">
        <v>0</v>
      </c>
      <c r="O34" s="84" t="n">
        <v>300</v>
      </c>
      <c r="P34" s="84" t="n">
        <v>0</v>
      </c>
      <c r="Q34" s="84" t="n">
        <v>0</v>
      </c>
      <c r="R34" s="84" t="n">
        <f aca="false">+O34</f>
        <v>300</v>
      </c>
      <c r="S34" s="83" t="s">
        <v>356</v>
      </c>
    </row>
    <row r="35" customFormat="false" ht="25.5" hidden="false" customHeight="true" outlineLevel="0" collapsed="false">
      <c r="A35" s="81"/>
      <c r="B35" s="81"/>
      <c r="C35" s="81" t="s">
        <v>795</v>
      </c>
      <c r="D35" s="81" t="s">
        <v>363</v>
      </c>
      <c r="E35" s="81" t="s">
        <v>364</v>
      </c>
      <c r="F35" s="84" t="n">
        <v>0</v>
      </c>
      <c r="G35" s="84" t="s">
        <v>776</v>
      </c>
      <c r="H35" s="84" t="n">
        <v>0</v>
      </c>
      <c r="I35" s="84" t="n">
        <v>0</v>
      </c>
      <c r="J35" s="84" t="n">
        <v>100</v>
      </c>
      <c r="K35" s="84" t="n">
        <v>0</v>
      </c>
      <c r="L35" s="84" t="n">
        <v>200</v>
      </c>
      <c r="M35" s="84" t="n">
        <v>0</v>
      </c>
      <c r="N35" s="84" t="n">
        <v>0</v>
      </c>
      <c r="O35" s="84" t="n">
        <v>300</v>
      </c>
      <c r="P35" s="84" t="n">
        <v>0</v>
      </c>
      <c r="Q35" s="84" t="n">
        <v>0</v>
      </c>
      <c r="R35" s="84" t="n">
        <f aca="false">+O35</f>
        <v>300</v>
      </c>
      <c r="S35" s="83" t="s">
        <v>284</v>
      </c>
    </row>
    <row r="36" customFormat="false" ht="25.5" hidden="false" customHeight="false" outlineLevel="0" collapsed="false">
      <c r="A36" s="81"/>
      <c r="B36" s="81"/>
      <c r="C36" s="81"/>
      <c r="D36" s="81" t="s">
        <v>365</v>
      </c>
      <c r="E36" s="81" t="s">
        <v>366</v>
      </c>
      <c r="F36" s="84" t="n">
        <v>0</v>
      </c>
      <c r="G36" s="84" t="s">
        <v>776</v>
      </c>
      <c r="H36" s="84" t="n">
        <v>0</v>
      </c>
      <c r="I36" s="84" t="n">
        <v>100</v>
      </c>
      <c r="J36" s="84" t="n">
        <v>0</v>
      </c>
      <c r="K36" s="84" t="n">
        <v>200</v>
      </c>
      <c r="L36" s="84" t="n">
        <v>0</v>
      </c>
      <c r="M36" s="84" t="n">
        <v>0</v>
      </c>
      <c r="N36" s="84" t="n">
        <v>300</v>
      </c>
      <c r="O36" s="84" t="n">
        <v>0</v>
      </c>
      <c r="P36" s="84" t="n">
        <v>0</v>
      </c>
      <c r="Q36" s="84" t="n">
        <v>400</v>
      </c>
      <c r="R36" s="84" t="n">
        <f aca="false">+Q36</f>
        <v>400</v>
      </c>
      <c r="S36" s="83" t="s">
        <v>284</v>
      </c>
    </row>
    <row r="37" customFormat="false" ht="38.25" hidden="false" customHeight="false" outlineLevel="0" collapsed="false">
      <c r="A37" s="81"/>
      <c r="B37" s="81"/>
      <c r="C37" s="81"/>
      <c r="D37" s="81" t="s">
        <v>368</v>
      </c>
      <c r="E37" s="81" t="s">
        <v>369</v>
      </c>
      <c r="F37" s="84" t="n">
        <v>0</v>
      </c>
      <c r="G37" s="84" t="s">
        <v>776</v>
      </c>
      <c r="H37" s="84" t="n">
        <v>0</v>
      </c>
      <c r="I37" s="84" t="n">
        <v>6</v>
      </c>
      <c r="J37" s="84" t="n">
        <v>12</v>
      </c>
      <c r="K37" s="84" t="n">
        <v>18</v>
      </c>
      <c r="L37" s="84" t="n">
        <v>24</v>
      </c>
      <c r="M37" s="84" t="n">
        <v>30</v>
      </c>
      <c r="N37" s="84" t="n">
        <v>36</v>
      </c>
      <c r="O37" s="84" t="n">
        <v>42</v>
      </c>
      <c r="P37" s="84" t="n">
        <v>48</v>
      </c>
      <c r="Q37" s="84" t="n">
        <v>54</v>
      </c>
      <c r="R37" s="84" t="n">
        <f aca="false">+Q37</f>
        <v>54</v>
      </c>
      <c r="S37" s="83" t="s">
        <v>284</v>
      </c>
    </row>
    <row r="38" customFormat="false" ht="38.25" hidden="false" customHeight="false" outlineLevel="0" collapsed="false">
      <c r="A38" s="81"/>
      <c r="B38" s="81"/>
      <c r="C38" s="81"/>
      <c r="D38" s="81" t="s">
        <v>370</v>
      </c>
      <c r="E38" s="81" t="s">
        <v>371</v>
      </c>
      <c r="F38" s="84" t="n">
        <v>0</v>
      </c>
      <c r="G38" s="84" t="s">
        <v>776</v>
      </c>
      <c r="H38" s="84" t="n">
        <v>0</v>
      </c>
      <c r="I38" s="84" t="n">
        <v>1</v>
      </c>
      <c r="J38" s="84" t="n">
        <v>2</v>
      </c>
      <c r="K38" s="84" t="n">
        <v>3</v>
      </c>
      <c r="L38" s="84" t="n">
        <v>4</v>
      </c>
      <c r="M38" s="84" t="n">
        <v>5</v>
      </c>
      <c r="N38" s="84" t="n">
        <v>6</v>
      </c>
      <c r="O38" s="84" t="n">
        <v>7</v>
      </c>
      <c r="P38" s="84" t="n">
        <v>8</v>
      </c>
      <c r="Q38" s="84" t="n">
        <v>9</v>
      </c>
      <c r="R38" s="84" t="n">
        <f aca="false">+Q38</f>
        <v>9</v>
      </c>
      <c r="S38" s="83" t="s">
        <v>284</v>
      </c>
    </row>
    <row r="39" customFormat="false" ht="51" hidden="false" customHeight="false" outlineLevel="0" collapsed="false">
      <c r="A39" s="81"/>
      <c r="B39" s="81"/>
      <c r="C39" s="81"/>
      <c r="D39" s="81" t="s">
        <v>372</v>
      </c>
      <c r="E39" s="81" t="s">
        <v>373</v>
      </c>
      <c r="F39" s="84" t="n">
        <v>0</v>
      </c>
      <c r="G39" s="84" t="s">
        <v>776</v>
      </c>
      <c r="H39" s="84" t="n">
        <v>0</v>
      </c>
      <c r="I39" s="84" t="n">
        <v>0</v>
      </c>
      <c r="J39" s="84" t="n">
        <v>0</v>
      </c>
      <c r="K39" s="84" t="n">
        <v>1</v>
      </c>
      <c r="L39" s="84" t="n">
        <v>2</v>
      </c>
      <c r="M39" s="84" t="n">
        <v>3</v>
      </c>
      <c r="N39" s="84" t="n">
        <v>4</v>
      </c>
      <c r="O39" s="84" t="n">
        <v>5</v>
      </c>
      <c r="P39" s="84" t="n">
        <v>6</v>
      </c>
      <c r="Q39" s="84" t="n">
        <v>7</v>
      </c>
      <c r="R39" s="84" t="n">
        <f aca="false">+Q39</f>
        <v>7</v>
      </c>
      <c r="S39" s="83" t="s">
        <v>284</v>
      </c>
    </row>
    <row r="40" customFormat="false" ht="51" hidden="false" customHeight="false" outlineLevel="0" collapsed="false">
      <c r="A40" s="81"/>
      <c r="B40" s="81"/>
      <c r="C40" s="81"/>
      <c r="D40" s="81" t="s">
        <v>375</v>
      </c>
      <c r="E40" s="81" t="s">
        <v>376</v>
      </c>
      <c r="F40" s="84" t="n">
        <v>0</v>
      </c>
      <c r="G40" s="84" t="s">
        <v>773</v>
      </c>
      <c r="H40" s="84" t="n">
        <v>0</v>
      </c>
      <c r="I40" s="84" t="n">
        <v>0</v>
      </c>
      <c r="J40" s="84" t="n">
        <v>0</v>
      </c>
      <c r="K40" s="84" t="n">
        <v>1</v>
      </c>
      <c r="L40" s="84" t="n">
        <v>1</v>
      </c>
      <c r="M40" s="84" t="n">
        <v>1</v>
      </c>
      <c r="N40" s="84" t="n">
        <v>1</v>
      </c>
      <c r="O40" s="84" t="n">
        <v>0</v>
      </c>
      <c r="P40" s="84" t="n">
        <v>0</v>
      </c>
      <c r="Q40" s="84" t="n">
        <v>0</v>
      </c>
      <c r="R40" s="84" t="n">
        <f aca="false">SUM(H40:Q40)</f>
        <v>4</v>
      </c>
      <c r="S40" s="83" t="s">
        <v>284</v>
      </c>
    </row>
    <row r="41" customFormat="false" ht="25.5" hidden="false" customHeight="false" outlineLevel="0" collapsed="false">
      <c r="A41" s="81"/>
      <c r="B41" s="81"/>
      <c r="C41" s="81"/>
      <c r="D41" s="81" t="s">
        <v>377</v>
      </c>
      <c r="E41" s="81" t="s">
        <v>378</v>
      </c>
      <c r="F41" s="84" t="n">
        <v>0</v>
      </c>
      <c r="G41" s="84" t="s">
        <v>773</v>
      </c>
      <c r="H41" s="84" t="n">
        <v>0</v>
      </c>
      <c r="I41" s="84" t="n">
        <v>0</v>
      </c>
      <c r="J41" s="84" t="n">
        <v>1</v>
      </c>
      <c r="K41" s="84" t="n">
        <v>1</v>
      </c>
      <c r="L41" s="84" t="n">
        <v>1</v>
      </c>
      <c r="M41" s="84" t="n">
        <v>1</v>
      </c>
      <c r="N41" s="84" t="n">
        <v>1</v>
      </c>
      <c r="O41" s="84" t="n">
        <v>1</v>
      </c>
      <c r="P41" s="84" t="n">
        <v>1</v>
      </c>
      <c r="Q41" s="84" t="n">
        <v>1</v>
      </c>
      <c r="R41" s="84" t="n">
        <f aca="false">SUM(H41:Q41)</f>
        <v>8</v>
      </c>
      <c r="S41" s="83" t="s">
        <v>284</v>
      </c>
    </row>
    <row r="42" customFormat="false" ht="25.5" hidden="false" customHeight="true" outlineLevel="0" collapsed="false">
      <c r="A42" s="81"/>
      <c r="B42" s="81" t="s">
        <v>379</v>
      </c>
      <c r="C42" s="81" t="s">
        <v>796</v>
      </c>
      <c r="D42" s="81" t="s">
        <v>797</v>
      </c>
      <c r="E42" s="81" t="s">
        <v>798</v>
      </c>
      <c r="F42" s="84" t="n">
        <v>0</v>
      </c>
      <c r="G42" s="84" t="s">
        <v>773</v>
      </c>
      <c r="H42" s="84" t="n">
        <v>6</v>
      </c>
      <c r="I42" s="84" t="n">
        <v>4</v>
      </c>
      <c r="J42" s="84" t="n">
        <v>0</v>
      </c>
      <c r="K42" s="84" t="n">
        <v>0</v>
      </c>
      <c r="L42" s="84" t="n">
        <v>0</v>
      </c>
      <c r="M42" s="84" t="n">
        <v>0</v>
      </c>
      <c r="N42" s="84" t="n">
        <v>0</v>
      </c>
      <c r="O42" s="84" t="n">
        <v>0</v>
      </c>
      <c r="P42" s="84" t="n">
        <v>0</v>
      </c>
      <c r="Q42" s="84" t="n">
        <v>0</v>
      </c>
      <c r="R42" s="84" t="n">
        <f aca="false">+H42+I42</f>
        <v>10</v>
      </c>
      <c r="S42" s="83" t="s">
        <v>799</v>
      </c>
    </row>
    <row r="43" customFormat="false" ht="38.25" hidden="false" customHeight="false" outlineLevel="0" collapsed="false">
      <c r="A43" s="81"/>
      <c r="B43" s="81"/>
      <c r="C43" s="81" t="s">
        <v>800</v>
      </c>
      <c r="D43" s="81" t="s">
        <v>384</v>
      </c>
      <c r="E43" s="81" t="s">
        <v>385</v>
      </c>
      <c r="F43" s="82" t="n">
        <v>0</v>
      </c>
      <c r="G43" s="82" t="s">
        <v>776</v>
      </c>
      <c r="H43" s="82" t="n">
        <v>0</v>
      </c>
      <c r="I43" s="82" t="n">
        <v>0.1</v>
      </c>
      <c r="J43" s="82" t="n">
        <v>0.6</v>
      </c>
      <c r="K43" s="82" t="n">
        <v>0.8</v>
      </c>
      <c r="L43" s="82" t="n">
        <v>1</v>
      </c>
      <c r="M43" s="82" t="n">
        <v>1</v>
      </c>
      <c r="N43" s="82" t="n">
        <v>1</v>
      </c>
      <c r="O43" s="82" t="n">
        <v>1</v>
      </c>
      <c r="P43" s="82" t="n">
        <v>1</v>
      </c>
      <c r="Q43" s="82" t="n">
        <v>1</v>
      </c>
      <c r="R43" s="82" t="n">
        <f aca="false">+Q43</f>
        <v>1</v>
      </c>
      <c r="S43" s="83" t="s">
        <v>356</v>
      </c>
    </row>
    <row r="44" customFormat="false" ht="25.5" hidden="false" customHeight="true" outlineLevel="0" collapsed="false">
      <c r="A44" s="81" t="s">
        <v>387</v>
      </c>
      <c r="B44" s="81" t="s">
        <v>388</v>
      </c>
      <c r="C44" s="81" t="s">
        <v>801</v>
      </c>
      <c r="D44" s="81" t="s">
        <v>391</v>
      </c>
      <c r="E44" s="81" t="s">
        <v>392</v>
      </c>
      <c r="F44" s="90" t="n">
        <v>1</v>
      </c>
      <c r="G44" s="91" t="s">
        <v>773</v>
      </c>
      <c r="H44" s="90" t="n">
        <v>0.8</v>
      </c>
      <c r="I44" s="90" t="n">
        <v>0.8</v>
      </c>
      <c r="J44" s="90" t="n">
        <v>0.8</v>
      </c>
      <c r="K44" s="90" t="n">
        <v>0.8</v>
      </c>
      <c r="L44" s="90" t="n">
        <v>0.8</v>
      </c>
      <c r="M44" s="90" t="n">
        <v>0.8</v>
      </c>
      <c r="N44" s="90" t="n">
        <v>0.8</v>
      </c>
      <c r="O44" s="90" t="n">
        <v>0.8</v>
      </c>
      <c r="P44" s="90" t="n">
        <v>0.8</v>
      </c>
      <c r="Q44" s="90" t="n">
        <v>0.8</v>
      </c>
      <c r="R44" s="90" t="n">
        <f aca="false">+Q44</f>
        <v>0.8</v>
      </c>
      <c r="S44" s="92" t="s">
        <v>393</v>
      </c>
    </row>
    <row r="45" customFormat="false" ht="38.25" hidden="false" customHeight="false" outlineLevel="0" collapsed="false">
      <c r="A45" s="81"/>
      <c r="B45" s="81"/>
      <c r="C45" s="81"/>
      <c r="D45" s="81" t="s">
        <v>395</v>
      </c>
      <c r="E45" s="81" t="s">
        <v>396</v>
      </c>
      <c r="F45" s="90" t="n">
        <v>0</v>
      </c>
      <c r="G45" s="91" t="s">
        <v>773</v>
      </c>
      <c r="H45" s="90" t="n">
        <v>0</v>
      </c>
      <c r="I45" s="90" t="n">
        <v>0.5</v>
      </c>
      <c r="J45" s="90" t="n">
        <v>0.8</v>
      </c>
      <c r="K45" s="90" t="n">
        <v>1</v>
      </c>
      <c r="L45" s="90" t="n">
        <v>1</v>
      </c>
      <c r="M45" s="90" t="n">
        <v>1</v>
      </c>
      <c r="N45" s="90" t="n">
        <v>1</v>
      </c>
      <c r="O45" s="90" t="n">
        <v>1</v>
      </c>
      <c r="P45" s="90" t="n">
        <v>1</v>
      </c>
      <c r="Q45" s="90" t="n">
        <v>1</v>
      </c>
      <c r="R45" s="90" t="n">
        <f aca="false">+Q45</f>
        <v>1</v>
      </c>
      <c r="S45" s="92" t="s">
        <v>393</v>
      </c>
    </row>
    <row r="46" customFormat="false" ht="25.5" hidden="false" customHeight="false" outlineLevel="0" collapsed="false">
      <c r="A46" s="81"/>
      <c r="B46" s="81"/>
      <c r="C46" s="81"/>
      <c r="D46" s="81" t="s">
        <v>397</v>
      </c>
      <c r="E46" s="81" t="s">
        <v>398</v>
      </c>
      <c r="F46" s="91" t="n">
        <v>0</v>
      </c>
      <c r="G46" s="91" t="s">
        <v>773</v>
      </c>
      <c r="H46" s="91" t="n">
        <v>0</v>
      </c>
      <c r="I46" s="91" t="n">
        <v>500</v>
      </c>
      <c r="J46" s="91" t="n">
        <v>800</v>
      </c>
      <c r="K46" s="93" t="n">
        <v>1000</v>
      </c>
      <c r="L46" s="93" t="n">
        <v>1000</v>
      </c>
      <c r="M46" s="93" t="n">
        <v>1000</v>
      </c>
      <c r="N46" s="93" t="n">
        <v>1000</v>
      </c>
      <c r="O46" s="93" t="n">
        <v>1000</v>
      </c>
      <c r="P46" s="93" t="n">
        <v>1000</v>
      </c>
      <c r="Q46" s="93" t="n">
        <v>1000</v>
      </c>
      <c r="R46" s="93" t="n">
        <f aca="false">SUM(H46:Q46)</f>
        <v>8300</v>
      </c>
      <c r="S46" s="92" t="s">
        <v>393</v>
      </c>
    </row>
    <row r="47" customFormat="false" ht="25.5" hidden="false" customHeight="false" outlineLevel="0" collapsed="false">
      <c r="A47" s="81"/>
      <c r="B47" s="81"/>
      <c r="C47" s="81"/>
      <c r="D47" s="81" t="s">
        <v>400</v>
      </c>
      <c r="E47" s="81" t="s">
        <v>401</v>
      </c>
      <c r="F47" s="90" t="n">
        <v>0.56</v>
      </c>
      <c r="G47" s="91" t="s">
        <v>773</v>
      </c>
      <c r="H47" s="90" t="n">
        <v>0.6</v>
      </c>
      <c r="I47" s="90" t="n">
        <v>0.7</v>
      </c>
      <c r="J47" s="90" t="n">
        <v>0.8</v>
      </c>
      <c r="K47" s="90" t="n">
        <v>1</v>
      </c>
      <c r="L47" s="90" t="n">
        <v>1</v>
      </c>
      <c r="M47" s="90" t="n">
        <v>1</v>
      </c>
      <c r="N47" s="90" t="n">
        <v>1</v>
      </c>
      <c r="O47" s="90" t="n">
        <v>1</v>
      </c>
      <c r="P47" s="90" t="n">
        <v>1</v>
      </c>
      <c r="Q47" s="90" t="n">
        <v>1</v>
      </c>
      <c r="R47" s="90" t="n">
        <f aca="false">+Q47</f>
        <v>1</v>
      </c>
      <c r="S47" s="92" t="s">
        <v>386</v>
      </c>
    </row>
    <row r="48" customFormat="false" ht="25.5" hidden="false" customHeight="true" outlineLevel="0" collapsed="false">
      <c r="A48" s="81"/>
      <c r="B48" s="81"/>
      <c r="C48" s="81" t="s">
        <v>802</v>
      </c>
      <c r="D48" s="81" t="s">
        <v>404</v>
      </c>
      <c r="E48" s="81" t="s">
        <v>405</v>
      </c>
      <c r="F48" s="91" t="n">
        <v>1</v>
      </c>
      <c r="G48" s="91" t="s">
        <v>773</v>
      </c>
      <c r="H48" s="91" t="n">
        <v>2</v>
      </c>
      <c r="I48" s="91" t="n">
        <v>2</v>
      </c>
      <c r="J48" s="91" t="n">
        <v>2</v>
      </c>
      <c r="K48" s="91" t="n">
        <v>2</v>
      </c>
      <c r="L48" s="91" t="n">
        <v>2</v>
      </c>
      <c r="M48" s="91" t="n">
        <v>2</v>
      </c>
      <c r="N48" s="91" t="n">
        <v>2</v>
      </c>
      <c r="O48" s="91" t="n">
        <v>2</v>
      </c>
      <c r="P48" s="91" t="n">
        <v>2</v>
      </c>
      <c r="Q48" s="91" t="n">
        <v>2</v>
      </c>
      <c r="R48" s="91" t="n">
        <f aca="false">SUM(H48:Q48)</f>
        <v>20</v>
      </c>
      <c r="S48" s="92" t="s">
        <v>386</v>
      </c>
    </row>
    <row r="49" customFormat="false" ht="38.25" hidden="false" customHeight="false" outlineLevel="0" collapsed="false">
      <c r="A49" s="81"/>
      <c r="B49" s="81"/>
      <c r="C49" s="81"/>
      <c r="D49" s="81" t="s">
        <v>407</v>
      </c>
      <c r="E49" s="81" t="s">
        <v>408</v>
      </c>
      <c r="F49" s="91" t="n">
        <v>310</v>
      </c>
      <c r="G49" s="91" t="s">
        <v>773</v>
      </c>
      <c r="H49" s="91" t="n">
        <v>310</v>
      </c>
      <c r="I49" s="91" t="n">
        <v>410</v>
      </c>
      <c r="J49" s="91" t="n">
        <v>510</v>
      </c>
      <c r="K49" s="91" t="n">
        <v>610</v>
      </c>
      <c r="L49" s="91" t="n">
        <v>710</v>
      </c>
      <c r="M49" s="91" t="n">
        <v>810</v>
      </c>
      <c r="N49" s="91" t="n">
        <v>910</v>
      </c>
      <c r="O49" s="93" t="n">
        <v>1000</v>
      </c>
      <c r="P49" s="93" t="n">
        <v>1100</v>
      </c>
      <c r="Q49" s="93" t="n">
        <v>1200</v>
      </c>
      <c r="R49" s="93" t="n">
        <f aca="false">SUM(H49:Q49)</f>
        <v>7570</v>
      </c>
      <c r="S49" s="92" t="s">
        <v>386</v>
      </c>
    </row>
    <row r="50" customFormat="false" ht="25.5" hidden="false" customHeight="true" outlineLevel="0" collapsed="false">
      <c r="A50" s="81"/>
      <c r="B50" s="81" t="s">
        <v>411</v>
      </c>
      <c r="C50" s="81" t="s">
        <v>803</v>
      </c>
      <c r="D50" s="81" t="s">
        <v>414</v>
      </c>
      <c r="E50" s="81" t="s">
        <v>415</v>
      </c>
      <c r="F50" s="91" t="n">
        <v>7</v>
      </c>
      <c r="G50" s="91" t="s">
        <v>773</v>
      </c>
      <c r="H50" s="91" t="n">
        <v>10</v>
      </c>
      <c r="I50" s="91" t="n">
        <v>16</v>
      </c>
      <c r="J50" s="91" t="n">
        <v>18</v>
      </c>
      <c r="K50" s="91" t="n">
        <v>18</v>
      </c>
      <c r="L50" s="91" t="n">
        <v>20</v>
      </c>
      <c r="M50" s="91" t="n">
        <v>20</v>
      </c>
      <c r="N50" s="91" t="n">
        <v>20</v>
      </c>
      <c r="O50" s="91" t="n">
        <v>20</v>
      </c>
      <c r="P50" s="91" t="n">
        <v>20</v>
      </c>
      <c r="Q50" s="91" t="n">
        <v>20</v>
      </c>
      <c r="R50" s="91" t="n">
        <f aca="false">SUM(H50:Q50)</f>
        <v>182</v>
      </c>
      <c r="S50" s="92" t="s">
        <v>386</v>
      </c>
    </row>
    <row r="51" customFormat="false" ht="25.5" hidden="false" customHeight="false" outlineLevel="0" collapsed="false">
      <c r="A51" s="81"/>
      <c r="B51" s="81"/>
      <c r="C51" s="81"/>
      <c r="D51" s="81" t="s">
        <v>417</v>
      </c>
      <c r="E51" s="81" t="s">
        <v>418</v>
      </c>
      <c r="F51" s="90" t="n">
        <v>0</v>
      </c>
      <c r="G51" s="91" t="s">
        <v>776</v>
      </c>
      <c r="H51" s="90" t="n">
        <v>0</v>
      </c>
      <c r="I51" s="90" t="n">
        <v>0.5</v>
      </c>
      <c r="J51" s="90" t="n">
        <v>1</v>
      </c>
      <c r="K51" s="90" t="n">
        <v>1</v>
      </c>
      <c r="L51" s="90" t="n">
        <v>1</v>
      </c>
      <c r="M51" s="90" t="n">
        <v>1</v>
      </c>
      <c r="N51" s="90" t="n">
        <v>1</v>
      </c>
      <c r="O51" s="90" t="n">
        <v>1</v>
      </c>
      <c r="P51" s="90" t="n">
        <v>1</v>
      </c>
      <c r="Q51" s="90" t="n">
        <v>1</v>
      </c>
      <c r="R51" s="90" t="n">
        <f aca="false">+Q51</f>
        <v>1</v>
      </c>
      <c r="S51" s="92" t="s">
        <v>386</v>
      </c>
    </row>
    <row r="52" customFormat="false" ht="25.5" hidden="false" customHeight="false" outlineLevel="0" collapsed="false">
      <c r="A52" s="81"/>
      <c r="B52" s="81"/>
      <c r="C52" s="81"/>
      <c r="D52" s="81" t="s">
        <v>420</v>
      </c>
      <c r="E52" s="81" t="s">
        <v>421</v>
      </c>
      <c r="F52" s="91" t="n">
        <v>86</v>
      </c>
      <c r="G52" s="91" t="s">
        <v>773</v>
      </c>
      <c r="H52" s="91" t="n">
        <v>100</v>
      </c>
      <c r="I52" s="91" t="n">
        <v>100</v>
      </c>
      <c r="J52" s="91" t="n">
        <v>100</v>
      </c>
      <c r="K52" s="91" t="n">
        <v>100</v>
      </c>
      <c r="L52" s="91" t="n">
        <v>100</v>
      </c>
      <c r="M52" s="91" t="n">
        <v>100</v>
      </c>
      <c r="N52" s="91" t="n">
        <v>100</v>
      </c>
      <c r="O52" s="91" t="n">
        <v>100</v>
      </c>
      <c r="P52" s="91" t="n">
        <v>100</v>
      </c>
      <c r="Q52" s="91" t="n">
        <v>100</v>
      </c>
      <c r="R52" s="91" t="n">
        <f aca="false">SUM(H52:Q52)</f>
        <v>1000</v>
      </c>
      <c r="S52" s="92" t="s">
        <v>393</v>
      </c>
    </row>
    <row r="53" customFormat="false" ht="38.25" hidden="false" customHeight="false" outlineLevel="0" collapsed="false">
      <c r="A53" s="81"/>
      <c r="B53" s="81" t="s">
        <v>422</v>
      </c>
      <c r="C53" s="81" t="s">
        <v>804</v>
      </c>
      <c r="D53" s="81" t="s">
        <v>426</v>
      </c>
      <c r="E53" s="81" t="s">
        <v>427</v>
      </c>
      <c r="F53" s="90" t="n">
        <v>0</v>
      </c>
      <c r="G53" s="90" t="s">
        <v>773</v>
      </c>
      <c r="H53" s="90" t="n">
        <v>0</v>
      </c>
      <c r="I53" s="90" t="n">
        <v>0.2</v>
      </c>
      <c r="J53" s="90" t="n">
        <v>0.3</v>
      </c>
      <c r="K53" s="90" t="n">
        <v>0.4</v>
      </c>
      <c r="L53" s="90" t="n">
        <v>0.5</v>
      </c>
      <c r="M53" s="90" t="n">
        <v>0.6</v>
      </c>
      <c r="N53" s="90" t="n">
        <v>0.7</v>
      </c>
      <c r="O53" s="90" t="n">
        <v>0.8</v>
      </c>
      <c r="P53" s="90" t="n">
        <v>0.9</v>
      </c>
      <c r="Q53" s="90" t="n">
        <v>0.9</v>
      </c>
      <c r="R53" s="90" t="n">
        <f aca="false">+Q53</f>
        <v>0.9</v>
      </c>
      <c r="S53" s="92" t="s">
        <v>386</v>
      </c>
    </row>
    <row r="54" customFormat="false" ht="25.5" hidden="false" customHeight="true" outlineLevel="0" collapsed="false">
      <c r="A54" s="81"/>
      <c r="B54" s="81" t="s">
        <v>428</v>
      </c>
      <c r="C54" s="81" t="s">
        <v>805</v>
      </c>
      <c r="D54" s="81" t="s">
        <v>433</v>
      </c>
      <c r="E54" s="81" t="s">
        <v>434</v>
      </c>
      <c r="F54" s="94" t="n">
        <v>0</v>
      </c>
      <c r="G54" s="94" t="s">
        <v>773</v>
      </c>
      <c r="H54" s="94" t="n">
        <v>0</v>
      </c>
      <c r="I54" s="94" t="n">
        <v>1</v>
      </c>
      <c r="J54" s="94" t="n">
        <v>0</v>
      </c>
      <c r="K54" s="94" t="n">
        <v>0</v>
      </c>
      <c r="L54" s="94" t="n">
        <v>0</v>
      </c>
      <c r="M54" s="94" t="n">
        <v>0</v>
      </c>
      <c r="N54" s="94" t="n">
        <v>0</v>
      </c>
      <c r="O54" s="94" t="n">
        <v>0</v>
      </c>
      <c r="P54" s="94" t="n">
        <v>0</v>
      </c>
      <c r="Q54" s="94" t="n">
        <v>0</v>
      </c>
      <c r="R54" s="94" t="n">
        <f aca="false">+I54</f>
        <v>1</v>
      </c>
      <c r="S54" s="92" t="s">
        <v>386</v>
      </c>
    </row>
    <row r="55" customFormat="false" ht="25.5" hidden="false" customHeight="true" outlineLevel="0" collapsed="false">
      <c r="A55" s="81"/>
      <c r="B55" s="81"/>
      <c r="C55" s="81" t="s">
        <v>806</v>
      </c>
      <c r="D55" s="81" t="s">
        <v>439</v>
      </c>
      <c r="E55" s="81" t="s">
        <v>440</v>
      </c>
      <c r="F55" s="94" t="n">
        <v>0</v>
      </c>
      <c r="G55" s="94" t="s">
        <v>773</v>
      </c>
      <c r="H55" s="94" t="n">
        <v>0</v>
      </c>
      <c r="I55" s="94" t="n">
        <v>1</v>
      </c>
      <c r="J55" s="94" t="n">
        <v>0</v>
      </c>
      <c r="K55" s="94" t="n">
        <v>0</v>
      </c>
      <c r="L55" s="94" t="n">
        <v>0</v>
      </c>
      <c r="M55" s="94" t="n">
        <v>0</v>
      </c>
      <c r="N55" s="94" t="n">
        <v>0</v>
      </c>
      <c r="O55" s="94" t="n">
        <v>0</v>
      </c>
      <c r="P55" s="94" t="n">
        <v>0</v>
      </c>
      <c r="Q55" s="94" t="n">
        <v>0</v>
      </c>
      <c r="R55" s="94" t="n">
        <f aca="false">+I55</f>
        <v>1</v>
      </c>
      <c r="S55" s="92" t="s">
        <v>386</v>
      </c>
    </row>
    <row r="56" customFormat="false" ht="25.5" hidden="false" customHeight="false" outlineLevel="0" collapsed="false">
      <c r="A56" s="81"/>
      <c r="B56" s="81"/>
      <c r="C56" s="81"/>
      <c r="D56" s="81" t="s">
        <v>442</v>
      </c>
      <c r="E56" s="81" t="s">
        <v>443</v>
      </c>
      <c r="F56" s="90" t="n">
        <v>0</v>
      </c>
      <c r="G56" s="91" t="s">
        <v>776</v>
      </c>
      <c r="H56" s="90" t="n">
        <v>0</v>
      </c>
      <c r="I56" s="90" t="n">
        <v>0.3</v>
      </c>
      <c r="J56" s="90" t="n">
        <v>0.5</v>
      </c>
      <c r="K56" s="90" t="n">
        <v>0.8</v>
      </c>
      <c r="L56" s="90" t="n">
        <v>1</v>
      </c>
      <c r="M56" s="90" t="n">
        <v>1</v>
      </c>
      <c r="N56" s="90" t="n">
        <v>1</v>
      </c>
      <c r="O56" s="90" t="n">
        <v>1</v>
      </c>
      <c r="P56" s="90" t="n">
        <v>1</v>
      </c>
      <c r="Q56" s="90" t="n">
        <v>1</v>
      </c>
      <c r="R56" s="90" t="n">
        <f aca="false">+Q56</f>
        <v>1</v>
      </c>
      <c r="S56" s="92" t="s">
        <v>386</v>
      </c>
    </row>
    <row r="57" customFormat="false" ht="25.5" hidden="false" customHeight="true" outlineLevel="0" collapsed="false">
      <c r="A57" s="81"/>
      <c r="B57" s="81" t="s">
        <v>444</v>
      </c>
      <c r="C57" s="81" t="s">
        <v>807</v>
      </c>
      <c r="D57" s="81" t="s">
        <v>448</v>
      </c>
      <c r="E57" s="81" t="s">
        <v>449</v>
      </c>
      <c r="F57" s="94" t="n">
        <v>0</v>
      </c>
      <c r="G57" s="94" t="s">
        <v>773</v>
      </c>
      <c r="H57" s="94" t="n">
        <v>0</v>
      </c>
      <c r="I57" s="94" t="n">
        <v>1</v>
      </c>
      <c r="J57" s="94" t="n">
        <v>0</v>
      </c>
      <c r="K57" s="94" t="n">
        <v>0</v>
      </c>
      <c r="L57" s="94" t="n">
        <v>0</v>
      </c>
      <c r="M57" s="94" t="n">
        <v>0</v>
      </c>
      <c r="N57" s="94" t="n">
        <v>0</v>
      </c>
      <c r="O57" s="94" t="n">
        <v>0</v>
      </c>
      <c r="P57" s="94" t="n">
        <v>0</v>
      </c>
      <c r="Q57" s="94" t="n">
        <v>0</v>
      </c>
      <c r="R57" s="94" t="n">
        <f aca="false">+I57</f>
        <v>1</v>
      </c>
      <c r="S57" s="92" t="s">
        <v>386</v>
      </c>
    </row>
    <row r="58" customFormat="false" ht="51" hidden="false" customHeight="false" outlineLevel="0" collapsed="false">
      <c r="A58" s="81"/>
      <c r="B58" s="81"/>
      <c r="C58" s="81" t="s">
        <v>808</v>
      </c>
      <c r="D58" s="81" t="s">
        <v>453</v>
      </c>
      <c r="E58" s="81" t="s">
        <v>454</v>
      </c>
      <c r="F58" s="90" t="n">
        <v>0</v>
      </c>
      <c r="G58" s="91" t="s">
        <v>776</v>
      </c>
      <c r="H58" s="90" t="n">
        <v>0</v>
      </c>
      <c r="I58" s="90" t="n">
        <v>0.3</v>
      </c>
      <c r="J58" s="90" t="n">
        <v>0.5</v>
      </c>
      <c r="K58" s="90" t="n">
        <v>0.8</v>
      </c>
      <c r="L58" s="90" t="n">
        <v>1</v>
      </c>
      <c r="M58" s="90" t="n">
        <v>1</v>
      </c>
      <c r="N58" s="90" t="n">
        <v>1</v>
      </c>
      <c r="O58" s="90" t="n">
        <v>1</v>
      </c>
      <c r="P58" s="90" t="n">
        <v>1</v>
      </c>
      <c r="Q58" s="90" t="n">
        <v>1</v>
      </c>
      <c r="R58" s="90" t="n">
        <f aca="false">+Q58</f>
        <v>1</v>
      </c>
      <c r="S58" s="92" t="s">
        <v>386</v>
      </c>
    </row>
    <row r="59" customFormat="false" ht="25.5" hidden="false" customHeight="true" outlineLevel="0" collapsed="false">
      <c r="A59" s="81" t="s">
        <v>456</v>
      </c>
      <c r="B59" s="81" t="s">
        <v>457</v>
      </c>
      <c r="C59" s="81" t="s">
        <v>809</v>
      </c>
      <c r="D59" s="81" t="s">
        <v>461</v>
      </c>
      <c r="E59" s="81" t="s">
        <v>462</v>
      </c>
      <c r="F59" s="95" t="n">
        <v>1</v>
      </c>
      <c r="G59" s="95" t="s">
        <v>776</v>
      </c>
      <c r="H59" s="95" t="n">
        <v>1</v>
      </c>
      <c r="I59" s="95" t="n">
        <v>1</v>
      </c>
      <c r="J59" s="95" t="n">
        <v>2</v>
      </c>
      <c r="K59" s="95" t="n">
        <v>2</v>
      </c>
      <c r="L59" s="95" t="n">
        <v>2</v>
      </c>
      <c r="M59" s="95" t="n">
        <v>2</v>
      </c>
      <c r="N59" s="95" t="n">
        <v>2</v>
      </c>
      <c r="O59" s="95" t="n">
        <v>2</v>
      </c>
      <c r="P59" s="95" t="n">
        <v>2</v>
      </c>
      <c r="Q59" s="95" t="n">
        <v>2</v>
      </c>
      <c r="R59" s="95" t="n">
        <f aca="false">+Q59</f>
        <v>2</v>
      </c>
      <c r="S59" s="96" t="s">
        <v>455</v>
      </c>
    </row>
    <row r="60" customFormat="false" ht="38.25" hidden="false" customHeight="false" outlineLevel="0" collapsed="false">
      <c r="A60" s="81"/>
      <c r="B60" s="81"/>
      <c r="C60" s="81"/>
      <c r="D60" s="81" t="s">
        <v>466</v>
      </c>
      <c r="E60" s="81" t="s">
        <v>467</v>
      </c>
      <c r="F60" s="95" t="n">
        <v>0</v>
      </c>
      <c r="G60" s="95" t="s">
        <v>776</v>
      </c>
      <c r="H60" s="95" t="n">
        <v>0</v>
      </c>
      <c r="I60" s="95" t="n">
        <v>1</v>
      </c>
      <c r="J60" s="95" t="n">
        <v>1</v>
      </c>
      <c r="K60" s="95" t="n">
        <v>3</v>
      </c>
      <c r="L60" s="95" t="n">
        <v>3</v>
      </c>
      <c r="M60" s="95" t="n">
        <v>5</v>
      </c>
      <c r="N60" s="95" t="n">
        <v>5</v>
      </c>
      <c r="O60" s="95" t="n">
        <v>7</v>
      </c>
      <c r="P60" s="95" t="n">
        <v>7</v>
      </c>
      <c r="Q60" s="95" t="n">
        <v>9</v>
      </c>
      <c r="R60" s="95" t="n">
        <f aca="false">+Q60</f>
        <v>9</v>
      </c>
      <c r="S60" s="96" t="s">
        <v>455</v>
      </c>
    </row>
    <row r="61" customFormat="false" ht="38.25" hidden="false" customHeight="true" outlineLevel="0" collapsed="false">
      <c r="A61" s="81"/>
      <c r="B61" s="81" t="s">
        <v>468</v>
      </c>
      <c r="C61" s="81" t="s">
        <v>810</v>
      </c>
      <c r="D61" s="81" t="s">
        <v>471</v>
      </c>
      <c r="E61" s="81" t="s">
        <v>472</v>
      </c>
      <c r="F61" s="97" t="n">
        <v>152</v>
      </c>
      <c r="G61" s="95" t="s">
        <v>773</v>
      </c>
      <c r="H61" s="95" t="n">
        <v>180</v>
      </c>
      <c r="I61" s="95" t="n">
        <v>210</v>
      </c>
      <c r="J61" s="95" t="n">
        <v>240</v>
      </c>
      <c r="K61" s="95" t="n">
        <v>270</v>
      </c>
      <c r="L61" s="95" t="n">
        <v>300</v>
      </c>
      <c r="M61" s="95" t="n">
        <v>330</v>
      </c>
      <c r="N61" s="95" t="n">
        <v>360</v>
      </c>
      <c r="O61" s="95" t="n">
        <v>390</v>
      </c>
      <c r="P61" s="95" t="n">
        <v>420</v>
      </c>
      <c r="Q61" s="95" t="n">
        <v>450</v>
      </c>
      <c r="R61" s="98" t="n">
        <f aca="false">SUM(H61:Q61)</f>
        <v>3150</v>
      </c>
      <c r="S61" s="96" t="s">
        <v>455</v>
      </c>
    </row>
    <row r="62" customFormat="false" ht="51" hidden="false" customHeight="false" outlineLevel="0" collapsed="false">
      <c r="A62" s="81"/>
      <c r="B62" s="81"/>
      <c r="C62" s="81"/>
      <c r="D62" s="81" t="s">
        <v>474</v>
      </c>
      <c r="E62" s="81" t="s">
        <v>475</v>
      </c>
      <c r="F62" s="99" t="n">
        <v>0.05</v>
      </c>
      <c r="G62" s="99" t="s">
        <v>776</v>
      </c>
      <c r="H62" s="99" t="n">
        <v>0.1</v>
      </c>
      <c r="I62" s="99" t="n">
        <v>0.17</v>
      </c>
      <c r="J62" s="99" t="n">
        <v>0.21</v>
      </c>
      <c r="K62" s="99" t="n">
        <v>0.28</v>
      </c>
      <c r="L62" s="99" t="n">
        <v>0.35</v>
      </c>
      <c r="M62" s="99" t="n">
        <v>0.42</v>
      </c>
      <c r="N62" s="99" t="n">
        <v>0.49</v>
      </c>
      <c r="O62" s="99" t="n">
        <v>0.56</v>
      </c>
      <c r="P62" s="99" t="n">
        <v>0.63</v>
      </c>
      <c r="Q62" s="99" t="n">
        <v>0.7</v>
      </c>
      <c r="R62" s="99" t="n">
        <f aca="false">+Q62</f>
        <v>0.7</v>
      </c>
      <c r="S62" s="96" t="s">
        <v>455</v>
      </c>
    </row>
    <row r="63" customFormat="false" ht="38.25" hidden="false" customHeight="true" outlineLevel="0" collapsed="false">
      <c r="A63" s="81"/>
      <c r="B63" s="81" t="s">
        <v>479</v>
      </c>
      <c r="C63" s="81" t="s">
        <v>811</v>
      </c>
      <c r="D63" s="81" t="s">
        <v>482</v>
      </c>
      <c r="E63" s="81" t="s">
        <v>483</v>
      </c>
      <c r="F63" s="99" t="n">
        <v>0.05</v>
      </c>
      <c r="G63" s="99" t="s">
        <v>773</v>
      </c>
      <c r="H63" s="99" t="n">
        <v>0.05</v>
      </c>
      <c r="I63" s="99" t="n">
        <v>0.1</v>
      </c>
      <c r="J63" s="99" t="n">
        <v>0</v>
      </c>
      <c r="K63" s="99" t="n">
        <v>0.17</v>
      </c>
      <c r="L63" s="99" t="n">
        <v>0</v>
      </c>
      <c r="M63" s="99" t="n">
        <v>0.21</v>
      </c>
      <c r="N63" s="99" t="n">
        <v>0</v>
      </c>
      <c r="O63" s="99" t="n">
        <v>0.28</v>
      </c>
      <c r="P63" s="99" t="n">
        <v>0</v>
      </c>
      <c r="Q63" s="99" t="n">
        <v>0.35</v>
      </c>
      <c r="R63" s="99" t="n">
        <f aca="false">+Q63</f>
        <v>0.35</v>
      </c>
      <c r="S63" s="96" t="s">
        <v>455</v>
      </c>
    </row>
    <row r="64" customFormat="false" ht="25.5" hidden="false" customHeight="false" outlineLevel="0" collapsed="false">
      <c r="A64" s="81"/>
      <c r="B64" s="81"/>
      <c r="C64" s="81"/>
      <c r="D64" s="81" t="s">
        <v>485</v>
      </c>
      <c r="E64" s="81" t="s">
        <v>486</v>
      </c>
      <c r="F64" s="95" t="n">
        <v>3</v>
      </c>
      <c r="G64" s="95" t="s">
        <v>776</v>
      </c>
      <c r="H64" s="95" t="n">
        <v>5</v>
      </c>
      <c r="I64" s="95" t="n">
        <v>7</v>
      </c>
      <c r="J64" s="95" t="n">
        <v>9</v>
      </c>
      <c r="K64" s="95" t="n">
        <v>11</v>
      </c>
      <c r="L64" s="95" t="n">
        <v>13</v>
      </c>
      <c r="M64" s="95" t="n">
        <v>15</v>
      </c>
      <c r="N64" s="95" t="n">
        <v>17</v>
      </c>
      <c r="O64" s="95" t="n">
        <v>19</v>
      </c>
      <c r="P64" s="95" t="n">
        <v>21</v>
      </c>
      <c r="Q64" s="95" t="n">
        <v>23</v>
      </c>
      <c r="R64" s="95" t="n">
        <f aca="false">+Q64</f>
        <v>23</v>
      </c>
      <c r="S64" s="96" t="s">
        <v>455</v>
      </c>
    </row>
    <row r="65" customFormat="false" ht="38.25" hidden="false" customHeight="true" outlineLevel="0" collapsed="false">
      <c r="A65" s="81" t="s">
        <v>491</v>
      </c>
      <c r="B65" s="81" t="s">
        <v>492</v>
      </c>
      <c r="C65" s="81" t="s">
        <v>812</v>
      </c>
      <c r="D65" s="81" t="s">
        <v>497</v>
      </c>
      <c r="E65" s="81" t="s">
        <v>498</v>
      </c>
      <c r="F65" s="99" t="n">
        <v>0</v>
      </c>
      <c r="G65" s="99" t="s">
        <v>776</v>
      </c>
      <c r="H65" s="99" t="n">
        <v>0</v>
      </c>
      <c r="I65" s="99" t="n">
        <v>0.3</v>
      </c>
      <c r="J65" s="99" t="n">
        <v>0.5</v>
      </c>
      <c r="K65" s="99" t="n">
        <v>0.8</v>
      </c>
      <c r="L65" s="99" t="n">
        <v>1</v>
      </c>
      <c r="M65" s="99" t="n">
        <v>1</v>
      </c>
      <c r="N65" s="99" t="n">
        <v>1</v>
      </c>
      <c r="O65" s="99" t="n">
        <v>1</v>
      </c>
      <c r="P65" s="99" t="n">
        <v>1</v>
      </c>
      <c r="Q65" s="99" t="n">
        <v>1</v>
      </c>
      <c r="R65" s="99" t="n">
        <f aca="false">+Q65</f>
        <v>1</v>
      </c>
      <c r="S65" s="96" t="s">
        <v>490</v>
      </c>
    </row>
    <row r="66" customFormat="false" ht="38.25" hidden="false" customHeight="false" outlineLevel="0" collapsed="false">
      <c r="A66" s="81"/>
      <c r="B66" s="81"/>
      <c r="C66" s="81" t="s">
        <v>813</v>
      </c>
      <c r="D66" s="81" t="s">
        <v>504</v>
      </c>
      <c r="E66" s="81" t="s">
        <v>505</v>
      </c>
      <c r="F66" s="99" t="n">
        <v>0.347</v>
      </c>
      <c r="G66" s="99" t="s">
        <v>773</v>
      </c>
      <c r="H66" s="99" t="n">
        <v>0.3</v>
      </c>
      <c r="I66" s="99" t="n">
        <v>0.4</v>
      </c>
      <c r="J66" s="99" t="n">
        <v>0.5</v>
      </c>
      <c r="K66" s="99" t="n">
        <v>0.6</v>
      </c>
      <c r="L66" s="99" t="n">
        <v>0.7</v>
      </c>
      <c r="M66" s="99" t="n">
        <v>0.8</v>
      </c>
      <c r="N66" s="99" t="n">
        <v>0.8</v>
      </c>
      <c r="O66" s="99" t="n">
        <v>0.8</v>
      </c>
      <c r="P66" s="99" t="n">
        <v>0.8</v>
      </c>
      <c r="Q66" s="99" t="n">
        <v>0.8</v>
      </c>
      <c r="R66" s="99" t="n">
        <f aca="false">+Q66</f>
        <v>0.8</v>
      </c>
      <c r="S66" s="96" t="s">
        <v>490</v>
      </c>
    </row>
    <row r="67" customFormat="false" ht="25.5" hidden="false" customHeight="true" outlineLevel="0" collapsed="false">
      <c r="A67" s="81"/>
      <c r="B67" s="81"/>
      <c r="C67" s="81" t="s">
        <v>814</v>
      </c>
      <c r="D67" s="81" t="s">
        <v>508</v>
      </c>
      <c r="E67" s="81" t="s">
        <v>509</v>
      </c>
      <c r="F67" s="95" t="n">
        <v>240</v>
      </c>
      <c r="G67" s="95" t="s">
        <v>773</v>
      </c>
      <c r="H67" s="95" t="n">
        <v>0</v>
      </c>
      <c r="I67" s="95" t="n">
        <v>300</v>
      </c>
      <c r="J67" s="95" t="n">
        <v>360</v>
      </c>
      <c r="K67" s="95" t="n">
        <v>360</v>
      </c>
      <c r="L67" s="95" t="n">
        <v>360</v>
      </c>
      <c r="M67" s="95" t="n">
        <v>360</v>
      </c>
      <c r="N67" s="95" t="n">
        <v>360</v>
      </c>
      <c r="O67" s="95" t="n">
        <v>360</v>
      </c>
      <c r="P67" s="95" t="n">
        <v>360</v>
      </c>
      <c r="Q67" s="95" t="n">
        <v>360</v>
      </c>
      <c r="R67" s="98" t="n">
        <f aca="false">SUM(H67:Q67)</f>
        <v>3180</v>
      </c>
      <c r="S67" s="96" t="s">
        <v>490</v>
      </c>
    </row>
    <row r="68" customFormat="false" ht="25.5" hidden="false" customHeight="false" outlineLevel="0" collapsed="false">
      <c r="A68" s="81"/>
      <c r="B68" s="81"/>
      <c r="C68" s="81"/>
      <c r="D68" s="81" t="s">
        <v>512</v>
      </c>
      <c r="E68" s="81" t="s">
        <v>513</v>
      </c>
      <c r="F68" s="95" t="n">
        <v>360</v>
      </c>
      <c r="G68" s="95" t="s">
        <v>773</v>
      </c>
      <c r="H68" s="95" t="n">
        <v>0</v>
      </c>
      <c r="I68" s="95" t="n">
        <v>375</v>
      </c>
      <c r="J68" s="95" t="n">
        <v>385</v>
      </c>
      <c r="K68" s="95" t="n">
        <v>395</v>
      </c>
      <c r="L68" s="95" t="n">
        <v>405</v>
      </c>
      <c r="M68" s="95" t="n">
        <v>415</v>
      </c>
      <c r="N68" s="95" t="n">
        <v>425</v>
      </c>
      <c r="O68" s="95" t="n">
        <v>435</v>
      </c>
      <c r="P68" s="95" t="n">
        <v>445</v>
      </c>
      <c r="Q68" s="95" t="n">
        <v>455</v>
      </c>
      <c r="R68" s="98" t="n">
        <f aca="false">SUM(H68:Q68)</f>
        <v>3735</v>
      </c>
      <c r="S68" s="96" t="s">
        <v>490</v>
      </c>
    </row>
    <row r="69" customFormat="false" ht="38.25" hidden="false" customHeight="false" outlineLevel="0" collapsed="false">
      <c r="A69" s="81"/>
      <c r="B69" s="81"/>
      <c r="C69" s="81" t="s">
        <v>815</v>
      </c>
      <c r="D69" s="81" t="s">
        <v>516</v>
      </c>
      <c r="E69" s="81" t="s">
        <v>517</v>
      </c>
      <c r="F69" s="95" t="n">
        <v>271</v>
      </c>
      <c r="G69" s="95" t="s">
        <v>773</v>
      </c>
      <c r="H69" s="95" t="n">
        <v>228</v>
      </c>
      <c r="I69" s="95" t="n">
        <v>328</v>
      </c>
      <c r="J69" s="95" t="n">
        <v>428</v>
      </c>
      <c r="K69" s="95" t="n">
        <v>528</v>
      </c>
      <c r="L69" s="95" t="n">
        <v>628</v>
      </c>
      <c r="M69" s="95" t="n">
        <v>728</v>
      </c>
      <c r="N69" s="95" t="n">
        <v>828</v>
      </c>
      <c r="O69" s="95" t="n">
        <v>928</v>
      </c>
      <c r="P69" s="98" t="n">
        <v>1028</v>
      </c>
      <c r="Q69" s="98" t="n">
        <v>1128</v>
      </c>
      <c r="R69" s="98" t="n">
        <f aca="false">SUM(H69:Q69)</f>
        <v>6780</v>
      </c>
      <c r="S69" s="96" t="s">
        <v>490</v>
      </c>
    </row>
    <row r="70" customFormat="false" ht="25.5" hidden="false" customHeight="true" outlineLevel="0" collapsed="false">
      <c r="A70" s="81"/>
      <c r="B70" s="81"/>
      <c r="C70" s="81" t="s">
        <v>816</v>
      </c>
      <c r="D70" s="81" t="s">
        <v>522</v>
      </c>
      <c r="E70" s="81" t="s">
        <v>523</v>
      </c>
      <c r="F70" s="99" t="n">
        <v>0</v>
      </c>
      <c r="G70" s="99" t="s">
        <v>773</v>
      </c>
      <c r="H70" s="99" t="n">
        <v>0.5</v>
      </c>
      <c r="I70" s="99" t="n">
        <v>0.8</v>
      </c>
      <c r="J70" s="99" t="n">
        <v>0.8</v>
      </c>
      <c r="K70" s="99" t="n">
        <v>0.8</v>
      </c>
      <c r="L70" s="99" t="n">
        <v>0.8</v>
      </c>
      <c r="M70" s="99" t="n">
        <v>0.8</v>
      </c>
      <c r="N70" s="99" t="n">
        <v>0.8</v>
      </c>
      <c r="O70" s="99" t="n">
        <v>0.8</v>
      </c>
      <c r="P70" s="99" t="n">
        <v>0.8</v>
      </c>
      <c r="Q70" s="99" t="n">
        <v>0.8</v>
      </c>
      <c r="R70" s="99" t="n">
        <f aca="false">+Q70</f>
        <v>0.8</v>
      </c>
      <c r="S70" s="96" t="s">
        <v>490</v>
      </c>
    </row>
    <row r="71" customFormat="false" ht="25.5" hidden="false" customHeight="false" outlineLevel="0" collapsed="false">
      <c r="A71" s="81"/>
      <c r="B71" s="81"/>
      <c r="C71" s="81"/>
      <c r="D71" s="81" t="s">
        <v>526</v>
      </c>
      <c r="E71" s="81" t="s">
        <v>527</v>
      </c>
      <c r="F71" s="100" t="n">
        <v>0.1444</v>
      </c>
      <c r="G71" s="99" t="s">
        <v>773</v>
      </c>
      <c r="H71" s="99" t="n">
        <v>0.14</v>
      </c>
      <c r="I71" s="101" t="n">
        <v>0.138</v>
      </c>
      <c r="J71" s="101" t="n">
        <v>0.136</v>
      </c>
      <c r="K71" s="101" t="n">
        <v>0.132</v>
      </c>
      <c r="L71" s="101" t="n">
        <v>0.13</v>
      </c>
      <c r="M71" s="101" t="n">
        <v>0.127</v>
      </c>
      <c r="N71" s="101" t="n">
        <v>0.125</v>
      </c>
      <c r="O71" s="101" t="n">
        <v>0.123</v>
      </c>
      <c r="P71" s="101" t="n">
        <v>0.12</v>
      </c>
      <c r="Q71" s="101" t="n">
        <v>0.12</v>
      </c>
      <c r="R71" s="101" t="n">
        <f aca="false">+Q71</f>
        <v>0.12</v>
      </c>
      <c r="S71" s="96" t="s">
        <v>490</v>
      </c>
    </row>
    <row r="72" customFormat="false" ht="25.5" hidden="false" customHeight="false" outlineLevel="0" collapsed="false">
      <c r="A72" s="81"/>
      <c r="B72" s="81"/>
      <c r="C72" s="81"/>
      <c r="D72" s="81" t="s">
        <v>817</v>
      </c>
      <c r="E72" s="81" t="s">
        <v>818</v>
      </c>
      <c r="F72" s="102" t="n">
        <v>7.9</v>
      </c>
      <c r="G72" s="102" t="s">
        <v>773</v>
      </c>
      <c r="H72" s="102" t="n">
        <v>7.9</v>
      </c>
      <c r="I72" s="102" t="n">
        <v>7.7</v>
      </c>
      <c r="J72" s="102" t="n">
        <v>7.5</v>
      </c>
      <c r="K72" s="102" t="n">
        <v>7.3</v>
      </c>
      <c r="L72" s="102" t="n">
        <v>7.1</v>
      </c>
      <c r="M72" s="102" t="n">
        <v>6.9</v>
      </c>
      <c r="N72" s="102" t="n">
        <v>6.7</v>
      </c>
      <c r="O72" s="102" t="n">
        <v>6.6</v>
      </c>
      <c r="P72" s="102" t="n">
        <v>6.5</v>
      </c>
      <c r="Q72" s="102" t="n">
        <v>6.5</v>
      </c>
      <c r="R72" s="102" t="n">
        <f aca="false">+Q72</f>
        <v>6.5</v>
      </c>
      <c r="S72" s="96" t="s">
        <v>490</v>
      </c>
    </row>
    <row r="73" customFormat="false" ht="25.5" hidden="false" customHeight="false" outlineLevel="0" collapsed="false">
      <c r="A73" s="81"/>
      <c r="B73" s="81" t="s">
        <v>528</v>
      </c>
      <c r="C73" s="81" t="s">
        <v>819</v>
      </c>
      <c r="D73" s="81" t="s">
        <v>531</v>
      </c>
      <c r="E73" s="81" t="s">
        <v>532</v>
      </c>
      <c r="F73" s="103" t="n">
        <v>0</v>
      </c>
      <c r="G73" s="103" t="s">
        <v>776</v>
      </c>
      <c r="H73" s="103" t="n">
        <v>0</v>
      </c>
      <c r="I73" s="103" t="n">
        <v>1</v>
      </c>
      <c r="J73" s="103" t="n">
        <v>1</v>
      </c>
      <c r="K73" s="103" t="n">
        <v>2</v>
      </c>
      <c r="L73" s="103" t="n">
        <v>2</v>
      </c>
      <c r="M73" s="103" t="n">
        <v>3</v>
      </c>
      <c r="N73" s="103" t="n">
        <v>3</v>
      </c>
      <c r="O73" s="103" t="n">
        <v>0</v>
      </c>
      <c r="P73" s="103" t="n">
        <v>0</v>
      </c>
      <c r="Q73" s="103" t="n">
        <v>0</v>
      </c>
      <c r="R73" s="103" t="n">
        <f aca="false">+N73</f>
        <v>3</v>
      </c>
      <c r="S73" s="96" t="s">
        <v>490</v>
      </c>
    </row>
    <row r="74" customFormat="false" ht="38.25" hidden="false" customHeight="false" outlineLevel="0" collapsed="false">
      <c r="A74" s="81"/>
      <c r="B74" s="81" t="s">
        <v>533</v>
      </c>
      <c r="C74" s="81" t="s">
        <v>820</v>
      </c>
      <c r="D74" s="81" t="s">
        <v>536</v>
      </c>
      <c r="E74" s="81" t="s">
        <v>537</v>
      </c>
      <c r="F74" s="99" t="n">
        <v>0.4</v>
      </c>
      <c r="G74" s="99" t="s">
        <v>773</v>
      </c>
      <c r="H74" s="99" t="n">
        <v>0.8</v>
      </c>
      <c r="I74" s="99" t="n">
        <v>0.8</v>
      </c>
      <c r="J74" s="99" t="n">
        <v>0.8</v>
      </c>
      <c r="K74" s="99" t="n">
        <v>0.8</v>
      </c>
      <c r="L74" s="99" t="n">
        <v>0.8</v>
      </c>
      <c r="M74" s="99" t="n">
        <v>0.8</v>
      </c>
      <c r="N74" s="99" t="n">
        <v>0.8</v>
      </c>
      <c r="O74" s="99" t="n">
        <v>0.8</v>
      </c>
      <c r="P74" s="99" t="n">
        <v>0.8</v>
      </c>
      <c r="Q74" s="99" t="n">
        <v>0.8</v>
      </c>
      <c r="R74" s="99" t="n">
        <f aca="false">+Q74</f>
        <v>0.8</v>
      </c>
      <c r="S74" s="96" t="s">
        <v>490</v>
      </c>
    </row>
    <row r="75" customFormat="false" ht="25.5" hidden="false" customHeight="true" outlineLevel="0" collapsed="false">
      <c r="A75" s="81"/>
      <c r="B75" s="81" t="s">
        <v>538</v>
      </c>
      <c r="C75" s="81" t="s">
        <v>821</v>
      </c>
      <c r="D75" s="81" t="s">
        <v>543</v>
      </c>
      <c r="E75" s="81" t="s">
        <v>544</v>
      </c>
      <c r="F75" s="99" t="n">
        <v>0.603</v>
      </c>
      <c r="G75" s="99" t="s">
        <v>773</v>
      </c>
      <c r="H75" s="99" t="n">
        <v>0.63</v>
      </c>
      <c r="I75" s="99" t="n">
        <v>0.67</v>
      </c>
      <c r="J75" s="99" t="n">
        <v>0.71</v>
      </c>
      <c r="K75" s="99" t="n">
        <v>0.75</v>
      </c>
      <c r="L75" s="99" t="n">
        <v>0.79</v>
      </c>
      <c r="M75" s="99" t="n">
        <v>0.83</v>
      </c>
      <c r="N75" s="99" t="n">
        <v>0.87</v>
      </c>
      <c r="O75" s="99" t="n">
        <v>0.9</v>
      </c>
      <c r="P75" s="99" t="n">
        <v>0.9</v>
      </c>
      <c r="Q75" s="99" t="n">
        <v>0.9</v>
      </c>
      <c r="R75" s="99" t="n">
        <f aca="false">+Q75</f>
        <v>0.9</v>
      </c>
      <c r="S75" s="96" t="s">
        <v>490</v>
      </c>
    </row>
    <row r="76" customFormat="false" ht="38.25" hidden="false" customHeight="false" outlineLevel="0" collapsed="false">
      <c r="A76" s="81"/>
      <c r="B76" s="81"/>
      <c r="C76" s="81"/>
      <c r="D76" s="81" t="s">
        <v>546</v>
      </c>
      <c r="E76" s="81" t="s">
        <v>547</v>
      </c>
      <c r="F76" s="99" t="n">
        <v>0.9</v>
      </c>
      <c r="G76" s="99" t="s">
        <v>773</v>
      </c>
      <c r="H76" s="99" t="n">
        <v>0.9</v>
      </c>
      <c r="I76" s="99" t="n">
        <v>0.9</v>
      </c>
      <c r="J76" s="99" t="n">
        <v>0.9</v>
      </c>
      <c r="K76" s="99" t="n">
        <v>0.9</v>
      </c>
      <c r="L76" s="99" t="n">
        <v>0.9</v>
      </c>
      <c r="M76" s="99" t="n">
        <v>0.9</v>
      </c>
      <c r="N76" s="99" t="n">
        <v>0.9</v>
      </c>
      <c r="O76" s="99" t="n">
        <v>0.9</v>
      </c>
      <c r="P76" s="99" t="n">
        <v>0.9</v>
      </c>
      <c r="Q76" s="99" t="n">
        <v>0.9</v>
      </c>
      <c r="R76" s="99" t="n">
        <f aca="false">+Q76</f>
        <v>0.9</v>
      </c>
      <c r="S76" s="96" t="s">
        <v>490</v>
      </c>
    </row>
    <row r="77" customFormat="false" ht="38.25" hidden="false" customHeight="true" outlineLevel="0" collapsed="false">
      <c r="A77" s="81" t="s">
        <v>822</v>
      </c>
      <c r="B77" s="81" t="s">
        <v>43</v>
      </c>
      <c r="C77" s="81" t="s">
        <v>823</v>
      </c>
      <c r="D77" s="81" t="s">
        <v>51</v>
      </c>
      <c r="E77" s="81" t="s">
        <v>52</v>
      </c>
      <c r="F77" s="104" t="n">
        <v>0.639</v>
      </c>
      <c r="G77" s="104" t="s">
        <v>773</v>
      </c>
      <c r="H77" s="104" t="n">
        <v>0.639</v>
      </c>
      <c r="I77" s="104" t="n">
        <v>0.669</v>
      </c>
      <c r="J77" s="104" t="n">
        <v>0.699</v>
      </c>
      <c r="K77" s="104" t="n">
        <v>0.729</v>
      </c>
      <c r="L77" s="104" t="n">
        <v>0.759</v>
      </c>
      <c r="M77" s="104" t="n">
        <v>0.789</v>
      </c>
      <c r="N77" s="104" t="n">
        <v>0.819</v>
      </c>
      <c r="O77" s="104" t="n">
        <v>0.849</v>
      </c>
      <c r="P77" s="104" t="n">
        <v>0.879</v>
      </c>
      <c r="Q77" s="104" t="n">
        <v>0.909</v>
      </c>
      <c r="R77" s="104" t="n">
        <f aca="false">+Q77</f>
        <v>0.909</v>
      </c>
      <c r="S77" s="92" t="s">
        <v>41</v>
      </c>
    </row>
    <row r="78" customFormat="false" ht="38.25" hidden="false" customHeight="true" outlineLevel="0" collapsed="false">
      <c r="A78" s="81"/>
      <c r="B78" s="81" t="s">
        <v>71</v>
      </c>
      <c r="C78" s="81" t="s">
        <v>824</v>
      </c>
      <c r="D78" s="81" t="s">
        <v>144</v>
      </c>
      <c r="E78" s="81" t="s">
        <v>145</v>
      </c>
      <c r="F78" s="104" t="n">
        <v>0.648</v>
      </c>
      <c r="G78" s="104" t="s">
        <v>776</v>
      </c>
      <c r="H78" s="104" t="n">
        <v>0.648</v>
      </c>
      <c r="I78" s="104" t="n">
        <v>0.698</v>
      </c>
      <c r="J78" s="104" t="n">
        <v>0.748</v>
      </c>
      <c r="K78" s="104" t="n">
        <v>0.798</v>
      </c>
      <c r="L78" s="104" t="n">
        <v>0.848</v>
      </c>
      <c r="M78" s="104" t="n">
        <v>0.898</v>
      </c>
      <c r="N78" s="104" t="n">
        <v>0.95</v>
      </c>
      <c r="O78" s="104" t="n">
        <v>0.95</v>
      </c>
      <c r="P78" s="104" t="n">
        <v>0.95</v>
      </c>
      <c r="Q78" s="104" t="n">
        <v>0.95</v>
      </c>
      <c r="R78" s="104" t="n">
        <f aca="false">+Q78</f>
        <v>0.95</v>
      </c>
      <c r="S78" s="92" t="s">
        <v>141</v>
      </c>
    </row>
    <row r="79" customFormat="false" ht="25.5" hidden="false" customHeight="true" outlineLevel="0" collapsed="false">
      <c r="A79" s="81"/>
      <c r="B79" s="81"/>
      <c r="C79" s="81" t="s">
        <v>825</v>
      </c>
      <c r="D79" s="81" t="s">
        <v>826</v>
      </c>
      <c r="E79" s="81" t="s">
        <v>827</v>
      </c>
      <c r="F79" s="105" t="n">
        <v>0</v>
      </c>
      <c r="G79" s="91" t="s">
        <v>776</v>
      </c>
      <c r="H79" s="105" t="n">
        <v>0</v>
      </c>
      <c r="I79" s="105" t="n">
        <v>0.3</v>
      </c>
      <c r="J79" s="105" t="n">
        <v>0.5</v>
      </c>
      <c r="K79" s="105" t="n">
        <v>0.55</v>
      </c>
      <c r="L79" s="105" t="n">
        <v>0.8</v>
      </c>
      <c r="M79" s="105" t="n">
        <v>0.9</v>
      </c>
      <c r="N79" s="105" t="n">
        <v>0.95</v>
      </c>
      <c r="O79" s="105" t="n">
        <v>1</v>
      </c>
      <c r="P79" s="105" t="n">
        <v>1</v>
      </c>
      <c r="Q79" s="105" t="n">
        <v>1</v>
      </c>
      <c r="R79" s="105" t="n">
        <f aca="false">+Q79</f>
        <v>1</v>
      </c>
      <c r="S79" s="92" t="s">
        <v>141</v>
      </c>
    </row>
    <row r="80" customFormat="false" ht="25.5" hidden="false" customHeight="false" outlineLevel="0" collapsed="false">
      <c r="A80" s="81"/>
      <c r="B80" s="81"/>
      <c r="C80" s="81"/>
      <c r="D80" s="81" t="s">
        <v>828</v>
      </c>
      <c r="E80" s="81" t="s">
        <v>829</v>
      </c>
      <c r="F80" s="106" t="n">
        <v>0</v>
      </c>
      <c r="G80" s="106" t="s">
        <v>773</v>
      </c>
      <c r="H80" s="106" t="n">
        <v>0</v>
      </c>
      <c r="I80" s="106" t="n">
        <v>1</v>
      </c>
      <c r="J80" s="106" t="n">
        <v>0</v>
      </c>
      <c r="K80" s="106" t="n">
        <v>0</v>
      </c>
      <c r="L80" s="106" t="n">
        <v>1</v>
      </c>
      <c r="M80" s="106" t="n">
        <v>0</v>
      </c>
      <c r="N80" s="106" t="n">
        <v>0</v>
      </c>
      <c r="O80" s="106" t="n">
        <v>1</v>
      </c>
      <c r="P80" s="106" t="n">
        <v>0</v>
      </c>
      <c r="Q80" s="106" t="n">
        <v>0</v>
      </c>
      <c r="R80" s="106" t="n">
        <f aca="false">SUM(H80:Q80)</f>
        <v>3</v>
      </c>
      <c r="S80" s="92" t="s">
        <v>141</v>
      </c>
    </row>
    <row r="81" customFormat="false" ht="38.25" hidden="false" customHeight="false" outlineLevel="0" collapsed="false">
      <c r="A81" s="81"/>
      <c r="B81" s="81"/>
      <c r="C81" s="81"/>
      <c r="D81" s="81" t="s">
        <v>154</v>
      </c>
      <c r="E81" s="81" t="s">
        <v>830</v>
      </c>
      <c r="F81" s="105" t="n">
        <v>0</v>
      </c>
      <c r="G81" s="91" t="s">
        <v>776</v>
      </c>
      <c r="H81" s="105" t="n">
        <v>0.6</v>
      </c>
      <c r="I81" s="105" t="n">
        <v>0.65</v>
      </c>
      <c r="J81" s="105" t="n">
        <v>0.7</v>
      </c>
      <c r="K81" s="105" t="n">
        <v>0.8</v>
      </c>
      <c r="L81" s="105" t="n">
        <v>0.9</v>
      </c>
      <c r="M81" s="105" t="n">
        <v>0.95</v>
      </c>
      <c r="N81" s="105" t="n">
        <v>1</v>
      </c>
      <c r="O81" s="105" t="n">
        <v>1</v>
      </c>
      <c r="P81" s="105" t="n">
        <v>1</v>
      </c>
      <c r="Q81" s="105" t="n">
        <v>1</v>
      </c>
      <c r="R81" s="105" t="n">
        <f aca="false">+Q81</f>
        <v>1</v>
      </c>
      <c r="S81" s="92" t="s">
        <v>141</v>
      </c>
    </row>
    <row r="82" customFormat="false" ht="38.25" hidden="false" customHeight="true" outlineLevel="0" collapsed="false">
      <c r="A82" s="81"/>
      <c r="B82" s="81" t="s">
        <v>78</v>
      </c>
      <c r="C82" s="81" t="s">
        <v>831</v>
      </c>
      <c r="D82" s="81" t="s">
        <v>832</v>
      </c>
      <c r="E82" s="81" t="s">
        <v>833</v>
      </c>
      <c r="F82" s="91" t="n">
        <v>1</v>
      </c>
      <c r="G82" s="91" t="s">
        <v>773</v>
      </c>
      <c r="H82" s="91" t="n">
        <v>0</v>
      </c>
      <c r="I82" s="91" t="n">
        <v>1</v>
      </c>
      <c r="J82" s="91" t="n">
        <v>0</v>
      </c>
      <c r="K82" s="91" t="n">
        <v>1</v>
      </c>
      <c r="L82" s="91" t="n">
        <v>0</v>
      </c>
      <c r="M82" s="91" t="n">
        <v>0</v>
      </c>
      <c r="N82" s="91" t="n">
        <v>1</v>
      </c>
      <c r="O82" s="91" t="n">
        <v>0</v>
      </c>
      <c r="P82" s="91" t="n">
        <v>0</v>
      </c>
      <c r="Q82" s="91" t="n">
        <v>1</v>
      </c>
      <c r="R82" s="106" t="n">
        <f aca="false">SUM(H82:Q82)</f>
        <v>4</v>
      </c>
      <c r="S82" s="92" t="s">
        <v>109</v>
      </c>
    </row>
    <row r="83" customFormat="false" ht="25.5" hidden="false" customHeight="false" outlineLevel="0" collapsed="false">
      <c r="A83" s="81"/>
      <c r="B83" s="81"/>
      <c r="C83" s="81"/>
      <c r="D83" s="81" t="s">
        <v>834</v>
      </c>
      <c r="E83" s="81" t="s">
        <v>835</v>
      </c>
      <c r="F83" s="91" t="n">
        <v>0</v>
      </c>
      <c r="G83" s="91" t="s">
        <v>773</v>
      </c>
      <c r="H83" s="91" t="n">
        <v>0</v>
      </c>
      <c r="I83" s="91" t="n">
        <v>0</v>
      </c>
      <c r="J83" s="91" t="n">
        <v>0</v>
      </c>
      <c r="K83" s="91" t="n">
        <v>1</v>
      </c>
      <c r="L83" s="91" t="n">
        <v>0</v>
      </c>
      <c r="M83" s="91" t="n">
        <v>0</v>
      </c>
      <c r="N83" s="91" t="n">
        <v>1</v>
      </c>
      <c r="O83" s="91" t="n">
        <v>0</v>
      </c>
      <c r="P83" s="91" t="n">
        <v>0</v>
      </c>
      <c r="Q83" s="91" t="n">
        <v>0</v>
      </c>
      <c r="R83" s="106" t="n">
        <f aca="false">SUM(H83:Q83)</f>
        <v>2</v>
      </c>
      <c r="S83" s="92" t="s">
        <v>109</v>
      </c>
    </row>
    <row r="84" customFormat="false" ht="25.5" hidden="false" customHeight="false" outlineLevel="0" collapsed="false">
      <c r="A84" s="81"/>
      <c r="B84" s="81"/>
      <c r="C84" s="81"/>
      <c r="D84" s="81" t="s">
        <v>836</v>
      </c>
      <c r="E84" s="81" t="s">
        <v>835</v>
      </c>
      <c r="F84" s="91" t="n">
        <v>0</v>
      </c>
      <c r="G84" s="91" t="s">
        <v>773</v>
      </c>
      <c r="H84" s="91" t="n">
        <v>0</v>
      </c>
      <c r="I84" s="91" t="n">
        <v>0</v>
      </c>
      <c r="J84" s="91" t="n">
        <v>0</v>
      </c>
      <c r="K84" s="91" t="n">
        <v>1</v>
      </c>
      <c r="L84" s="91" t="n">
        <v>0</v>
      </c>
      <c r="M84" s="91" t="n">
        <v>0</v>
      </c>
      <c r="N84" s="91" t="n">
        <v>1</v>
      </c>
      <c r="O84" s="91" t="n">
        <v>0</v>
      </c>
      <c r="P84" s="91" t="n">
        <v>0</v>
      </c>
      <c r="Q84" s="91" t="n">
        <v>0</v>
      </c>
      <c r="R84" s="106" t="n">
        <f aca="false">SUM(H84:Q84)</f>
        <v>2</v>
      </c>
      <c r="S84" s="92" t="s">
        <v>109</v>
      </c>
    </row>
    <row r="85" customFormat="false" ht="25.5" hidden="false" customHeight="false" outlineLevel="0" collapsed="false">
      <c r="A85" s="81"/>
      <c r="B85" s="81"/>
      <c r="C85" s="81" t="s">
        <v>837</v>
      </c>
      <c r="D85" s="81" t="s">
        <v>838</v>
      </c>
      <c r="E85" s="81" t="s">
        <v>133</v>
      </c>
      <c r="F85" s="105" t="n">
        <v>0</v>
      </c>
      <c r="G85" s="91" t="s">
        <v>776</v>
      </c>
      <c r="H85" s="105" t="n">
        <v>0</v>
      </c>
      <c r="I85" s="105" t="n">
        <v>0</v>
      </c>
      <c r="J85" s="105" t="n">
        <v>0.3</v>
      </c>
      <c r="K85" s="105" t="n">
        <v>0.6</v>
      </c>
      <c r="L85" s="105" t="n">
        <v>0.8</v>
      </c>
      <c r="M85" s="105" t="n">
        <v>1</v>
      </c>
      <c r="N85" s="105" t="n">
        <v>1</v>
      </c>
      <c r="O85" s="105" t="n">
        <v>1</v>
      </c>
      <c r="P85" s="105" t="n">
        <v>1</v>
      </c>
      <c r="Q85" s="105" t="n">
        <v>1</v>
      </c>
      <c r="R85" s="105" t="n">
        <f aca="false">+Q85</f>
        <v>1</v>
      </c>
      <c r="S85" s="92" t="s">
        <v>109</v>
      </c>
    </row>
    <row r="86" customFormat="false" ht="25.5" hidden="false" customHeight="false" outlineLevel="0" collapsed="false">
      <c r="A86" s="81"/>
      <c r="B86" s="81"/>
      <c r="C86" s="81" t="s">
        <v>839</v>
      </c>
      <c r="D86" s="81" t="s">
        <v>840</v>
      </c>
      <c r="E86" s="81" t="s">
        <v>133</v>
      </c>
      <c r="F86" s="105" t="n">
        <v>0</v>
      </c>
      <c r="G86" s="91" t="s">
        <v>776</v>
      </c>
      <c r="H86" s="105" t="n">
        <v>0</v>
      </c>
      <c r="I86" s="105" t="n">
        <v>0.3</v>
      </c>
      <c r="J86" s="105" t="n">
        <v>0.6</v>
      </c>
      <c r="K86" s="105" t="n">
        <v>0.9</v>
      </c>
      <c r="L86" s="105" t="n">
        <v>1</v>
      </c>
      <c r="M86" s="105" t="n">
        <v>1</v>
      </c>
      <c r="N86" s="105" t="n">
        <v>1</v>
      </c>
      <c r="O86" s="105" t="n">
        <v>1</v>
      </c>
      <c r="P86" s="105" t="n">
        <v>1</v>
      </c>
      <c r="Q86" s="105" t="n">
        <v>1</v>
      </c>
      <c r="R86" s="105" t="n">
        <f aca="false">+Q86</f>
        <v>1</v>
      </c>
      <c r="S86" s="92" t="s">
        <v>109</v>
      </c>
    </row>
    <row r="87" customFormat="false" ht="25.5" hidden="false" customHeight="true" outlineLevel="0" collapsed="false">
      <c r="A87" s="81"/>
      <c r="B87" s="81" t="s">
        <v>729</v>
      </c>
      <c r="C87" s="81" t="s">
        <v>841</v>
      </c>
      <c r="D87" s="81" t="s">
        <v>733</v>
      </c>
      <c r="E87" s="81" t="s">
        <v>734</v>
      </c>
      <c r="F87" s="105" t="n">
        <v>0.33</v>
      </c>
      <c r="G87" s="91" t="s">
        <v>776</v>
      </c>
      <c r="H87" s="105" t="n">
        <v>0.33</v>
      </c>
      <c r="I87" s="105" t="n">
        <v>1</v>
      </c>
      <c r="J87" s="105" t="n">
        <v>1</v>
      </c>
      <c r="K87" s="105" t="n">
        <v>1</v>
      </c>
      <c r="L87" s="105" t="n">
        <v>1</v>
      </c>
      <c r="M87" s="105" t="n">
        <v>1</v>
      </c>
      <c r="N87" s="105" t="n">
        <v>1</v>
      </c>
      <c r="O87" s="105" t="n">
        <v>1</v>
      </c>
      <c r="P87" s="105" t="n">
        <v>1</v>
      </c>
      <c r="Q87" s="105" t="n">
        <v>1</v>
      </c>
      <c r="R87" s="105" t="n">
        <f aca="false">+Q87</f>
        <v>1</v>
      </c>
      <c r="S87" s="92" t="s">
        <v>842</v>
      </c>
    </row>
    <row r="88" customFormat="false" ht="25.5" hidden="false" customHeight="false" outlineLevel="0" collapsed="false">
      <c r="A88" s="81"/>
      <c r="B88" s="81"/>
      <c r="C88" s="81"/>
      <c r="D88" s="81" t="s">
        <v>736</v>
      </c>
      <c r="E88" s="81" t="s">
        <v>737</v>
      </c>
      <c r="F88" s="105" t="n">
        <v>0</v>
      </c>
      <c r="G88" s="91" t="s">
        <v>776</v>
      </c>
      <c r="H88" s="105" t="n">
        <v>0</v>
      </c>
      <c r="I88" s="105" t="n">
        <v>0.3</v>
      </c>
      <c r="J88" s="105" t="n">
        <v>0.5</v>
      </c>
      <c r="K88" s="105" t="n">
        <v>0.7</v>
      </c>
      <c r="L88" s="105" t="n">
        <v>1</v>
      </c>
      <c r="M88" s="105" t="n">
        <v>1</v>
      </c>
      <c r="N88" s="105" t="n">
        <v>1</v>
      </c>
      <c r="O88" s="105" t="n">
        <v>1</v>
      </c>
      <c r="P88" s="105" t="n">
        <v>1</v>
      </c>
      <c r="Q88" s="105" t="n">
        <v>1</v>
      </c>
      <c r="R88" s="105" t="n">
        <f aca="false">+Q88</f>
        <v>1</v>
      </c>
      <c r="S88" s="92" t="s">
        <v>842</v>
      </c>
    </row>
    <row r="89" customFormat="false" ht="25.5" hidden="false" customHeight="true" outlineLevel="0" collapsed="false">
      <c r="A89" s="81"/>
      <c r="B89" s="81" t="s">
        <v>248</v>
      </c>
      <c r="C89" s="81" t="s">
        <v>843</v>
      </c>
      <c r="D89" s="81" t="s">
        <v>624</v>
      </c>
      <c r="E89" s="81" t="s">
        <v>625</v>
      </c>
      <c r="F89" s="90" t="n">
        <v>0</v>
      </c>
      <c r="G89" s="91" t="s">
        <v>773</v>
      </c>
      <c r="H89" s="90" t="n">
        <v>0.8</v>
      </c>
      <c r="I89" s="90" t="n">
        <v>0.9</v>
      </c>
      <c r="J89" s="90" t="n">
        <v>0.9</v>
      </c>
      <c r="K89" s="90" t="n">
        <v>0.9</v>
      </c>
      <c r="L89" s="90" t="n">
        <v>0.9</v>
      </c>
      <c r="M89" s="90" t="n">
        <v>0.9</v>
      </c>
      <c r="N89" s="90" t="n">
        <v>0.9</v>
      </c>
      <c r="O89" s="90" t="n">
        <v>0.9</v>
      </c>
      <c r="P89" s="90" t="n">
        <v>0.9</v>
      </c>
      <c r="Q89" s="90" t="n">
        <v>0.9</v>
      </c>
      <c r="R89" s="90" t="n">
        <f aca="false">+Q89</f>
        <v>0.9</v>
      </c>
      <c r="S89" s="92" t="s">
        <v>41</v>
      </c>
    </row>
    <row r="90" customFormat="false" ht="25.5" hidden="false" customHeight="true" outlineLevel="0" collapsed="false">
      <c r="A90" s="81"/>
      <c r="B90" s="81"/>
      <c r="C90" s="81" t="s">
        <v>844</v>
      </c>
      <c r="D90" s="81" t="s">
        <v>266</v>
      </c>
      <c r="E90" s="81" t="s">
        <v>267</v>
      </c>
      <c r="F90" s="90" t="n">
        <v>0.85</v>
      </c>
      <c r="G90" s="90" t="s">
        <v>773</v>
      </c>
      <c r="H90" s="90" t="n">
        <v>0.85</v>
      </c>
      <c r="I90" s="90" t="n">
        <v>0.9</v>
      </c>
      <c r="J90" s="90" t="n">
        <v>0.95</v>
      </c>
      <c r="K90" s="90" t="n">
        <v>1</v>
      </c>
      <c r="L90" s="90" t="n">
        <v>1</v>
      </c>
      <c r="M90" s="90" t="n">
        <v>1</v>
      </c>
      <c r="N90" s="90" t="n">
        <v>1</v>
      </c>
      <c r="O90" s="90" t="n">
        <v>1</v>
      </c>
      <c r="P90" s="90" t="n">
        <v>1</v>
      </c>
      <c r="Q90" s="90" t="n">
        <v>1</v>
      </c>
      <c r="R90" s="90" t="n">
        <f aca="false">+Q90</f>
        <v>1</v>
      </c>
      <c r="S90" s="92" t="s">
        <v>845</v>
      </c>
    </row>
    <row r="91" customFormat="false" ht="25.5" hidden="false" customHeight="false" outlineLevel="0" collapsed="false">
      <c r="A91" s="81"/>
      <c r="B91" s="81"/>
      <c r="C91" s="81"/>
      <c r="D91" s="81" t="s">
        <v>270</v>
      </c>
      <c r="E91" s="81" t="s">
        <v>271</v>
      </c>
      <c r="F91" s="93" t="n">
        <f aca="false">566+4978+1150+1599</f>
        <v>8293</v>
      </c>
      <c r="G91" s="91" t="s">
        <v>773</v>
      </c>
      <c r="H91" s="93" t="n">
        <v>8541.79</v>
      </c>
      <c r="I91" s="93" t="n">
        <v>8798.0437</v>
      </c>
      <c r="J91" s="93" t="n">
        <v>9061.985011</v>
      </c>
      <c r="K91" s="93" t="n">
        <v>9333.84456133</v>
      </c>
      <c r="L91" s="93" t="n">
        <v>9613.8598981699</v>
      </c>
      <c r="M91" s="93" t="n">
        <v>9902.275695115</v>
      </c>
      <c r="N91" s="93" t="n">
        <v>10199.3439659685</v>
      </c>
      <c r="O91" s="93" t="n">
        <v>10505.3242849475</v>
      </c>
      <c r="P91" s="93" t="n">
        <v>10820.4840134959</v>
      </c>
      <c r="Q91" s="93" t="n">
        <v>11145.0985339008</v>
      </c>
      <c r="R91" s="93" t="n">
        <f aca="false">+Q91</f>
        <v>11145.0985339008</v>
      </c>
      <c r="S91" s="92" t="s">
        <v>845</v>
      </c>
    </row>
    <row r="92" customFormat="false" ht="38.25" hidden="false" customHeight="false" outlineLevel="0" collapsed="false">
      <c r="A92" s="81"/>
      <c r="B92" s="81"/>
      <c r="C92" s="81"/>
      <c r="D92" s="81" t="s">
        <v>253</v>
      </c>
      <c r="E92" s="81" t="s">
        <v>254</v>
      </c>
      <c r="F92" s="90" t="n">
        <v>0.87</v>
      </c>
      <c r="G92" s="90" t="s">
        <v>773</v>
      </c>
      <c r="H92" s="90" t="n">
        <v>0.9</v>
      </c>
      <c r="I92" s="90" t="n">
        <v>0.9</v>
      </c>
      <c r="J92" s="90" t="n">
        <v>0.9</v>
      </c>
      <c r="K92" s="90" t="n">
        <v>0.9</v>
      </c>
      <c r="L92" s="90" t="n">
        <v>0.9</v>
      </c>
      <c r="M92" s="90" t="n">
        <v>0.9</v>
      </c>
      <c r="N92" s="90" t="n">
        <v>0.9</v>
      </c>
      <c r="O92" s="90" t="n">
        <v>0.9</v>
      </c>
      <c r="P92" s="90" t="n">
        <v>0.9</v>
      </c>
      <c r="Q92" s="90" t="n">
        <v>0.9</v>
      </c>
      <c r="R92" s="90" t="n">
        <f aca="false">+Q92</f>
        <v>0.9</v>
      </c>
      <c r="S92" s="92" t="s">
        <v>845</v>
      </c>
    </row>
    <row r="93" customFormat="false" ht="38.25" hidden="false" customHeight="true" outlineLevel="0" collapsed="false">
      <c r="A93" s="81"/>
      <c r="B93" s="81" t="s">
        <v>758</v>
      </c>
      <c r="C93" s="81" t="s">
        <v>846</v>
      </c>
      <c r="D93" s="81" t="s">
        <v>762</v>
      </c>
      <c r="E93" s="81" t="s">
        <v>763</v>
      </c>
      <c r="F93" s="105" t="n">
        <v>0.65</v>
      </c>
      <c r="G93" s="91" t="s">
        <v>776</v>
      </c>
      <c r="H93" s="90" t="n">
        <v>0.65</v>
      </c>
      <c r="I93" s="90" t="n">
        <v>0.68</v>
      </c>
      <c r="J93" s="90" t="n">
        <v>0.71</v>
      </c>
      <c r="K93" s="90" t="n">
        <v>0.74</v>
      </c>
      <c r="L93" s="90" t="n">
        <v>0.77</v>
      </c>
      <c r="M93" s="90" t="n">
        <v>0.8</v>
      </c>
      <c r="N93" s="90" t="n">
        <v>0.83</v>
      </c>
      <c r="O93" s="90" t="n">
        <v>0.86</v>
      </c>
      <c r="P93" s="90" t="n">
        <v>0.89</v>
      </c>
      <c r="Q93" s="90" t="n">
        <v>0.92</v>
      </c>
      <c r="R93" s="90" t="n">
        <f aca="false">+Q93</f>
        <v>0.92</v>
      </c>
      <c r="S93" s="92" t="s">
        <v>757</v>
      </c>
    </row>
    <row r="94" customFormat="false" ht="38.25" hidden="false" customHeight="true" outlineLevel="0" collapsed="false">
      <c r="A94" s="81" t="s">
        <v>847</v>
      </c>
      <c r="B94" s="81" t="s">
        <v>672</v>
      </c>
      <c r="C94" s="81" t="s">
        <v>848</v>
      </c>
      <c r="D94" s="81" t="s">
        <v>849</v>
      </c>
      <c r="E94" s="81" t="s">
        <v>850</v>
      </c>
      <c r="F94" s="107" t="n">
        <v>0</v>
      </c>
      <c r="G94" s="107" t="s">
        <v>773</v>
      </c>
      <c r="H94" s="107" t="n">
        <v>1</v>
      </c>
      <c r="I94" s="107" t="n">
        <v>0</v>
      </c>
      <c r="J94" s="107" t="n">
        <v>0</v>
      </c>
      <c r="K94" s="107" t="n">
        <v>0</v>
      </c>
      <c r="L94" s="107" t="n">
        <v>0</v>
      </c>
      <c r="M94" s="107" t="n">
        <v>0</v>
      </c>
      <c r="N94" s="107" t="n">
        <v>0</v>
      </c>
      <c r="O94" s="107" t="n">
        <v>0</v>
      </c>
      <c r="P94" s="107" t="n">
        <v>0</v>
      </c>
      <c r="Q94" s="107" t="n">
        <v>0</v>
      </c>
      <c r="R94" s="107" t="n">
        <f aca="false">SUM(H94:Q94)</f>
        <v>1</v>
      </c>
      <c r="S94" s="108" t="s">
        <v>851</v>
      </c>
    </row>
    <row r="95" customFormat="false" ht="38.25" hidden="false" customHeight="false" outlineLevel="0" collapsed="false">
      <c r="A95" s="81"/>
      <c r="B95" s="81"/>
      <c r="C95" s="81"/>
      <c r="D95" s="81" t="s">
        <v>852</v>
      </c>
      <c r="E95" s="81" t="s">
        <v>850</v>
      </c>
      <c r="F95" s="107" t="n">
        <v>0</v>
      </c>
      <c r="G95" s="107" t="s">
        <v>773</v>
      </c>
      <c r="H95" s="107" t="n">
        <v>1</v>
      </c>
      <c r="I95" s="107" t="n">
        <v>0</v>
      </c>
      <c r="J95" s="107" t="n">
        <v>0</v>
      </c>
      <c r="K95" s="107" t="n">
        <v>0</v>
      </c>
      <c r="L95" s="107" t="n">
        <v>0</v>
      </c>
      <c r="M95" s="107" t="n">
        <v>0</v>
      </c>
      <c r="N95" s="107" t="n">
        <v>0</v>
      </c>
      <c r="O95" s="107" t="n">
        <v>0</v>
      </c>
      <c r="P95" s="107" t="n">
        <v>0</v>
      </c>
      <c r="Q95" s="107" t="n">
        <v>0</v>
      </c>
      <c r="R95" s="107" t="n">
        <f aca="false">SUM(H95:Q95)</f>
        <v>1</v>
      </c>
      <c r="S95" s="108" t="s">
        <v>851</v>
      </c>
    </row>
    <row r="96" customFormat="false" ht="38.25" hidden="false" customHeight="false" outlineLevel="0" collapsed="false">
      <c r="A96" s="81"/>
      <c r="B96" s="81"/>
      <c r="C96" s="81"/>
      <c r="D96" s="81" t="s">
        <v>853</v>
      </c>
      <c r="E96" s="81" t="s">
        <v>850</v>
      </c>
      <c r="F96" s="107" t="n">
        <v>0</v>
      </c>
      <c r="G96" s="107" t="s">
        <v>773</v>
      </c>
      <c r="H96" s="107" t="n">
        <v>0</v>
      </c>
      <c r="I96" s="107" t="n">
        <v>1</v>
      </c>
      <c r="J96" s="107" t="n">
        <v>0</v>
      </c>
      <c r="K96" s="107" t="n">
        <v>0</v>
      </c>
      <c r="L96" s="107" t="n">
        <v>0</v>
      </c>
      <c r="M96" s="107" t="n">
        <v>0</v>
      </c>
      <c r="N96" s="107" t="n">
        <v>0</v>
      </c>
      <c r="O96" s="107" t="n">
        <v>0</v>
      </c>
      <c r="P96" s="107" t="n">
        <v>0</v>
      </c>
      <c r="Q96" s="107" t="n">
        <v>0</v>
      </c>
      <c r="R96" s="107" t="n">
        <f aca="false">SUM(H96:Q96)</f>
        <v>1</v>
      </c>
      <c r="S96" s="108" t="s">
        <v>851</v>
      </c>
    </row>
    <row r="97" customFormat="false" ht="38.25" hidden="false" customHeight="false" outlineLevel="0" collapsed="false">
      <c r="A97" s="81"/>
      <c r="B97" s="81"/>
      <c r="C97" s="81"/>
      <c r="D97" s="81" t="s">
        <v>854</v>
      </c>
      <c r="E97" s="81" t="s">
        <v>850</v>
      </c>
      <c r="F97" s="107" t="n">
        <v>0</v>
      </c>
      <c r="G97" s="107" t="s">
        <v>773</v>
      </c>
      <c r="H97" s="107" t="n">
        <v>1</v>
      </c>
      <c r="I97" s="107" t="n">
        <v>0</v>
      </c>
      <c r="J97" s="107" t="n">
        <v>0</v>
      </c>
      <c r="K97" s="107" t="n">
        <v>0</v>
      </c>
      <c r="L97" s="107" t="n">
        <v>0</v>
      </c>
      <c r="M97" s="107" t="n">
        <v>0</v>
      </c>
      <c r="N97" s="107" t="n">
        <v>0</v>
      </c>
      <c r="O97" s="107" t="n">
        <v>0</v>
      </c>
      <c r="P97" s="107" t="n">
        <v>0</v>
      </c>
      <c r="Q97" s="107" t="n">
        <v>0</v>
      </c>
      <c r="R97" s="107" t="n">
        <f aca="false">SUM(H97:Q97)</f>
        <v>1</v>
      </c>
      <c r="S97" s="108" t="s">
        <v>851</v>
      </c>
    </row>
    <row r="98" customFormat="false" ht="38.25" hidden="false" customHeight="false" outlineLevel="0" collapsed="false">
      <c r="A98" s="81"/>
      <c r="B98" s="81"/>
      <c r="C98" s="81"/>
      <c r="D98" s="81" t="s">
        <v>855</v>
      </c>
      <c r="E98" s="81" t="s">
        <v>856</v>
      </c>
      <c r="F98" s="107" t="n">
        <v>0</v>
      </c>
      <c r="G98" s="107" t="s">
        <v>773</v>
      </c>
      <c r="H98" s="107" t="n">
        <v>0</v>
      </c>
      <c r="I98" s="107" t="n">
        <v>1</v>
      </c>
      <c r="J98" s="107" t="n">
        <v>0</v>
      </c>
      <c r="K98" s="107" t="n">
        <v>0</v>
      </c>
      <c r="L98" s="107" t="n">
        <v>0</v>
      </c>
      <c r="M98" s="107" t="n">
        <v>0</v>
      </c>
      <c r="N98" s="107" t="n">
        <v>0</v>
      </c>
      <c r="O98" s="107" t="n">
        <v>0</v>
      </c>
      <c r="P98" s="107" t="n">
        <v>0</v>
      </c>
      <c r="Q98" s="107" t="n">
        <v>0</v>
      </c>
      <c r="R98" s="107" t="n">
        <f aca="false">SUM(H98:Q98)</f>
        <v>1</v>
      </c>
      <c r="S98" s="108" t="s">
        <v>851</v>
      </c>
    </row>
    <row r="99" customFormat="false" ht="38.25" hidden="false" customHeight="false" outlineLevel="0" collapsed="false">
      <c r="A99" s="81"/>
      <c r="B99" s="81"/>
      <c r="C99" s="81"/>
      <c r="D99" s="81" t="s">
        <v>857</v>
      </c>
      <c r="E99" s="81" t="s">
        <v>858</v>
      </c>
      <c r="F99" s="107" t="n">
        <v>0</v>
      </c>
      <c r="G99" s="107" t="s">
        <v>773</v>
      </c>
      <c r="H99" s="107" t="n">
        <v>0</v>
      </c>
      <c r="I99" s="107" t="n">
        <v>1</v>
      </c>
      <c r="J99" s="107" t="n">
        <v>0</v>
      </c>
      <c r="K99" s="107" t="n">
        <v>0</v>
      </c>
      <c r="L99" s="107" t="n">
        <v>0</v>
      </c>
      <c r="M99" s="107" t="n">
        <v>0</v>
      </c>
      <c r="N99" s="107" t="n">
        <v>0</v>
      </c>
      <c r="O99" s="107" t="n">
        <v>0</v>
      </c>
      <c r="P99" s="107" t="n">
        <v>0</v>
      </c>
      <c r="Q99" s="107" t="n">
        <v>0</v>
      </c>
      <c r="R99" s="107" t="n">
        <f aca="false">SUM(H99:Q99)</f>
        <v>1</v>
      </c>
      <c r="S99" s="108" t="s">
        <v>851</v>
      </c>
    </row>
    <row r="100" customFormat="false" ht="38.25" hidden="false" customHeight="false" outlineLevel="0" collapsed="false">
      <c r="A100" s="81"/>
      <c r="B100" s="81"/>
      <c r="C100" s="81" t="s">
        <v>859</v>
      </c>
      <c r="D100" s="81" t="s">
        <v>676</v>
      </c>
      <c r="E100" s="81" t="s">
        <v>677</v>
      </c>
      <c r="F100" s="109" t="n">
        <v>0</v>
      </c>
      <c r="G100" s="109" t="s">
        <v>773</v>
      </c>
      <c r="H100" s="109" t="n">
        <v>0.7</v>
      </c>
      <c r="I100" s="109" t="n">
        <v>0.9</v>
      </c>
      <c r="J100" s="109" t="n">
        <v>0.9</v>
      </c>
      <c r="K100" s="109" t="n">
        <v>0.9</v>
      </c>
      <c r="L100" s="109" t="n">
        <v>0.9</v>
      </c>
      <c r="M100" s="109" t="n">
        <v>0.9</v>
      </c>
      <c r="N100" s="109" t="n">
        <v>0.9</v>
      </c>
      <c r="O100" s="109" t="n">
        <v>0.9</v>
      </c>
      <c r="P100" s="109" t="n">
        <v>0.9</v>
      </c>
      <c r="Q100" s="109" t="n">
        <v>0.9</v>
      </c>
      <c r="R100" s="109" t="n">
        <f aca="false">+Q100</f>
        <v>0.9</v>
      </c>
      <c r="S100" s="108" t="s">
        <v>851</v>
      </c>
    </row>
    <row r="101" customFormat="false" ht="51" hidden="false" customHeight="false" outlineLevel="0" collapsed="false">
      <c r="A101" s="81"/>
      <c r="B101" s="81"/>
      <c r="C101" s="81" t="s">
        <v>860</v>
      </c>
      <c r="D101" s="81" t="s">
        <v>688</v>
      </c>
      <c r="E101" s="81" t="s">
        <v>689</v>
      </c>
      <c r="F101" s="107" t="n">
        <v>0</v>
      </c>
      <c r="G101" s="107" t="s">
        <v>773</v>
      </c>
      <c r="H101" s="107" t="n">
        <v>2</v>
      </c>
      <c r="I101" s="107" t="n">
        <v>4</v>
      </c>
      <c r="J101" s="107" t="n">
        <v>4</v>
      </c>
      <c r="K101" s="107" t="n">
        <v>4</v>
      </c>
      <c r="L101" s="107" t="n">
        <v>4</v>
      </c>
      <c r="M101" s="107" t="n">
        <v>4</v>
      </c>
      <c r="N101" s="107" t="n">
        <v>4</v>
      </c>
      <c r="O101" s="107" t="n">
        <v>4</v>
      </c>
      <c r="P101" s="107" t="n">
        <v>4</v>
      </c>
      <c r="Q101" s="107" t="n">
        <v>4</v>
      </c>
      <c r="R101" s="107" t="n">
        <f aca="false">SUM(H101:Q101)</f>
        <v>38</v>
      </c>
      <c r="S101" s="108" t="s">
        <v>861</v>
      </c>
    </row>
    <row r="102" customFormat="false" ht="38.25" hidden="false" customHeight="false" outlineLevel="0" collapsed="false">
      <c r="A102" s="81"/>
      <c r="B102" s="81"/>
      <c r="C102" s="81" t="s">
        <v>862</v>
      </c>
      <c r="D102" s="81" t="s">
        <v>863</v>
      </c>
      <c r="E102" s="81" t="s">
        <v>864</v>
      </c>
      <c r="F102" s="107" t="n">
        <v>0</v>
      </c>
      <c r="G102" s="107" t="s">
        <v>773</v>
      </c>
      <c r="H102" s="107" t="n">
        <v>0</v>
      </c>
      <c r="I102" s="107" t="n">
        <v>0</v>
      </c>
      <c r="J102" s="107" t="n">
        <v>0</v>
      </c>
      <c r="K102" s="107" t="n">
        <v>0</v>
      </c>
      <c r="L102" s="107" t="n">
        <v>1</v>
      </c>
      <c r="M102" s="107" t="n">
        <v>0</v>
      </c>
      <c r="N102" s="107" t="n">
        <v>0</v>
      </c>
      <c r="O102" s="107" t="n">
        <v>0</v>
      </c>
      <c r="P102" s="107" t="n">
        <v>0</v>
      </c>
      <c r="Q102" s="107" t="n">
        <v>0</v>
      </c>
      <c r="R102" s="107" t="n">
        <f aca="false">SUM(H102:Q102)</f>
        <v>1</v>
      </c>
      <c r="S102" s="108" t="s">
        <v>851</v>
      </c>
    </row>
    <row r="103" customFormat="false" ht="38.25" hidden="false" customHeight="false" outlineLevel="0" collapsed="false">
      <c r="A103" s="81"/>
      <c r="B103" s="81"/>
      <c r="C103" s="81" t="s">
        <v>865</v>
      </c>
      <c r="D103" s="81" t="s">
        <v>692</v>
      </c>
      <c r="E103" s="81" t="s">
        <v>693</v>
      </c>
      <c r="F103" s="109" t="n">
        <v>0</v>
      </c>
      <c r="G103" s="109" t="s">
        <v>773</v>
      </c>
      <c r="H103" s="109" t="n">
        <v>0.5</v>
      </c>
      <c r="I103" s="109" t="n">
        <v>0.7</v>
      </c>
      <c r="J103" s="109" t="n">
        <v>0.8</v>
      </c>
      <c r="K103" s="109" t="n">
        <v>0.9</v>
      </c>
      <c r="L103" s="109" t="n">
        <v>0.9</v>
      </c>
      <c r="M103" s="109" t="n">
        <v>0.9</v>
      </c>
      <c r="N103" s="109" t="n">
        <v>0.9</v>
      </c>
      <c r="O103" s="109" t="n">
        <v>0.9</v>
      </c>
      <c r="P103" s="109" t="n">
        <v>0.9</v>
      </c>
      <c r="Q103" s="109" t="n">
        <v>0.9</v>
      </c>
      <c r="R103" s="109" t="n">
        <f aca="false">+Q103</f>
        <v>0.9</v>
      </c>
      <c r="S103" s="108" t="s">
        <v>851</v>
      </c>
    </row>
    <row r="104" customFormat="false" ht="38.25" hidden="false" customHeight="false" outlineLevel="0" collapsed="false">
      <c r="A104" s="81"/>
      <c r="B104" s="81"/>
      <c r="C104" s="81" t="s">
        <v>866</v>
      </c>
      <c r="D104" s="81" t="s">
        <v>867</v>
      </c>
      <c r="E104" s="81" t="s">
        <v>868</v>
      </c>
      <c r="F104" s="107" t="n">
        <v>0</v>
      </c>
      <c r="G104" s="107" t="s">
        <v>773</v>
      </c>
      <c r="H104" s="107" t="n">
        <v>0</v>
      </c>
      <c r="I104" s="107" t="n">
        <v>0</v>
      </c>
      <c r="J104" s="107" t="n">
        <v>0</v>
      </c>
      <c r="K104" s="107" t="n">
        <v>0</v>
      </c>
      <c r="L104" s="107" t="n">
        <v>1</v>
      </c>
      <c r="M104" s="107" t="n">
        <v>1</v>
      </c>
      <c r="N104" s="107" t="n">
        <v>1</v>
      </c>
      <c r="O104" s="107" t="n">
        <v>1</v>
      </c>
      <c r="P104" s="107" t="n">
        <v>1</v>
      </c>
      <c r="Q104" s="107" t="n">
        <v>1</v>
      </c>
      <c r="R104" s="107" t="n">
        <f aca="false">SUM(H104:Q104)</f>
        <v>6</v>
      </c>
      <c r="S104" s="108" t="s">
        <v>851</v>
      </c>
    </row>
    <row r="105" customFormat="false" ht="51" hidden="false" customHeight="true" outlineLevel="0" collapsed="false">
      <c r="A105" s="81"/>
      <c r="B105" s="81" t="s">
        <v>698</v>
      </c>
      <c r="C105" s="81" t="s">
        <v>869</v>
      </c>
      <c r="D105" s="81" t="s">
        <v>701</v>
      </c>
      <c r="E105" s="81" t="s">
        <v>702</v>
      </c>
      <c r="F105" s="110" t="n">
        <v>0</v>
      </c>
      <c r="G105" s="111" t="s">
        <v>773</v>
      </c>
      <c r="H105" s="110" t="n">
        <v>2</v>
      </c>
      <c r="I105" s="107" t="n">
        <v>4</v>
      </c>
      <c r="J105" s="107" t="n">
        <v>4</v>
      </c>
      <c r="K105" s="107" t="n">
        <v>4</v>
      </c>
      <c r="L105" s="107" t="n">
        <v>4</v>
      </c>
      <c r="M105" s="107" t="n">
        <v>4</v>
      </c>
      <c r="N105" s="107" t="n">
        <v>4</v>
      </c>
      <c r="O105" s="107" t="n">
        <v>4</v>
      </c>
      <c r="P105" s="107" t="n">
        <v>4</v>
      </c>
      <c r="Q105" s="107" t="n">
        <v>4</v>
      </c>
      <c r="R105" s="107" t="n">
        <f aca="false">SUM(H105:Q105)</f>
        <v>38</v>
      </c>
      <c r="S105" s="108" t="s">
        <v>861</v>
      </c>
    </row>
    <row r="106" customFormat="false" ht="38.25" hidden="false" customHeight="true" outlineLevel="0" collapsed="false">
      <c r="A106" s="81"/>
      <c r="B106" s="81"/>
      <c r="C106" s="81" t="s">
        <v>870</v>
      </c>
      <c r="D106" s="81" t="s">
        <v>871</v>
      </c>
      <c r="E106" s="81" t="s">
        <v>702</v>
      </c>
      <c r="F106" s="110" t="n">
        <v>0</v>
      </c>
      <c r="G106" s="111" t="s">
        <v>773</v>
      </c>
      <c r="H106" s="110" t="n">
        <v>1</v>
      </c>
      <c r="I106" s="110" t="n">
        <v>1</v>
      </c>
      <c r="J106" s="110" t="n">
        <v>1</v>
      </c>
      <c r="K106" s="110" t="n">
        <v>0</v>
      </c>
      <c r="L106" s="110" t="n">
        <v>0</v>
      </c>
      <c r="M106" s="110" t="n">
        <v>0</v>
      </c>
      <c r="N106" s="110" t="n">
        <v>0</v>
      </c>
      <c r="O106" s="110" t="n">
        <v>0</v>
      </c>
      <c r="P106" s="110" t="n">
        <v>0</v>
      </c>
      <c r="Q106" s="110" t="n">
        <v>0</v>
      </c>
      <c r="R106" s="107" t="n">
        <f aca="false">SUM(H106:Q106)</f>
        <v>3</v>
      </c>
      <c r="S106" s="108" t="s">
        <v>851</v>
      </c>
    </row>
    <row r="107" customFormat="false" ht="38.25" hidden="false" customHeight="true" outlineLevel="0" collapsed="false">
      <c r="A107" s="81"/>
      <c r="B107" s="81" t="s">
        <v>872</v>
      </c>
      <c r="C107" s="81" t="s">
        <v>873</v>
      </c>
      <c r="D107" s="81" t="s">
        <v>705</v>
      </c>
      <c r="E107" s="81" t="s">
        <v>706</v>
      </c>
      <c r="F107" s="112" t="n">
        <v>0</v>
      </c>
      <c r="G107" s="113" t="s">
        <v>773</v>
      </c>
      <c r="H107" s="112" t="n">
        <v>0</v>
      </c>
      <c r="I107" s="112" t="n">
        <v>1</v>
      </c>
      <c r="J107" s="112" t="n">
        <v>1</v>
      </c>
      <c r="K107" s="112" t="n">
        <v>0</v>
      </c>
      <c r="L107" s="112" t="n">
        <v>0</v>
      </c>
      <c r="M107" s="112" t="n">
        <v>0</v>
      </c>
      <c r="N107" s="112" t="n">
        <v>0</v>
      </c>
      <c r="O107" s="112" t="n">
        <v>0</v>
      </c>
      <c r="P107" s="112" t="n">
        <v>0</v>
      </c>
      <c r="Q107" s="112" t="n">
        <v>0</v>
      </c>
      <c r="R107" s="107" t="n">
        <f aca="false">SUM(H107:Q107)</f>
        <v>2</v>
      </c>
      <c r="S107" s="108" t="s">
        <v>851</v>
      </c>
    </row>
    <row r="108" customFormat="false" ht="38.25" hidden="false" customHeight="false" outlineLevel="0" collapsed="false">
      <c r="A108" s="81"/>
      <c r="B108" s="81"/>
      <c r="C108" s="81" t="s">
        <v>874</v>
      </c>
      <c r="D108" s="81" t="s">
        <v>709</v>
      </c>
      <c r="E108" s="81" t="s">
        <v>710</v>
      </c>
      <c r="F108" s="112" t="n">
        <v>0</v>
      </c>
      <c r="G108" s="113" t="s">
        <v>773</v>
      </c>
      <c r="H108" s="112" t="n">
        <v>0</v>
      </c>
      <c r="I108" s="112" t="n">
        <v>0</v>
      </c>
      <c r="J108" s="112" t="n">
        <v>6</v>
      </c>
      <c r="K108" s="112" t="n">
        <v>0</v>
      </c>
      <c r="L108" s="112" t="n">
        <v>0</v>
      </c>
      <c r="M108" s="112" t="n">
        <v>0</v>
      </c>
      <c r="N108" s="112" t="n">
        <v>0</v>
      </c>
      <c r="O108" s="112" t="n">
        <v>0</v>
      </c>
      <c r="P108" s="112" t="n">
        <v>0</v>
      </c>
      <c r="Q108" s="112" t="n">
        <v>6</v>
      </c>
      <c r="R108" s="107" t="n">
        <f aca="false">SUM(H108:Q108)</f>
        <v>12</v>
      </c>
      <c r="S108" s="108" t="s">
        <v>851</v>
      </c>
    </row>
    <row r="109" customFormat="false" ht="67.5" hidden="false" customHeight="true" outlineLevel="0" collapsed="false">
      <c r="A109" s="81"/>
      <c r="B109" s="81" t="s">
        <v>875</v>
      </c>
      <c r="C109" s="81" t="s">
        <v>876</v>
      </c>
      <c r="D109" s="81" t="s">
        <v>713</v>
      </c>
      <c r="E109" s="81" t="s">
        <v>714</v>
      </c>
      <c r="F109" s="109" t="n">
        <v>0</v>
      </c>
      <c r="G109" s="109" t="s">
        <v>776</v>
      </c>
      <c r="H109" s="109" t="n">
        <v>0</v>
      </c>
      <c r="I109" s="109" t="n">
        <v>0.2</v>
      </c>
      <c r="J109" s="109" t="n">
        <v>0.5</v>
      </c>
      <c r="K109" s="109" t="n">
        <v>0.8</v>
      </c>
      <c r="L109" s="109" t="n">
        <v>1</v>
      </c>
      <c r="M109" s="109" t="n">
        <v>0</v>
      </c>
      <c r="N109" s="109" t="n">
        <v>0</v>
      </c>
      <c r="O109" s="109" t="n">
        <v>0</v>
      </c>
      <c r="P109" s="109" t="n">
        <v>0</v>
      </c>
      <c r="Q109" s="109" t="n">
        <v>0</v>
      </c>
      <c r="R109" s="109" t="n">
        <f aca="false">+L109</f>
        <v>1</v>
      </c>
      <c r="S109" s="108" t="s">
        <v>851</v>
      </c>
    </row>
    <row r="110" customFormat="false" ht="48" hidden="false" customHeight="true" outlineLevel="0" collapsed="false">
      <c r="A110" s="81"/>
      <c r="B110" s="81"/>
      <c r="C110" s="81" t="s">
        <v>877</v>
      </c>
      <c r="D110" s="81" t="s">
        <v>878</v>
      </c>
      <c r="E110" s="81" t="s">
        <v>879</v>
      </c>
      <c r="F110" s="107" t="n">
        <v>0</v>
      </c>
      <c r="G110" s="107" t="s">
        <v>773</v>
      </c>
      <c r="H110" s="107" t="n">
        <v>2</v>
      </c>
      <c r="I110" s="107" t="n">
        <v>0</v>
      </c>
      <c r="J110" s="107" t="n">
        <v>0</v>
      </c>
      <c r="K110" s="107" t="n">
        <v>0</v>
      </c>
      <c r="L110" s="107" t="n">
        <v>1</v>
      </c>
      <c r="M110" s="107" t="n">
        <v>0</v>
      </c>
      <c r="N110" s="107" t="n">
        <v>0</v>
      </c>
      <c r="O110" s="107" t="n">
        <v>0</v>
      </c>
      <c r="P110" s="107" t="n">
        <v>0</v>
      </c>
      <c r="Q110" s="107" t="n">
        <v>0</v>
      </c>
      <c r="R110" s="107" t="n">
        <f aca="false">SUM(H110:Q110)</f>
        <v>3</v>
      </c>
      <c r="S110" s="108" t="s">
        <v>851</v>
      </c>
    </row>
    <row r="111" customFormat="false" ht="38.25" hidden="false" customHeight="true" outlineLevel="0" collapsed="false">
      <c r="A111" s="81"/>
      <c r="B111" s="81" t="s">
        <v>572</v>
      </c>
      <c r="C111" s="81" t="s">
        <v>880</v>
      </c>
      <c r="D111" s="81" t="s">
        <v>575</v>
      </c>
      <c r="E111" s="81" t="s">
        <v>576</v>
      </c>
      <c r="F111" s="114" t="n">
        <v>7150</v>
      </c>
      <c r="G111" s="115" t="s">
        <v>776</v>
      </c>
      <c r="H111" s="114" t="n">
        <v>7711</v>
      </c>
      <c r="I111" s="114" t="n">
        <v>7711</v>
      </c>
      <c r="J111" s="114" t="n">
        <v>7711</v>
      </c>
      <c r="K111" s="114" t="n">
        <v>7711</v>
      </c>
      <c r="L111" s="114" t="n">
        <v>7911</v>
      </c>
      <c r="M111" s="114" t="n">
        <v>7911</v>
      </c>
      <c r="N111" s="114" t="n">
        <v>7911</v>
      </c>
      <c r="O111" s="114" t="n">
        <v>7911</v>
      </c>
      <c r="P111" s="114" t="n">
        <v>8444</v>
      </c>
      <c r="Q111" s="114" t="n">
        <v>8444</v>
      </c>
      <c r="R111" s="114" t="n">
        <f aca="false">+Q111</f>
        <v>8444</v>
      </c>
      <c r="S111" s="116" t="s">
        <v>881</v>
      </c>
    </row>
    <row r="112" customFormat="false" ht="38.25" hidden="false" customHeight="false" outlineLevel="0" collapsed="false">
      <c r="A112" s="81"/>
      <c r="B112" s="81"/>
      <c r="C112" s="81"/>
      <c r="D112" s="81" t="s">
        <v>580</v>
      </c>
      <c r="E112" s="81" t="s">
        <v>581</v>
      </c>
      <c r="F112" s="115" t="n">
        <v>0</v>
      </c>
      <c r="G112" s="115" t="s">
        <v>776</v>
      </c>
      <c r="H112" s="115" t="n">
        <v>10</v>
      </c>
      <c r="I112" s="115" t="n">
        <v>16</v>
      </c>
      <c r="J112" s="115" t="n">
        <v>18</v>
      </c>
      <c r="K112" s="115" t="n">
        <v>18</v>
      </c>
      <c r="L112" s="115" t="n">
        <v>20</v>
      </c>
      <c r="M112" s="115" t="n">
        <v>20</v>
      </c>
      <c r="N112" s="115" t="n">
        <v>20</v>
      </c>
      <c r="O112" s="115" t="n">
        <v>20</v>
      </c>
      <c r="P112" s="115" t="n">
        <v>20</v>
      </c>
      <c r="Q112" s="115" t="n">
        <v>20</v>
      </c>
      <c r="R112" s="115" t="n">
        <f aca="false">+Q112</f>
        <v>20</v>
      </c>
      <c r="S112" s="116" t="s">
        <v>881</v>
      </c>
    </row>
    <row r="113" customFormat="false" ht="51" hidden="false" customHeight="true" outlineLevel="0" collapsed="false">
      <c r="A113" s="81"/>
      <c r="B113" s="81" t="s">
        <v>207</v>
      </c>
      <c r="C113" s="81" t="s">
        <v>882</v>
      </c>
      <c r="D113" s="81" t="s">
        <v>214</v>
      </c>
      <c r="E113" s="81" t="s">
        <v>215</v>
      </c>
      <c r="F113" s="117" t="n">
        <f aca="false">3/17</f>
        <v>0.176470588235294</v>
      </c>
      <c r="G113" s="109" t="s">
        <v>776</v>
      </c>
      <c r="H113" s="109" t="n">
        <v>0.294117647058824</v>
      </c>
      <c r="I113" s="109" t="n">
        <v>0.470588235294118</v>
      </c>
      <c r="J113" s="109" t="n">
        <v>0.588235294117647</v>
      </c>
      <c r="K113" s="109" t="n">
        <v>0.823529411764706</v>
      </c>
      <c r="L113" s="109" t="n">
        <v>1</v>
      </c>
      <c r="M113" s="109" t="n">
        <v>1</v>
      </c>
      <c r="N113" s="109" t="n">
        <v>1</v>
      </c>
      <c r="O113" s="109" t="n">
        <v>1</v>
      </c>
      <c r="P113" s="109" t="n">
        <v>1</v>
      </c>
      <c r="Q113" s="109" t="n">
        <v>1</v>
      </c>
      <c r="R113" s="109" t="n">
        <f aca="false">+Q113</f>
        <v>1</v>
      </c>
      <c r="S113" s="108" t="s">
        <v>883</v>
      </c>
    </row>
    <row r="114" customFormat="false" ht="51" hidden="false" customHeight="true" outlineLevel="0" collapsed="false">
      <c r="A114" s="81"/>
      <c r="B114" s="81" t="s">
        <v>218</v>
      </c>
      <c r="C114" s="81" t="s">
        <v>884</v>
      </c>
      <c r="D114" s="81" t="s">
        <v>592</v>
      </c>
      <c r="E114" s="81" t="s">
        <v>593</v>
      </c>
      <c r="F114" s="111" t="n">
        <v>205</v>
      </c>
      <c r="G114" s="107" t="s">
        <v>776</v>
      </c>
      <c r="H114" s="111" t="n">
        <v>255</v>
      </c>
      <c r="I114" s="111" t="n">
        <v>305</v>
      </c>
      <c r="J114" s="111" t="n">
        <v>355</v>
      </c>
      <c r="K114" s="111" t="n">
        <v>405</v>
      </c>
      <c r="L114" s="111" t="n">
        <v>455</v>
      </c>
      <c r="M114" s="111" t="n">
        <v>505</v>
      </c>
      <c r="N114" s="111" t="n">
        <v>555</v>
      </c>
      <c r="O114" s="111" t="n">
        <v>605</v>
      </c>
      <c r="P114" s="111" t="n">
        <v>605</v>
      </c>
      <c r="Q114" s="111" t="n">
        <v>605</v>
      </c>
      <c r="R114" s="111" t="n">
        <f aca="false">+Q114</f>
        <v>605</v>
      </c>
      <c r="S114" s="108" t="s">
        <v>885</v>
      </c>
    </row>
    <row r="115" customFormat="false" ht="51" hidden="false" customHeight="false" outlineLevel="0" collapsed="false">
      <c r="A115" s="81"/>
      <c r="B115" s="81"/>
      <c r="C115" s="81"/>
      <c r="D115" s="81" t="s">
        <v>595</v>
      </c>
      <c r="E115" s="81" t="s">
        <v>596</v>
      </c>
      <c r="F115" s="109" t="n">
        <v>0.5</v>
      </c>
      <c r="G115" s="107" t="s">
        <v>776</v>
      </c>
      <c r="H115" s="109" t="n">
        <v>0.6</v>
      </c>
      <c r="I115" s="109" t="n">
        <v>0.7</v>
      </c>
      <c r="J115" s="109" t="n">
        <v>0.8</v>
      </c>
      <c r="K115" s="109" t="n">
        <v>0.8</v>
      </c>
      <c r="L115" s="109" t="n">
        <v>0.8</v>
      </c>
      <c r="M115" s="109" t="n">
        <v>0.8</v>
      </c>
      <c r="N115" s="109" t="n">
        <v>0.8</v>
      </c>
      <c r="O115" s="109" t="n">
        <v>0.8</v>
      </c>
      <c r="P115" s="109" t="n">
        <v>0.8</v>
      </c>
      <c r="Q115" s="109" t="n">
        <v>0.8</v>
      </c>
      <c r="R115" s="109" t="n">
        <f aca="false">+Q115</f>
        <v>0.8</v>
      </c>
      <c r="S115" s="108" t="s">
        <v>885</v>
      </c>
    </row>
    <row r="116" customFormat="false" ht="38.25" hidden="false" customHeight="false" outlineLevel="0" collapsed="false">
      <c r="A116" s="81"/>
      <c r="B116" s="81"/>
      <c r="C116" s="81" t="s">
        <v>886</v>
      </c>
      <c r="D116" s="81" t="s">
        <v>599</v>
      </c>
      <c r="E116" s="81" t="s">
        <v>600</v>
      </c>
      <c r="F116" s="111" t="n">
        <v>2</v>
      </c>
      <c r="G116" s="107" t="s">
        <v>776</v>
      </c>
      <c r="H116" s="107" t="n">
        <v>2</v>
      </c>
      <c r="I116" s="107" t="n">
        <v>4</v>
      </c>
      <c r="J116" s="107" t="n">
        <v>6</v>
      </c>
      <c r="K116" s="107" t="n">
        <v>8</v>
      </c>
      <c r="L116" s="107" t="n">
        <v>10</v>
      </c>
      <c r="M116" s="107" t="n">
        <v>12</v>
      </c>
      <c r="N116" s="107" t="n">
        <v>14</v>
      </c>
      <c r="O116" s="107" t="n">
        <v>16</v>
      </c>
      <c r="P116" s="107" t="n">
        <v>16</v>
      </c>
      <c r="Q116" s="107" t="n">
        <v>16</v>
      </c>
      <c r="R116" s="107" t="n">
        <f aca="false">+Q116</f>
        <v>16</v>
      </c>
      <c r="S116" s="108" t="s">
        <v>887</v>
      </c>
    </row>
    <row r="117" customFormat="false" ht="38.25" hidden="false" customHeight="true" outlineLevel="0" collapsed="false">
      <c r="A117" s="81"/>
      <c r="B117" s="81"/>
      <c r="C117" s="81" t="s">
        <v>888</v>
      </c>
      <c r="D117" s="81" t="s">
        <v>602</v>
      </c>
      <c r="E117" s="81" t="s">
        <v>603</v>
      </c>
      <c r="F117" s="117" t="n">
        <v>0.8</v>
      </c>
      <c r="G117" s="107" t="s">
        <v>773</v>
      </c>
      <c r="H117" s="109" t="n">
        <v>0.85</v>
      </c>
      <c r="I117" s="109" t="n">
        <v>0.95</v>
      </c>
      <c r="J117" s="109" t="n">
        <v>0.95</v>
      </c>
      <c r="K117" s="109" t="n">
        <v>0.95</v>
      </c>
      <c r="L117" s="109" t="n">
        <v>0.95</v>
      </c>
      <c r="M117" s="109" t="n">
        <v>0.95</v>
      </c>
      <c r="N117" s="109" t="n">
        <v>0.95</v>
      </c>
      <c r="O117" s="109" t="n">
        <v>0.95</v>
      </c>
      <c r="P117" s="109" t="n">
        <v>0.95</v>
      </c>
      <c r="Q117" s="109" t="n">
        <v>0.95</v>
      </c>
      <c r="R117" s="109" t="n">
        <f aca="false">+Q117</f>
        <v>0.95</v>
      </c>
      <c r="S117" s="108" t="s">
        <v>889</v>
      </c>
    </row>
    <row r="118" customFormat="false" ht="38.25" hidden="false" customHeight="false" outlineLevel="0" collapsed="false">
      <c r="A118" s="81"/>
      <c r="B118" s="81"/>
      <c r="C118" s="81" t="s">
        <v>890</v>
      </c>
      <c r="D118" s="81" t="s">
        <v>606</v>
      </c>
      <c r="E118" s="81" t="s">
        <v>607</v>
      </c>
      <c r="F118" s="117" t="n">
        <v>0</v>
      </c>
      <c r="G118" s="109" t="s">
        <v>776</v>
      </c>
      <c r="H118" s="109" t="n">
        <v>0</v>
      </c>
      <c r="I118" s="109" t="n">
        <v>0.0428571428571429</v>
      </c>
      <c r="J118" s="109" t="n">
        <v>0.0857142857142857</v>
      </c>
      <c r="K118" s="109" t="n">
        <v>0.128571428571429</v>
      </c>
      <c r="L118" s="109" t="n">
        <v>0.171428571428571</v>
      </c>
      <c r="M118" s="109" t="n">
        <v>0.214285714285714</v>
      </c>
      <c r="N118" s="109" t="n">
        <v>0.257142857142857</v>
      </c>
      <c r="O118" s="109" t="n">
        <v>0.3</v>
      </c>
      <c r="P118" s="109" t="n">
        <v>0.3</v>
      </c>
      <c r="Q118" s="109" t="n">
        <v>0.3</v>
      </c>
      <c r="R118" s="109" t="n">
        <f aca="false">+Q118</f>
        <v>0.3</v>
      </c>
      <c r="S118" s="108" t="s">
        <v>887</v>
      </c>
    </row>
    <row r="119" customFormat="false" ht="51" hidden="false" customHeight="true" outlineLevel="0" collapsed="false">
      <c r="A119" s="81"/>
      <c r="B119" s="81"/>
      <c r="C119" s="81" t="s">
        <v>891</v>
      </c>
      <c r="D119" s="81" t="s">
        <v>610</v>
      </c>
      <c r="E119" s="81" t="s">
        <v>611</v>
      </c>
      <c r="F119" s="111" t="n">
        <v>1</v>
      </c>
      <c r="G119" s="111" t="s">
        <v>776</v>
      </c>
      <c r="H119" s="111" t="n">
        <v>2</v>
      </c>
      <c r="I119" s="111" t="n">
        <v>3</v>
      </c>
      <c r="J119" s="111" t="n">
        <v>4</v>
      </c>
      <c r="K119" s="111" t="n">
        <v>5</v>
      </c>
      <c r="L119" s="111" t="n">
        <v>6</v>
      </c>
      <c r="M119" s="111" t="n">
        <v>7</v>
      </c>
      <c r="N119" s="111" t="n">
        <v>8</v>
      </c>
      <c r="O119" s="111" t="n">
        <v>9</v>
      </c>
      <c r="P119" s="111" t="n">
        <v>10</v>
      </c>
      <c r="Q119" s="111" t="n">
        <v>10</v>
      </c>
      <c r="R119" s="111" t="n">
        <f aca="false">+Q119</f>
        <v>10</v>
      </c>
      <c r="S119" s="108" t="s">
        <v>885</v>
      </c>
    </row>
    <row r="120" customFormat="false" ht="51" hidden="false" customHeight="false" outlineLevel="0" collapsed="false">
      <c r="A120" s="81"/>
      <c r="B120" s="81"/>
      <c r="C120" s="81"/>
      <c r="D120" s="81" t="s">
        <v>613</v>
      </c>
      <c r="E120" s="81" t="s">
        <v>614</v>
      </c>
      <c r="F120" s="117" t="n">
        <v>0.6</v>
      </c>
      <c r="G120" s="111" t="s">
        <v>776</v>
      </c>
      <c r="H120" s="109" t="n">
        <v>0.65</v>
      </c>
      <c r="I120" s="109" t="n">
        <v>0.7</v>
      </c>
      <c r="J120" s="109" t="n">
        <v>0.75</v>
      </c>
      <c r="K120" s="109" t="n">
        <v>0.8</v>
      </c>
      <c r="L120" s="109" t="n">
        <v>0.8</v>
      </c>
      <c r="M120" s="109" t="n">
        <v>0.8</v>
      </c>
      <c r="N120" s="109" t="n">
        <v>0.8</v>
      </c>
      <c r="O120" s="109" t="n">
        <v>0.8</v>
      </c>
      <c r="P120" s="109" t="n">
        <v>0.8</v>
      </c>
      <c r="Q120" s="109" t="n">
        <v>0.8</v>
      </c>
      <c r="R120" s="109" t="n">
        <f aca="false">+Q120</f>
        <v>0.8</v>
      </c>
      <c r="S120" s="108" t="s">
        <v>885</v>
      </c>
    </row>
    <row r="121" customFormat="false" ht="38.25" hidden="false" customHeight="true" outlineLevel="0" collapsed="false">
      <c r="A121" s="81"/>
      <c r="B121" s="81"/>
      <c r="C121" s="81" t="s">
        <v>892</v>
      </c>
      <c r="D121" s="81" t="s">
        <v>617</v>
      </c>
      <c r="E121" s="81" t="s">
        <v>618</v>
      </c>
      <c r="F121" s="113" t="n">
        <v>0</v>
      </c>
      <c r="G121" s="113" t="s">
        <v>773</v>
      </c>
      <c r="H121" s="112" t="n">
        <v>0</v>
      </c>
      <c r="I121" s="112" t="n">
        <v>1</v>
      </c>
      <c r="J121" s="112" t="n">
        <v>0</v>
      </c>
      <c r="K121" s="112" t="n">
        <v>0</v>
      </c>
      <c r="L121" s="112" t="n">
        <v>0</v>
      </c>
      <c r="M121" s="112" t="n">
        <v>0</v>
      </c>
      <c r="N121" s="112" t="n">
        <v>0</v>
      </c>
      <c r="O121" s="112" t="n">
        <v>0</v>
      </c>
      <c r="P121" s="112" t="n">
        <v>0</v>
      </c>
      <c r="Q121" s="112" t="n">
        <v>0</v>
      </c>
      <c r="R121" s="112" t="n">
        <v>1</v>
      </c>
      <c r="S121" s="108" t="s">
        <v>893</v>
      </c>
    </row>
    <row r="122" customFormat="false" ht="51" hidden="false" customHeight="true" outlineLevel="0" collapsed="false">
      <c r="A122" s="81"/>
      <c r="B122" s="81"/>
      <c r="C122" s="81"/>
      <c r="D122" s="81" t="s">
        <v>620</v>
      </c>
      <c r="E122" s="81" t="s">
        <v>621</v>
      </c>
      <c r="F122" s="113" t="n">
        <v>0</v>
      </c>
      <c r="G122" s="113" t="s">
        <v>773</v>
      </c>
      <c r="H122" s="112" t="n">
        <v>0</v>
      </c>
      <c r="I122" s="112" t="n">
        <v>56</v>
      </c>
      <c r="J122" s="112" t="n">
        <v>56</v>
      </c>
      <c r="K122" s="112" t="n">
        <v>56</v>
      </c>
      <c r="L122" s="112" t="n">
        <v>56</v>
      </c>
      <c r="M122" s="112" t="n">
        <v>56</v>
      </c>
      <c r="N122" s="112" t="n">
        <v>56</v>
      </c>
      <c r="O122" s="112" t="n">
        <v>56</v>
      </c>
      <c r="P122" s="112" t="n">
        <v>54</v>
      </c>
      <c r="Q122" s="112" t="n">
        <v>54</v>
      </c>
      <c r="R122" s="112" t="n">
        <f aca="false">SUM(H122:Q122)</f>
        <v>500</v>
      </c>
      <c r="S122" s="108" t="s">
        <v>893</v>
      </c>
    </row>
    <row r="123" customFormat="false" ht="38.25" hidden="false" customHeight="true" outlineLevel="0" collapsed="false">
      <c r="A123" s="81"/>
      <c r="B123" s="81" t="s">
        <v>227</v>
      </c>
      <c r="C123" s="81" t="s">
        <v>894</v>
      </c>
      <c r="D123" s="81" t="s">
        <v>245</v>
      </c>
      <c r="E123" s="81" t="s">
        <v>246</v>
      </c>
      <c r="F123" s="117" t="n">
        <v>0.5</v>
      </c>
      <c r="G123" s="109" t="s">
        <v>776</v>
      </c>
      <c r="H123" s="117" t="n">
        <v>0.57</v>
      </c>
      <c r="I123" s="117" t="n">
        <v>0.67</v>
      </c>
      <c r="J123" s="117" t="n">
        <v>0.77</v>
      </c>
      <c r="K123" s="117" t="n">
        <v>0.87</v>
      </c>
      <c r="L123" s="117" t="n">
        <v>0.97</v>
      </c>
      <c r="M123" s="117" t="n">
        <v>1</v>
      </c>
      <c r="N123" s="117" t="n">
        <v>1</v>
      </c>
      <c r="O123" s="117" t="n">
        <v>1</v>
      </c>
      <c r="P123" s="117" t="n">
        <v>1</v>
      </c>
      <c r="Q123" s="117" t="n">
        <v>1</v>
      </c>
      <c r="R123" s="117" t="n">
        <f aca="false">+Q123</f>
        <v>1</v>
      </c>
      <c r="S123" s="108" t="s">
        <v>883</v>
      </c>
    </row>
    <row r="124" customFormat="false" ht="38.25" hidden="false" customHeight="true" outlineLevel="0" collapsed="false">
      <c r="A124" s="81"/>
      <c r="B124" s="81"/>
      <c r="C124" s="81" t="s">
        <v>895</v>
      </c>
      <c r="D124" s="81" t="s">
        <v>235</v>
      </c>
      <c r="E124" s="81" t="s">
        <v>236</v>
      </c>
      <c r="F124" s="111" t="n">
        <v>0</v>
      </c>
      <c r="G124" s="110" t="s">
        <v>776</v>
      </c>
      <c r="H124" s="111" t="n">
        <v>0</v>
      </c>
      <c r="I124" s="111" t="n">
        <v>1</v>
      </c>
      <c r="J124" s="111" t="n">
        <v>2</v>
      </c>
      <c r="K124" s="111" t="n">
        <v>2</v>
      </c>
      <c r="L124" s="111" t="n">
        <v>2</v>
      </c>
      <c r="M124" s="111" t="n">
        <v>2</v>
      </c>
      <c r="N124" s="111" t="n">
        <v>2</v>
      </c>
      <c r="O124" s="111" t="n">
        <v>2</v>
      </c>
      <c r="P124" s="111" t="n">
        <v>2</v>
      </c>
      <c r="Q124" s="111" t="n">
        <v>2</v>
      </c>
      <c r="R124" s="111" t="n">
        <f aca="false">+Q124</f>
        <v>2</v>
      </c>
      <c r="S124" s="108" t="s">
        <v>896</v>
      </c>
    </row>
    <row r="125" customFormat="false" ht="38.25" hidden="false" customHeight="false" outlineLevel="0" collapsed="false">
      <c r="A125" s="81"/>
      <c r="B125" s="81"/>
      <c r="C125" s="81"/>
      <c r="D125" s="81" t="s">
        <v>237</v>
      </c>
      <c r="E125" s="81" t="s">
        <v>238</v>
      </c>
      <c r="F125" s="109" t="n">
        <v>0</v>
      </c>
      <c r="G125" s="110" t="s">
        <v>776</v>
      </c>
      <c r="H125" s="109" t="n">
        <v>0</v>
      </c>
      <c r="I125" s="109" t="n">
        <v>1</v>
      </c>
      <c r="J125" s="109" t="n">
        <v>1</v>
      </c>
      <c r="K125" s="109" t="n">
        <v>1</v>
      </c>
      <c r="L125" s="109" t="n">
        <v>1</v>
      </c>
      <c r="M125" s="109" t="n">
        <v>1</v>
      </c>
      <c r="N125" s="109" t="n">
        <v>1</v>
      </c>
      <c r="O125" s="109" t="n">
        <v>1</v>
      </c>
      <c r="P125" s="109" t="n">
        <v>1</v>
      </c>
      <c r="Q125" s="109" t="n">
        <v>1</v>
      </c>
      <c r="R125" s="109" t="n">
        <f aca="false">+Q125</f>
        <v>1</v>
      </c>
      <c r="S125" s="108" t="s">
        <v>896</v>
      </c>
    </row>
    <row r="126" customFormat="false" ht="63.75" hidden="false" customHeight="false" outlineLevel="0" collapsed="false">
      <c r="A126" s="81"/>
      <c r="B126" s="81"/>
      <c r="C126" s="81" t="s">
        <v>897</v>
      </c>
      <c r="D126" s="81" t="s">
        <v>230</v>
      </c>
      <c r="E126" s="81" t="s">
        <v>231</v>
      </c>
      <c r="F126" s="109" t="n">
        <v>0</v>
      </c>
      <c r="G126" s="109" t="s">
        <v>773</v>
      </c>
      <c r="H126" s="109" t="n">
        <v>0.0533333333333333</v>
      </c>
      <c r="I126" s="109" t="n">
        <v>0.0666666666666667</v>
      </c>
      <c r="J126" s="109" t="n">
        <v>0.0666666666666667</v>
      </c>
      <c r="K126" s="109" t="n">
        <v>0.133333333333333</v>
      </c>
      <c r="L126" s="109" t="n">
        <v>0.133333333333333</v>
      </c>
      <c r="M126" s="109" t="n">
        <v>0.133333333333333</v>
      </c>
      <c r="N126" s="109" t="n">
        <v>0.133333333333333</v>
      </c>
      <c r="O126" s="109" t="n">
        <v>0.06</v>
      </c>
      <c r="P126" s="109" t="n">
        <v>0.0533333333333333</v>
      </c>
      <c r="Q126" s="109" t="n">
        <v>0.0533333333333333</v>
      </c>
      <c r="R126" s="109" t="n">
        <f aca="false">SUM(H126:Q126)</f>
        <v>0.886666666666667</v>
      </c>
      <c r="S126" s="108" t="s">
        <v>898</v>
      </c>
    </row>
  </sheetData>
  <mergeCells count="62">
    <mergeCell ref="A2:A43"/>
    <mergeCell ref="B2:B11"/>
    <mergeCell ref="C2:C3"/>
    <mergeCell ref="C4:C5"/>
    <mergeCell ref="C6:C7"/>
    <mergeCell ref="C8:C9"/>
    <mergeCell ref="C10:C11"/>
    <mergeCell ref="B12:B16"/>
    <mergeCell ref="C13:C14"/>
    <mergeCell ref="B17:B41"/>
    <mergeCell ref="C17:C20"/>
    <mergeCell ref="C21:C22"/>
    <mergeCell ref="C23:C28"/>
    <mergeCell ref="C29:C31"/>
    <mergeCell ref="C32:C34"/>
    <mergeCell ref="C35:C41"/>
    <mergeCell ref="B42:B43"/>
    <mergeCell ref="A44:A58"/>
    <mergeCell ref="B44:B49"/>
    <mergeCell ref="C44:C47"/>
    <mergeCell ref="C48:C49"/>
    <mergeCell ref="B50:B52"/>
    <mergeCell ref="C50:C52"/>
    <mergeCell ref="B54:B56"/>
    <mergeCell ref="C55:C56"/>
    <mergeCell ref="B57:B58"/>
    <mergeCell ref="A59:A64"/>
    <mergeCell ref="B59:B60"/>
    <mergeCell ref="C59:C60"/>
    <mergeCell ref="B61:B62"/>
    <mergeCell ref="C61:C62"/>
    <mergeCell ref="B63:B64"/>
    <mergeCell ref="C63:C64"/>
    <mergeCell ref="A65:A76"/>
    <mergeCell ref="B65:B72"/>
    <mergeCell ref="C67:C68"/>
    <mergeCell ref="C70:C72"/>
    <mergeCell ref="B75:B76"/>
    <mergeCell ref="C75:C76"/>
    <mergeCell ref="A77:A93"/>
    <mergeCell ref="B78:B81"/>
    <mergeCell ref="C79:C81"/>
    <mergeCell ref="B82:B86"/>
    <mergeCell ref="C82:C84"/>
    <mergeCell ref="B87:B88"/>
    <mergeCell ref="C87:C88"/>
    <mergeCell ref="B89:B92"/>
    <mergeCell ref="C90:C92"/>
    <mergeCell ref="A94:A126"/>
    <mergeCell ref="B94:B104"/>
    <mergeCell ref="C94:C99"/>
    <mergeCell ref="B105:B106"/>
    <mergeCell ref="B107:B108"/>
    <mergeCell ref="B109:B110"/>
    <mergeCell ref="B111:B112"/>
    <mergeCell ref="C111:C112"/>
    <mergeCell ref="B114:B122"/>
    <mergeCell ref="C114:C115"/>
    <mergeCell ref="C119:C120"/>
    <mergeCell ref="C121:C122"/>
    <mergeCell ref="B123:B126"/>
    <mergeCell ref="C124:C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 activeCellId="0" sqref="K2:K21"/>
    </sheetView>
  </sheetViews>
  <sheetFormatPr defaultColWidth="11.41796875" defaultRowHeight="11.25" zeroHeight="false" outlineLevelRow="0" outlineLevelCol="0"/>
  <cols>
    <col collapsed="false" customWidth="true" hidden="false" outlineLevel="0" max="3" min="1" style="118" width="40.7"/>
    <col collapsed="false" customWidth="true" hidden="false" outlineLevel="0" max="5" min="4" style="119" width="40.7"/>
    <col collapsed="false" customWidth="true" hidden="false" outlineLevel="0" max="6" min="6" style="118" width="40.7"/>
    <col collapsed="false" customWidth="true" hidden="false" outlineLevel="0" max="9" min="7" style="119" width="40.7"/>
    <col collapsed="false" customWidth="true" hidden="false" outlineLevel="0" max="10" min="10" style="119" width="20.7"/>
    <col collapsed="false" customWidth="true" hidden="false" outlineLevel="0" max="11" min="11" style="119" width="35.7"/>
    <col collapsed="false" customWidth="false" hidden="false" outlineLevel="0" max="257" min="12" style="119" width="11.42"/>
  </cols>
  <sheetData>
    <row r="1" customFormat="false" ht="30" hidden="false" customHeight="true" outlineLevel="0" collapsed="false">
      <c r="A1" s="120" t="s">
        <v>27</v>
      </c>
      <c r="B1" s="120" t="s">
        <v>28</v>
      </c>
      <c r="C1" s="121" t="s">
        <v>29</v>
      </c>
      <c r="D1" s="120" t="s">
        <v>30</v>
      </c>
      <c r="E1" s="121" t="s">
        <v>31</v>
      </c>
      <c r="F1" s="121" t="s">
        <v>32</v>
      </c>
      <c r="G1" s="121" t="s">
        <v>33</v>
      </c>
      <c r="H1" s="121" t="s">
        <v>15</v>
      </c>
      <c r="I1" s="121" t="s">
        <v>34</v>
      </c>
      <c r="J1" s="121" t="s">
        <v>899</v>
      </c>
      <c r="K1" s="121" t="s">
        <v>9</v>
      </c>
    </row>
    <row r="2" customFormat="false" ht="45" hidden="false" customHeight="false" outlineLevel="0" collapsed="false">
      <c r="A2" s="122" t="s">
        <v>158</v>
      </c>
      <c r="B2" s="122" t="s">
        <v>159</v>
      </c>
      <c r="C2" s="123" t="s">
        <v>160</v>
      </c>
      <c r="D2" s="122" t="s">
        <v>280</v>
      </c>
      <c r="E2" s="123" t="s">
        <v>494</v>
      </c>
      <c r="F2" s="123" t="s">
        <v>141</v>
      </c>
      <c r="G2" s="123" t="s">
        <v>106</v>
      </c>
      <c r="H2" s="123" t="s">
        <v>900</v>
      </c>
      <c r="I2" s="123" t="s">
        <v>175</v>
      </c>
      <c r="J2" s="122" t="s">
        <v>901</v>
      </c>
      <c r="K2" s="123" t="s">
        <v>41</v>
      </c>
    </row>
    <row r="3" customFormat="false" ht="33.75" hidden="false" customHeight="false" outlineLevel="0" collapsed="false">
      <c r="A3" s="122" t="s">
        <v>387</v>
      </c>
      <c r="B3" s="122" t="s">
        <v>278</v>
      </c>
      <c r="C3" s="123" t="s">
        <v>174</v>
      </c>
      <c r="D3" s="122" t="s">
        <v>45</v>
      </c>
      <c r="E3" s="123" t="s">
        <v>561</v>
      </c>
      <c r="F3" s="123" t="s">
        <v>80</v>
      </c>
      <c r="G3" s="123" t="s">
        <v>659</v>
      </c>
      <c r="H3" s="123" t="s">
        <v>541</v>
      </c>
      <c r="I3" s="123" t="s">
        <v>164</v>
      </c>
      <c r="J3" s="122" t="s">
        <v>902</v>
      </c>
      <c r="K3" s="123" t="s">
        <v>137</v>
      </c>
    </row>
    <row r="4" customFormat="false" ht="45" hidden="false" customHeight="false" outlineLevel="0" collapsed="false">
      <c r="A4" s="122" t="s">
        <v>456</v>
      </c>
      <c r="B4" s="122" t="s">
        <v>302</v>
      </c>
      <c r="C4" s="123" t="s">
        <v>182</v>
      </c>
      <c r="D4" s="122" t="s">
        <v>161</v>
      </c>
      <c r="E4" s="123" t="s">
        <v>903</v>
      </c>
      <c r="F4" s="123" t="s">
        <v>60</v>
      </c>
      <c r="G4" s="123" t="s">
        <v>141</v>
      </c>
      <c r="H4" s="123" t="s">
        <v>251</v>
      </c>
      <c r="I4" s="123" t="s">
        <v>49</v>
      </c>
      <c r="J4" s="122" t="s">
        <v>904</v>
      </c>
      <c r="K4" s="123" t="s">
        <v>157</v>
      </c>
    </row>
    <row r="5" customFormat="false" ht="22.5" hidden="false" customHeight="false" outlineLevel="0" collapsed="false">
      <c r="A5" s="122" t="s">
        <v>491</v>
      </c>
      <c r="B5" s="122" t="s">
        <v>379</v>
      </c>
      <c r="C5" s="123" t="s">
        <v>188</v>
      </c>
      <c r="D5" s="122" t="s">
        <v>430</v>
      </c>
      <c r="E5" s="123" t="s">
        <v>304</v>
      </c>
      <c r="F5" s="123" t="s">
        <v>47</v>
      </c>
      <c r="G5" s="123" t="s">
        <v>149</v>
      </c>
      <c r="H5" s="123" t="s">
        <v>731</v>
      </c>
      <c r="J5" s="122" t="s">
        <v>905</v>
      </c>
      <c r="K5" s="123" t="s">
        <v>205</v>
      </c>
    </row>
    <row r="6" customFormat="false" ht="22.5" hidden="false" customHeight="false" outlineLevel="0" collapsed="false">
      <c r="A6" s="122" t="s">
        <v>42</v>
      </c>
      <c r="B6" s="122" t="s">
        <v>388</v>
      </c>
      <c r="C6" s="123" t="s">
        <v>199</v>
      </c>
      <c r="D6" s="122" t="s">
        <v>243</v>
      </c>
      <c r="E6" s="123" t="s">
        <v>906</v>
      </c>
      <c r="F6" s="123" t="s">
        <v>760</v>
      </c>
      <c r="G6" s="123" t="s">
        <v>61</v>
      </c>
      <c r="H6" s="123" t="s">
        <v>907</v>
      </c>
      <c r="K6" s="123" t="s">
        <v>247</v>
      </c>
    </row>
    <row r="7" customFormat="false" ht="22.5" hidden="false" customHeight="false" outlineLevel="0" collapsed="false">
      <c r="A7" s="122" t="s">
        <v>206</v>
      </c>
      <c r="B7" s="122" t="s">
        <v>411</v>
      </c>
      <c r="C7" s="123" t="s">
        <v>549</v>
      </c>
      <c r="D7" s="122" t="s">
        <v>139</v>
      </c>
      <c r="E7" s="123" t="s">
        <v>908</v>
      </c>
      <c r="F7" s="123" t="s">
        <v>210</v>
      </c>
      <c r="G7" s="123" t="s">
        <v>74</v>
      </c>
      <c r="H7" s="123" t="s">
        <v>909</v>
      </c>
      <c r="K7" s="123" t="s">
        <v>109</v>
      </c>
    </row>
    <row r="8" customFormat="false" ht="11.25" hidden="false" customHeight="false" outlineLevel="0" collapsed="false">
      <c r="B8" s="122" t="s">
        <v>422</v>
      </c>
      <c r="C8" s="123" t="s">
        <v>910</v>
      </c>
      <c r="D8" s="118"/>
      <c r="E8" s="123" t="s">
        <v>46</v>
      </c>
      <c r="F8" s="123" t="s">
        <v>189</v>
      </c>
      <c r="G8" s="123" t="s">
        <v>87</v>
      </c>
      <c r="H8" s="123" t="s">
        <v>62</v>
      </c>
      <c r="K8" s="123" t="s">
        <v>272</v>
      </c>
    </row>
    <row r="9" customFormat="false" ht="11.25" hidden="false" customHeight="false" outlineLevel="0" collapsed="false">
      <c r="B9" s="122" t="s">
        <v>428</v>
      </c>
      <c r="C9" s="123" t="s">
        <v>911</v>
      </c>
      <c r="D9" s="118"/>
      <c r="E9" s="123" t="s">
        <v>274</v>
      </c>
      <c r="G9" s="123" t="s">
        <v>912</v>
      </c>
      <c r="H9" s="123" t="s">
        <v>913</v>
      </c>
      <c r="K9" s="123" t="s">
        <v>386</v>
      </c>
    </row>
    <row r="10" customFormat="false" ht="22.5" hidden="false" customHeight="false" outlineLevel="0" collapsed="false">
      <c r="B10" s="122" t="s">
        <v>444</v>
      </c>
      <c r="C10" s="123" t="s">
        <v>914</v>
      </c>
      <c r="D10" s="118"/>
      <c r="E10" s="123" t="s">
        <v>540</v>
      </c>
      <c r="G10" s="123" t="s">
        <v>233</v>
      </c>
      <c r="H10" s="123" t="s">
        <v>915</v>
      </c>
      <c r="K10" s="123" t="s">
        <v>455</v>
      </c>
    </row>
    <row r="11" customFormat="false" ht="11.25" hidden="false" customHeight="false" outlineLevel="0" collapsed="false">
      <c r="B11" s="122" t="s">
        <v>457</v>
      </c>
      <c r="C11" s="123" t="s">
        <v>303</v>
      </c>
      <c r="D11" s="118"/>
      <c r="E11" s="123" t="s">
        <v>459</v>
      </c>
      <c r="G11" s="123" t="s">
        <v>382</v>
      </c>
      <c r="H11" s="123" t="s">
        <v>916</v>
      </c>
      <c r="K11" s="123" t="s">
        <v>490</v>
      </c>
    </row>
    <row r="12" customFormat="false" ht="22.5" hidden="false" customHeight="false" outlineLevel="0" collapsed="false">
      <c r="B12" s="122" t="s">
        <v>468</v>
      </c>
      <c r="C12" s="123" t="s">
        <v>317</v>
      </c>
      <c r="D12" s="118"/>
      <c r="E12" s="123" t="s">
        <v>250</v>
      </c>
      <c r="G12" s="123" t="s">
        <v>211</v>
      </c>
      <c r="H12" s="123" t="s">
        <v>142</v>
      </c>
      <c r="K12" s="123" t="s">
        <v>548</v>
      </c>
    </row>
    <row r="13" customFormat="false" ht="22.5" hidden="false" customHeight="false" outlineLevel="0" collapsed="false">
      <c r="B13" s="122" t="s">
        <v>479</v>
      </c>
      <c r="C13" s="123" t="s">
        <v>324</v>
      </c>
      <c r="D13" s="118"/>
      <c r="E13" s="123" t="s">
        <v>73</v>
      </c>
      <c r="G13" s="123" t="s">
        <v>223</v>
      </c>
      <c r="H13" s="123" t="s">
        <v>917</v>
      </c>
      <c r="K13" s="124" t="s">
        <v>571</v>
      </c>
    </row>
    <row r="14" customFormat="false" ht="11.25" hidden="false" customHeight="false" outlineLevel="0" collapsed="false">
      <c r="B14" s="122" t="s">
        <v>492</v>
      </c>
      <c r="C14" s="123" t="s">
        <v>343</v>
      </c>
      <c r="D14" s="118"/>
      <c r="E14" s="123" t="s">
        <v>110</v>
      </c>
      <c r="G14" s="123" t="s">
        <v>648</v>
      </c>
      <c r="H14" s="123" t="s">
        <v>918</v>
      </c>
      <c r="K14" s="123" t="s">
        <v>622</v>
      </c>
    </row>
    <row r="15" customFormat="false" ht="11.25" hidden="false" customHeight="false" outlineLevel="0" collapsed="false">
      <c r="B15" s="122" t="s">
        <v>528</v>
      </c>
      <c r="C15" s="123" t="s">
        <v>352</v>
      </c>
      <c r="D15" s="118"/>
      <c r="E15" s="123" t="s">
        <v>381</v>
      </c>
      <c r="G15" s="123" t="s">
        <v>189</v>
      </c>
      <c r="H15" s="123" t="s">
        <v>224</v>
      </c>
      <c r="K15" s="123" t="s">
        <v>633</v>
      </c>
    </row>
    <row r="16" customFormat="false" ht="22.5" hidden="false" customHeight="false" outlineLevel="0" collapsed="false">
      <c r="B16" s="122" t="s">
        <v>533</v>
      </c>
      <c r="C16" s="123" t="s">
        <v>361</v>
      </c>
      <c r="D16" s="118"/>
      <c r="E16" s="123" t="s">
        <v>162</v>
      </c>
      <c r="G16" s="123" t="s">
        <v>760</v>
      </c>
      <c r="H16" s="123" t="s">
        <v>660</v>
      </c>
      <c r="K16" s="123" t="s">
        <v>647</v>
      </c>
    </row>
    <row r="17" customFormat="false" ht="22.5" hidden="false" customHeight="false" outlineLevel="0" collapsed="false">
      <c r="B17" s="122" t="s">
        <v>538</v>
      </c>
      <c r="C17" s="123" t="s">
        <v>919</v>
      </c>
      <c r="D17" s="118"/>
      <c r="E17" s="123" t="s">
        <v>920</v>
      </c>
      <c r="G17" s="123" t="s">
        <v>48</v>
      </c>
      <c r="H17" s="123" t="s">
        <v>921</v>
      </c>
      <c r="K17" s="123" t="s">
        <v>657</v>
      </c>
    </row>
    <row r="18" customFormat="false" ht="22.5" hidden="false" customHeight="false" outlineLevel="0" collapsed="false">
      <c r="B18" s="122" t="s">
        <v>43</v>
      </c>
      <c r="C18" s="123" t="s">
        <v>380</v>
      </c>
      <c r="D18" s="118"/>
      <c r="E18" s="123" t="s">
        <v>922</v>
      </c>
      <c r="G18" s="123" t="s">
        <v>634</v>
      </c>
      <c r="H18" s="123" t="s">
        <v>212</v>
      </c>
      <c r="K18" s="123" t="s">
        <v>671</v>
      </c>
    </row>
    <row r="19" customFormat="false" ht="22.5" hidden="false" customHeight="false" outlineLevel="0" collapsed="false">
      <c r="B19" s="122" t="s">
        <v>71</v>
      </c>
      <c r="C19" s="123" t="s">
        <v>389</v>
      </c>
      <c r="D19" s="118"/>
      <c r="E19" s="123" t="s">
        <v>170</v>
      </c>
      <c r="H19" s="123" t="s">
        <v>923</v>
      </c>
      <c r="K19" s="123" t="s">
        <v>715</v>
      </c>
    </row>
    <row r="20" customFormat="false" ht="11.25" hidden="false" customHeight="false" outlineLevel="0" collapsed="false">
      <c r="B20" s="122" t="s">
        <v>78</v>
      </c>
      <c r="C20" s="123" t="s">
        <v>402</v>
      </c>
      <c r="D20" s="118"/>
      <c r="E20" s="123" t="s">
        <v>431</v>
      </c>
      <c r="H20" s="123" t="s">
        <v>566</v>
      </c>
      <c r="K20" s="123" t="s">
        <v>738</v>
      </c>
    </row>
    <row r="21" customFormat="false" ht="11.25" hidden="false" customHeight="false" outlineLevel="0" collapsed="false">
      <c r="B21" s="122"/>
      <c r="C21" s="123"/>
      <c r="D21" s="118"/>
      <c r="E21" s="123"/>
      <c r="H21" s="123" t="s">
        <v>924</v>
      </c>
      <c r="K21" s="123" t="s">
        <v>757</v>
      </c>
    </row>
    <row r="22" customFormat="false" ht="11.25" hidden="false" customHeight="false" outlineLevel="0" collapsed="false">
      <c r="B22" s="122"/>
      <c r="C22" s="123"/>
      <c r="D22" s="118"/>
      <c r="E22" s="123"/>
      <c r="H22" s="123" t="s">
        <v>925</v>
      </c>
    </row>
    <row r="23" customFormat="false" ht="11.25" hidden="false" customHeight="false" outlineLevel="0" collapsed="false">
      <c r="B23" s="122" t="s">
        <v>729</v>
      </c>
      <c r="C23" s="123" t="s">
        <v>412</v>
      </c>
      <c r="D23" s="118"/>
      <c r="E23" s="123" t="s">
        <v>437</v>
      </c>
      <c r="H23" s="123" t="s">
        <v>926</v>
      </c>
    </row>
    <row r="24" customFormat="false" ht="22.5" hidden="false" customHeight="false" outlineLevel="0" collapsed="false">
      <c r="B24" s="122" t="s">
        <v>248</v>
      </c>
      <c r="C24" s="123" t="s">
        <v>423</v>
      </c>
      <c r="D24" s="118"/>
      <c r="E24" s="123" t="s">
        <v>441</v>
      </c>
      <c r="H24" s="123" t="s">
        <v>739</v>
      </c>
    </row>
    <row r="25" customFormat="false" ht="22.5" hidden="false" customHeight="false" outlineLevel="0" collapsed="false">
      <c r="B25" s="122" t="s">
        <v>758</v>
      </c>
      <c r="C25" s="123" t="s">
        <v>429</v>
      </c>
      <c r="D25" s="118"/>
      <c r="E25" s="123" t="s">
        <v>502</v>
      </c>
      <c r="H25" s="123" t="s">
        <v>927</v>
      </c>
    </row>
    <row r="26" customFormat="false" ht="22.5" hidden="false" customHeight="false" outlineLevel="0" collapsed="false">
      <c r="B26" s="122" t="s">
        <v>672</v>
      </c>
      <c r="C26" s="123" t="s">
        <v>436</v>
      </c>
      <c r="D26" s="118"/>
      <c r="E26" s="123" t="s">
        <v>928</v>
      </c>
      <c r="H26" s="123" t="s">
        <v>929</v>
      </c>
    </row>
    <row r="27" customFormat="false" ht="22.5" hidden="false" customHeight="false" outlineLevel="0" collapsed="false">
      <c r="B27" s="122" t="s">
        <v>698</v>
      </c>
      <c r="C27" s="123" t="s">
        <v>445</v>
      </c>
      <c r="D27" s="118"/>
      <c r="E27" s="123" t="s">
        <v>520</v>
      </c>
      <c r="H27" s="123" t="s">
        <v>716</v>
      </c>
    </row>
    <row r="28" customFormat="false" ht="22.5" hidden="false" customHeight="false" outlineLevel="0" collapsed="false">
      <c r="B28" s="122" t="s">
        <v>872</v>
      </c>
      <c r="C28" s="123" t="s">
        <v>451</v>
      </c>
      <c r="D28" s="118"/>
      <c r="E28" s="123" t="s">
        <v>424</v>
      </c>
      <c r="H28" s="123" t="s">
        <v>722</v>
      </c>
    </row>
    <row r="29" customFormat="false" ht="22.5" hidden="false" customHeight="false" outlineLevel="0" collapsed="false">
      <c r="B29" s="122" t="s">
        <v>875</v>
      </c>
      <c r="C29" s="123" t="s">
        <v>458</v>
      </c>
      <c r="D29" s="118"/>
      <c r="E29" s="123" t="s">
        <v>140</v>
      </c>
      <c r="H29" s="123" t="s">
        <v>930</v>
      </c>
    </row>
    <row r="30" customFormat="false" ht="11.25" hidden="false" customHeight="false" outlineLevel="0" collapsed="false">
      <c r="B30" s="122" t="s">
        <v>572</v>
      </c>
      <c r="C30" s="123" t="s">
        <v>469</v>
      </c>
      <c r="D30" s="118"/>
      <c r="E30" s="123" t="s">
        <v>220</v>
      </c>
      <c r="H30" s="123" t="s">
        <v>931</v>
      </c>
    </row>
    <row r="31" customFormat="false" ht="22.5" hidden="false" customHeight="false" outlineLevel="0" collapsed="false">
      <c r="B31" s="122" t="s">
        <v>207</v>
      </c>
      <c r="C31" s="123" t="s">
        <v>480</v>
      </c>
      <c r="D31" s="118"/>
      <c r="E31" s="123" t="s">
        <v>932</v>
      </c>
      <c r="H31" s="123" t="s">
        <v>933</v>
      </c>
    </row>
    <row r="32" customFormat="false" ht="33.75" hidden="false" customHeight="false" outlineLevel="0" collapsed="false">
      <c r="B32" s="122" t="s">
        <v>218</v>
      </c>
      <c r="C32" s="123" t="s">
        <v>493</v>
      </c>
      <c r="D32" s="118"/>
      <c r="E32" s="123" t="s">
        <v>674</v>
      </c>
      <c r="H32" s="123" t="s">
        <v>495</v>
      </c>
    </row>
    <row r="33" customFormat="false" ht="22.5" hidden="false" customHeight="false" outlineLevel="0" collapsed="false">
      <c r="B33" s="122" t="s">
        <v>227</v>
      </c>
      <c r="C33" s="123" t="s">
        <v>501</v>
      </c>
      <c r="D33" s="118"/>
      <c r="E33" s="123" t="s">
        <v>209</v>
      </c>
      <c r="H33" s="123" t="s">
        <v>257</v>
      </c>
    </row>
    <row r="34" customFormat="false" ht="22.5" hidden="false" customHeight="false" outlineLevel="0" collapsed="false">
      <c r="C34" s="123" t="s">
        <v>506</v>
      </c>
      <c r="D34" s="118"/>
      <c r="E34" s="123" t="s">
        <v>658</v>
      </c>
      <c r="H34" s="123" t="s">
        <v>555</v>
      </c>
    </row>
    <row r="35" customFormat="false" ht="22.5" hidden="false" customHeight="false" outlineLevel="0" collapsed="false">
      <c r="C35" s="123" t="s">
        <v>514</v>
      </c>
      <c r="D35" s="118"/>
      <c r="E35" s="123" t="s">
        <v>934</v>
      </c>
      <c r="H35" s="123" t="s">
        <v>935</v>
      </c>
    </row>
    <row r="36" customFormat="false" ht="11.25" hidden="false" customHeight="false" outlineLevel="0" collapsed="false">
      <c r="C36" s="123" t="s">
        <v>519</v>
      </c>
      <c r="D36" s="118"/>
      <c r="E36" s="118"/>
      <c r="H36" s="123" t="s">
        <v>936</v>
      </c>
    </row>
    <row r="37" customFormat="false" ht="11.25" hidden="false" customHeight="false" outlineLevel="0" collapsed="false">
      <c r="C37" s="123" t="s">
        <v>529</v>
      </c>
      <c r="D37" s="118"/>
      <c r="E37" s="118"/>
      <c r="H37" s="123" t="s">
        <v>163</v>
      </c>
    </row>
    <row r="38" customFormat="false" ht="11.25" hidden="false" customHeight="false" outlineLevel="0" collapsed="false">
      <c r="C38" s="123" t="s">
        <v>534</v>
      </c>
      <c r="D38" s="118"/>
      <c r="E38" s="118"/>
      <c r="H38" s="123" t="s">
        <v>446</v>
      </c>
    </row>
    <row r="39" customFormat="false" ht="22.5" hidden="false" customHeight="false" outlineLevel="0" collapsed="false">
      <c r="C39" s="123" t="s">
        <v>539</v>
      </c>
      <c r="D39" s="118"/>
      <c r="E39" s="118"/>
    </row>
    <row r="40" customFormat="false" ht="33.75" hidden="false" customHeight="false" outlineLevel="0" collapsed="false">
      <c r="C40" s="123" t="s">
        <v>44</v>
      </c>
      <c r="D40" s="118"/>
      <c r="E40" s="118"/>
    </row>
    <row r="41" customFormat="false" ht="22.5" hidden="false" customHeight="false" outlineLevel="0" collapsed="false">
      <c r="C41" s="123" t="s">
        <v>138</v>
      </c>
      <c r="D41" s="118"/>
      <c r="E41" s="118"/>
    </row>
    <row r="42" customFormat="false" ht="22.5" hidden="false" customHeight="false" outlineLevel="0" collapsed="false">
      <c r="C42" s="123" t="s">
        <v>72</v>
      </c>
      <c r="D42" s="118"/>
      <c r="E42" s="118"/>
    </row>
    <row r="43" customFormat="false" ht="33.75" hidden="false" customHeight="false" outlineLevel="0" collapsed="false">
      <c r="C43" s="123" t="s">
        <v>79</v>
      </c>
      <c r="D43" s="118"/>
      <c r="E43" s="118"/>
    </row>
    <row r="44" customFormat="false" ht="11.25" hidden="false" customHeight="false" outlineLevel="0" collapsed="false">
      <c r="C44" s="123" t="s">
        <v>130</v>
      </c>
      <c r="D44" s="118"/>
      <c r="E44" s="118"/>
    </row>
    <row r="45" customFormat="false" ht="11.25" hidden="false" customHeight="false" outlineLevel="0" collapsed="false">
      <c r="C45" s="123" t="s">
        <v>134</v>
      </c>
      <c r="D45" s="118"/>
      <c r="E45" s="118"/>
    </row>
    <row r="46" customFormat="false" ht="22.5" hidden="false" customHeight="false" outlineLevel="0" collapsed="false">
      <c r="C46" s="123" t="s">
        <v>730</v>
      </c>
      <c r="D46" s="118"/>
      <c r="E46" s="118"/>
    </row>
    <row r="47" customFormat="false" ht="11.25" hidden="false" customHeight="false" outlineLevel="0" collapsed="false">
      <c r="C47" s="123" t="s">
        <v>565</v>
      </c>
      <c r="D47" s="118"/>
      <c r="E47" s="118"/>
    </row>
    <row r="48" customFormat="false" ht="11.25" hidden="false" customHeight="false" outlineLevel="0" collapsed="false">
      <c r="C48" s="123" t="s">
        <v>249</v>
      </c>
      <c r="D48" s="118"/>
      <c r="E48" s="118"/>
    </row>
    <row r="49" customFormat="false" ht="11.25" hidden="false" customHeight="false" outlineLevel="0" collapsed="false">
      <c r="C49" s="123" t="s">
        <v>759</v>
      </c>
      <c r="D49" s="118"/>
      <c r="E49" s="118"/>
    </row>
    <row r="50" customFormat="false" ht="22.5" hidden="false" customHeight="false" outlineLevel="0" collapsed="false">
      <c r="C50" s="123" t="s">
        <v>937</v>
      </c>
      <c r="D50" s="118"/>
      <c r="E50" s="118"/>
    </row>
    <row r="51" customFormat="false" ht="11.25" hidden="false" customHeight="false" outlineLevel="0" collapsed="false">
      <c r="C51" s="123" t="s">
        <v>673</v>
      </c>
      <c r="D51" s="118"/>
      <c r="E51" s="118"/>
    </row>
    <row r="52" customFormat="false" ht="22.5" hidden="false" customHeight="false" outlineLevel="0" collapsed="false">
      <c r="C52" s="123" t="s">
        <v>686</v>
      </c>
      <c r="D52" s="118"/>
      <c r="E52" s="118"/>
    </row>
    <row r="53" customFormat="false" ht="22.5" hidden="false" customHeight="false" outlineLevel="0" collapsed="false">
      <c r="C53" s="123" t="s">
        <v>938</v>
      </c>
      <c r="D53" s="118"/>
      <c r="E53" s="118"/>
    </row>
    <row r="54" customFormat="false" ht="22.5" hidden="false" customHeight="false" outlineLevel="0" collapsed="false">
      <c r="C54" s="123" t="s">
        <v>690</v>
      </c>
      <c r="D54" s="118"/>
      <c r="E54" s="118"/>
    </row>
    <row r="55" customFormat="false" ht="22.5" hidden="false" customHeight="false" outlineLevel="0" collapsed="false">
      <c r="C55" s="123" t="s">
        <v>694</v>
      </c>
      <c r="D55" s="118"/>
      <c r="E55" s="118"/>
    </row>
    <row r="56" customFormat="false" ht="22.5" hidden="false" customHeight="false" outlineLevel="0" collapsed="false">
      <c r="C56" s="123" t="s">
        <v>699</v>
      </c>
      <c r="D56" s="118"/>
      <c r="E56" s="118"/>
    </row>
    <row r="57" customFormat="false" ht="22.5" hidden="false" customHeight="false" outlineLevel="0" collapsed="false">
      <c r="C57" s="123" t="s">
        <v>939</v>
      </c>
      <c r="D57" s="118"/>
      <c r="E57" s="118"/>
    </row>
    <row r="58" customFormat="false" ht="11.25" hidden="false" customHeight="false" outlineLevel="0" collapsed="false">
      <c r="C58" s="123" t="s">
        <v>703</v>
      </c>
      <c r="D58" s="118"/>
      <c r="E58" s="118"/>
    </row>
    <row r="59" customFormat="false" ht="11.25" hidden="false" customHeight="false" outlineLevel="0" collapsed="false">
      <c r="C59" s="123" t="s">
        <v>707</v>
      </c>
      <c r="D59" s="118"/>
      <c r="E59" s="118"/>
    </row>
    <row r="60" customFormat="false" ht="11.25" hidden="false" customHeight="false" outlineLevel="0" collapsed="false">
      <c r="C60" s="123" t="s">
        <v>711</v>
      </c>
      <c r="D60" s="118"/>
      <c r="E60" s="118"/>
    </row>
    <row r="61" customFormat="false" ht="11.25" hidden="false" customHeight="false" outlineLevel="0" collapsed="false">
      <c r="C61" s="123" t="s">
        <v>940</v>
      </c>
      <c r="D61" s="118"/>
      <c r="E61" s="118"/>
    </row>
    <row r="62" customFormat="false" ht="22.5" hidden="false" customHeight="false" outlineLevel="0" collapsed="false">
      <c r="C62" s="123" t="s">
        <v>573</v>
      </c>
      <c r="D62" s="118"/>
      <c r="E62" s="118"/>
    </row>
    <row r="63" customFormat="false" ht="33.75" hidden="false" customHeight="false" outlineLevel="0" collapsed="false">
      <c r="C63" s="123" t="s">
        <v>208</v>
      </c>
      <c r="D63" s="118"/>
      <c r="E63" s="118"/>
    </row>
    <row r="64" customFormat="false" ht="22.5" hidden="false" customHeight="false" outlineLevel="0" collapsed="false">
      <c r="C64" s="123" t="s">
        <v>590</v>
      </c>
    </row>
    <row r="65" customFormat="false" ht="33.75" hidden="false" customHeight="false" outlineLevel="0" collapsed="false">
      <c r="C65" s="123" t="s">
        <v>597</v>
      </c>
    </row>
    <row r="66" customFormat="false" ht="22.5" hidden="false" customHeight="false" outlineLevel="0" collapsed="false">
      <c r="C66" s="123" t="s">
        <v>219</v>
      </c>
    </row>
    <row r="67" customFormat="false" ht="22.5" hidden="false" customHeight="false" outlineLevel="0" collapsed="false">
      <c r="C67" s="123" t="s">
        <v>604</v>
      </c>
    </row>
    <row r="68" customFormat="false" ht="22.5" hidden="false" customHeight="false" outlineLevel="0" collapsed="false">
      <c r="C68" s="123" t="s">
        <v>608</v>
      </c>
    </row>
    <row r="69" customFormat="false" ht="11.25" hidden="false" customHeight="false" outlineLevel="0" collapsed="false">
      <c r="C69" s="123" t="s">
        <v>615</v>
      </c>
    </row>
    <row r="70" customFormat="false" ht="22.5" hidden="false" customHeight="false" outlineLevel="0" collapsed="false">
      <c r="C70" s="123" t="s">
        <v>242</v>
      </c>
    </row>
    <row r="71" customFormat="false" ht="33.75" hidden="false" customHeight="false" outlineLevel="0" collapsed="false">
      <c r="C71" s="123" t="s">
        <v>232</v>
      </c>
    </row>
    <row r="72" customFormat="false" ht="33.75" hidden="false" customHeight="false" outlineLevel="0" collapsed="false">
      <c r="C72" s="123" t="s">
        <v>228</v>
      </c>
    </row>
    <row r="73" customFormat="false" ht="11.25" hidden="false" customHeight="false" outlineLevel="0" collapsed="false">
      <c r="A73" s="119"/>
      <c r="B73" s="119"/>
    </row>
    <row r="74" customFormat="false" ht="11.25" hidden="false" customHeight="false" outlineLevel="0" collapsed="false">
      <c r="A74" s="119"/>
    </row>
    <row r="75" customFormat="false" ht="11.25" hidden="false" customHeight="false" outlineLevel="0" collapsed="false">
      <c r="A75" s="119"/>
    </row>
    <row r="76" customFormat="false" ht="11.25" hidden="false" customHeight="false" outlineLevel="0" collapsed="false">
      <c r="A76" s="119"/>
    </row>
    <row r="77" customFormat="false" ht="11.25" hidden="false" customHeight="false" outlineLevel="0" collapsed="false">
      <c r="A77" s="119"/>
    </row>
    <row r="78" customFormat="false" ht="11.25" hidden="false" customHeight="false" outlineLevel="0" collapsed="false">
      <c r="A78" s="119"/>
      <c r="C78" s="119"/>
    </row>
    <row r="80" customFormat="false" ht="11.25" hidden="false" customHeight="false" outlineLevel="0" collapsed="false">
      <c r="A80" s="119"/>
    </row>
    <row r="81" customFormat="false" ht="11.25" hidden="false" customHeight="false" outlineLevel="0" collapsed="false">
      <c r="A81" s="119"/>
    </row>
    <row r="82" customFormat="false" ht="11.25" hidden="false" customHeight="false" outlineLevel="0" collapsed="false">
      <c r="A82" s="119"/>
      <c r="C82" s="119"/>
    </row>
    <row r="83" customFormat="false" ht="11.25" hidden="false" customHeight="false" outlineLevel="0" collapsed="false">
      <c r="A83" s="119"/>
      <c r="C83" s="119"/>
    </row>
    <row r="84" customFormat="false" ht="11.25" hidden="false" customHeight="false" outlineLevel="0" collapsed="false">
      <c r="A84" s="119"/>
    </row>
    <row r="85" customFormat="false" ht="11.25" hidden="false" customHeight="false" outlineLevel="0" collapsed="false">
      <c r="A85" s="119"/>
      <c r="B85" s="119"/>
      <c r="C85" s="119"/>
    </row>
    <row r="86" customFormat="false" ht="11.25" hidden="false" customHeight="false" outlineLevel="0" collapsed="false">
      <c r="A86" s="119"/>
      <c r="B86" s="119"/>
      <c r="C86" s="119"/>
    </row>
    <row r="87" customFormat="false" ht="11.25" hidden="false" customHeight="false" outlineLevel="0" collapsed="false">
      <c r="A87" s="119"/>
      <c r="B87" s="119"/>
    </row>
    <row r="88" customFormat="false" ht="11.25" hidden="false" customHeight="false" outlineLevel="0" collapsed="false">
      <c r="A88" s="119"/>
      <c r="B88" s="119"/>
    </row>
    <row r="89" customFormat="false" ht="11.25" hidden="false" customHeight="false" outlineLevel="0" collapsed="false">
      <c r="A89" s="119"/>
    </row>
    <row r="90" customFormat="false" ht="11.25" hidden="false" customHeight="false" outlineLevel="0" collapsed="false">
      <c r="A90" s="119"/>
      <c r="B90" s="119"/>
    </row>
    <row r="91" customFormat="false" ht="11.25" hidden="false" customHeight="false" outlineLevel="0" collapsed="false">
      <c r="A91" s="119"/>
    </row>
    <row r="92" customFormat="false" ht="11.25" hidden="false" customHeight="false" outlineLevel="0" collapsed="false">
      <c r="A92" s="119"/>
      <c r="B92" s="119"/>
    </row>
    <row r="93" customFormat="false" ht="11.25" hidden="false" customHeight="false" outlineLevel="0" collapsed="false">
      <c r="A93" s="119"/>
      <c r="B93" s="119"/>
    </row>
    <row r="94" customFormat="false" ht="11.25" hidden="false" customHeight="false" outlineLevel="0" collapsed="false">
      <c r="A94" s="119"/>
      <c r="B94" s="119"/>
      <c r="C94" s="119"/>
    </row>
    <row r="95" customFormat="false" ht="11.25" hidden="false" customHeight="false" outlineLevel="0" collapsed="false">
      <c r="A95" s="119"/>
    </row>
    <row r="97" customFormat="false" ht="11.25" hidden="false" customHeight="false" outlineLevel="0" collapsed="false">
      <c r="A97" s="119"/>
      <c r="B97" s="119"/>
      <c r="C97" s="119"/>
    </row>
    <row r="98" customFormat="false" ht="11.25" hidden="false" customHeight="false" outlineLevel="0" collapsed="false">
      <c r="A98" s="119"/>
      <c r="B98" s="119"/>
      <c r="C98" s="119"/>
    </row>
    <row r="99" customFormat="false" ht="11.25" hidden="false" customHeight="false" outlineLevel="0" collapsed="false">
      <c r="A99" s="119"/>
      <c r="B99" s="119"/>
      <c r="C99" s="119"/>
    </row>
    <row r="100" customFormat="false" ht="11.25" hidden="false" customHeight="false" outlineLevel="0" collapsed="false">
      <c r="A100" s="119"/>
      <c r="B100" s="119"/>
      <c r="C100" s="119"/>
    </row>
    <row r="101" customFormat="false" ht="11.25" hidden="false" customHeight="false" outlineLevel="0" collapsed="false">
      <c r="A101" s="119"/>
      <c r="B101" s="119"/>
      <c r="C101" s="119"/>
    </row>
    <row r="102" customFormat="false" ht="11.25" hidden="false" customHeight="false" outlineLevel="0" collapsed="false">
      <c r="A102" s="119"/>
      <c r="B102" s="119"/>
    </row>
    <row r="103" customFormat="false" ht="11.25" hidden="false" customHeight="false" outlineLevel="0" collapsed="false">
      <c r="A103" s="119"/>
      <c r="B103" s="119"/>
    </row>
    <row r="104" customFormat="false" ht="11.25" hidden="false" customHeight="false" outlineLevel="0" collapsed="false">
      <c r="A104" s="119"/>
      <c r="B104" s="119"/>
    </row>
    <row r="105" customFormat="false" ht="11.25" hidden="false" customHeight="false" outlineLevel="0" collapsed="false">
      <c r="A105" s="119"/>
      <c r="B105" s="119"/>
    </row>
    <row r="106" customFormat="false" ht="11.25" hidden="false" customHeight="false" outlineLevel="0" collapsed="false">
      <c r="A106" s="119"/>
      <c r="B106" s="119"/>
    </row>
    <row r="107" customFormat="false" ht="11.25" hidden="false" customHeight="false" outlineLevel="0" collapsed="false">
      <c r="A107" s="119"/>
    </row>
    <row r="108" customFormat="false" ht="11.25" hidden="false" customHeight="false" outlineLevel="0" collapsed="false">
      <c r="A108" s="119"/>
    </row>
    <row r="109" customFormat="false" ht="11.25" hidden="false" customHeight="false" outlineLevel="0" collapsed="false">
      <c r="A109" s="119"/>
    </row>
    <row r="110" customFormat="false" ht="11.25" hidden="false" customHeight="false" outlineLevel="0" collapsed="false">
      <c r="A110" s="119"/>
    </row>
    <row r="111" customFormat="false" ht="11.25" hidden="false" customHeight="false" outlineLevel="0" collapsed="false">
      <c r="A111" s="119"/>
    </row>
    <row r="112" customFormat="false" ht="11.25" hidden="false" customHeight="false" outlineLevel="0" collapsed="false">
      <c r="A112" s="119"/>
      <c r="B112" s="119"/>
    </row>
    <row r="113" customFormat="false" ht="11.25" hidden="false" customHeight="false" outlineLevel="0" collapsed="false">
      <c r="A113" s="119"/>
    </row>
    <row r="114" customFormat="false" ht="11.25" hidden="false" customHeight="false" outlineLevel="0" collapsed="false">
      <c r="A114" s="119"/>
      <c r="B114" s="119"/>
    </row>
    <row r="115" customFormat="false" ht="11.25" hidden="false" customHeight="false" outlineLevel="0" collapsed="false">
      <c r="A115" s="119"/>
    </row>
    <row r="116" customFormat="false" ht="11.25" hidden="false" customHeight="false" outlineLevel="0" collapsed="false">
      <c r="A116" s="119"/>
    </row>
    <row r="117" customFormat="false" ht="11.25" hidden="false" customHeight="false" outlineLevel="0" collapsed="false">
      <c r="A117" s="119"/>
      <c r="C117" s="119"/>
    </row>
    <row r="118" customFormat="false" ht="11.25" hidden="false" customHeight="false" outlineLevel="0" collapsed="false">
      <c r="A118" s="119"/>
      <c r="B118" s="119"/>
    </row>
    <row r="119" customFormat="false" ht="11.25" hidden="false" customHeight="false" outlineLevel="0" collapsed="false">
      <c r="A119" s="119"/>
      <c r="B119" s="119"/>
    </row>
    <row r="120" customFormat="false" ht="11.25" hidden="false" customHeight="false" outlineLevel="0" collapsed="false">
      <c r="A120" s="119"/>
      <c r="B120" s="119"/>
    </row>
    <row r="121" customFormat="false" ht="11.25" hidden="false" customHeight="false" outlineLevel="0" collapsed="false">
      <c r="A121" s="119"/>
      <c r="B121" s="119"/>
    </row>
    <row r="122" customFormat="false" ht="11.25" hidden="false" customHeight="false" outlineLevel="0" collapsed="false">
      <c r="A122" s="119"/>
      <c r="B122" s="119"/>
      <c r="C122" s="119"/>
    </row>
    <row r="123" customFormat="false" ht="11.25" hidden="false" customHeight="false" outlineLevel="0" collapsed="false">
      <c r="A123" s="119"/>
      <c r="B123" s="119"/>
    </row>
    <row r="124" customFormat="false" ht="11.25" hidden="false" customHeight="false" outlineLevel="0" collapsed="false">
      <c r="A124" s="119"/>
      <c r="B124" s="119"/>
    </row>
    <row r="125" customFormat="false" ht="11.25" hidden="false" customHeight="false" outlineLevel="0" collapsed="false">
      <c r="A125" s="119"/>
    </row>
    <row r="126" customFormat="false" ht="11.25" hidden="false" customHeight="false" outlineLevel="0" collapsed="false">
      <c r="A126" s="119"/>
      <c r="B126" s="119"/>
    </row>
    <row r="127" customFormat="false" ht="11.25" hidden="false" customHeight="false" outlineLevel="0" collapsed="false">
      <c r="A127" s="119"/>
      <c r="B127" s="119"/>
    </row>
    <row r="128" customFormat="false" ht="11.25" hidden="false" customHeight="false" outlineLevel="0" collapsed="false">
      <c r="A128" s="119"/>
      <c r="B128"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3T13:37:38Z</dcterms:created>
  <dc:creator>ISER</dc:creator>
  <dc:description/>
  <cp:keywords/>
  <dc:language>en-US</dc:language>
  <cp:lastModifiedBy>GTIC</cp:lastModifiedBy>
  <dcterms:modified xsi:type="dcterms:W3CDTF">2024-01-31T16:04:37Z</dcterms:modified>
  <cp:revision>0</cp:revision>
  <dc:subject/>
  <dc:title/>
</cp:coreProperties>
</file>