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Listas desplegables 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732">
  <si>
    <t xml:space="preserve">PLAN DE ACCIÓN INSTITUCIONAL</t>
  </si>
  <si>
    <t xml:space="preserve">Código: F-DE-09</t>
  </si>
  <si>
    <t xml:space="preserve">Versión: 01</t>
  </si>
  <si>
    <t xml:space="preserve">FORMATO</t>
  </si>
  <si>
    <t xml:space="preserve">Fecha: 14/05/2021</t>
  </si>
  <si>
    <t xml:space="preserve">Página: 1 de 1</t>
  </si>
  <si>
    <t xml:space="preserve">INSTITUTO SUPERIOR DE EDUCACIÓN RURAL - ISER</t>
  </si>
  <si>
    <t xml:space="preserve">Misión</t>
  </si>
  <si>
    <t xml:space="preserve">Desarrollar con calidad y pertinencia, procesos formativos, de extensión, investigación y bienestar que cualifiquen el talento humano y contribuyan tanto a la generación de cambios en su contexto de actuación como a la consolidación de una sociedad pacífica, justa, democrática e incluyente, atendiendo la propuesta del Desarrollo Humano</t>
  </si>
  <si>
    <t xml:space="preserve">Visión</t>
  </si>
  <si>
    <t xml:space="preserve">En el año 2030 el Instituto Superior de Educación Rural - ISER, será reconocido en el oriente colombiano como una institución acreditada, incluyente y líder en la formación técnica y tecnológica, con un enfoque del desarrollo humano que apuesta por la ruralidad</t>
  </si>
  <si>
    <t xml:space="preserve">Vigencia del Plan</t>
  </si>
  <si>
    <t xml:space="preserve">No. de Resolución y fecha de aprobación</t>
  </si>
  <si>
    <t xml:space="preserve">Resolución No. 050 del 27 de enero de 2023</t>
  </si>
  <si>
    <t xml:space="preserve">PROCESO INSTITUCIONAL</t>
  </si>
  <si>
    <t xml:space="preserve">PDI</t>
  </si>
  <si>
    <t xml:space="preserve">OTRO</t>
  </si>
  <si>
    <t xml:space="preserve">Decreto 1330 de 2019</t>
  </si>
  <si>
    <t xml:space="preserve">PROYECTOS O ACCIONES PARA LA VIGENCIA</t>
  </si>
  <si>
    <t xml:space="preserve">ALINEACIÓN CON POLÍTICAS Y PLANES</t>
  </si>
  <si>
    <t xml:space="preserve">Eje</t>
  </si>
  <si>
    <t xml:space="preserve">Línea</t>
  </si>
  <si>
    <t xml:space="preserve">Programa</t>
  </si>
  <si>
    <t xml:space="preserve">Fuente</t>
  </si>
  <si>
    <t xml:space="preserve">Condición de Calidad</t>
  </si>
  <si>
    <t xml:space="preserve">Línea de Acción</t>
  </si>
  <si>
    <t xml:space="preserve">PROYECTOS O ACCIONES</t>
  </si>
  <si>
    <t xml:space="preserve">INDICADOR</t>
  </si>
  <si>
    <t xml:space="preserve">Fecha de inicio</t>
  </si>
  <si>
    <t xml:space="preserve">Fecha de finalización</t>
  </si>
  <si>
    <t xml:space="preserve">Responsables</t>
  </si>
  <si>
    <t xml:space="preserve">RECURSOS REQUERIDOS</t>
  </si>
  <si>
    <t xml:space="preserve">Dimensiones del MIPG</t>
  </si>
  <si>
    <t xml:space="preserve">Políticas de Gestión y Desempeño Institucional</t>
  </si>
  <si>
    <t xml:space="preserve">Alineación otros planes</t>
  </si>
  <si>
    <t xml:space="preserve">Nombre del indicador</t>
  </si>
  <si>
    <t xml:space="preserve">Fórmula del indicador</t>
  </si>
  <si>
    <t xml:space="preserve">Línea base</t>
  </si>
  <si>
    <t xml:space="preserve">Meta</t>
  </si>
  <si>
    <t xml:space="preserve">Presupuesto estimado</t>
  </si>
  <si>
    <t xml:space="preserve">Tipo de recurso o requisito</t>
  </si>
  <si>
    <t xml:space="preserve">Direccionamiento Estratégico</t>
  </si>
  <si>
    <t xml:space="preserve">Eje 5 Gestión estratégica, administrativa y financiera</t>
  </si>
  <si>
    <t xml:space="preserve">Línea Estratégica 17 Modelo Integrado de Planeación y Gestión (MIPG)</t>
  </si>
  <si>
    <t xml:space="preserve">P37. Consolidar la implementación del Modelo Integrado de Planeación y Gestión a través de las diferentes políticas</t>
  </si>
  <si>
    <t xml:space="preserve">Objetivos del proceso</t>
  </si>
  <si>
    <t xml:space="preserve">CONDICIÓN DE CALIDAD 3. ESTRUCTURA ADMINISTRATIVA Y ACADÉMICA.</t>
  </si>
  <si>
    <t xml:space="preserve">Linea de acción 3.3 Politicas institucionales</t>
  </si>
  <si>
    <t xml:space="preserve">Mejorar el índice de desempeño institucional a través de la implementación de las diferentes políticas de MIPG</t>
  </si>
  <si>
    <t xml:space="preserve">Profesional Especializado Direccionamiento Estratégico</t>
  </si>
  <si>
    <t xml:space="preserve">Evaluación de resultados</t>
  </si>
  <si>
    <t xml:space="preserve">17. Seguimiento y evaluación del desempeño institucional </t>
  </si>
  <si>
    <t xml:space="preserve">N/A</t>
  </si>
  <si>
    <t xml:space="preserve">CONDICIÓN DE CALIDAD 4. CULTURA DE LA AUTOEVALUACIÓN.</t>
  </si>
  <si>
    <t xml:space="preserve">Línea de acción 4.6 Mecanismos continuos de autoevaluación y autorregulación</t>
  </si>
  <si>
    <t xml:space="preserve">Establecer las acciones de mejora conforme a los resultados obtenidos en la medición del FURAG para el IDI</t>
  </si>
  <si>
    <t xml:space="preserve">Eficacia del plan de mejoramiento del MIPG</t>
  </si>
  <si>
    <t xml:space="preserve">Número de acciones ejecutadas/Número de acciones planeadas* 100</t>
  </si>
  <si>
    <t xml:space="preserve">Profesional Especializado Direccionamiento Estratégico - Líderes de proceso - CIGD</t>
  </si>
  <si>
    <t xml:space="preserve">Oportunidades de mejora</t>
  </si>
  <si>
    <t xml:space="preserve">Línea de acción 3.3 Políticas institucionales</t>
  </si>
  <si>
    <t xml:space="preserve">Realizar el monitoreo al Plan Anticorrupción y de Atención al Ciudadano y a la matriz de riesgos y oportunidades conforme a la normatividad vigente</t>
  </si>
  <si>
    <t xml:space="preserve">Monitoreos realizados</t>
  </si>
  <si>
    <t xml:space="preserve">Número de monitoreos realizados</t>
  </si>
  <si>
    <t xml:space="preserve">Profesional Especializado Direccionamiento Estratégico - Líderes de Proceso</t>
  </si>
  <si>
    <t xml:space="preserve">Gestión con valores para resultados</t>
  </si>
  <si>
    <t xml:space="preserve">6. Transparencia, acceso a la información pública y lucha contra la corrupción </t>
  </si>
  <si>
    <t xml:space="preserve">Plan Anticorrupción y de Atención al Ciudadano</t>
  </si>
  <si>
    <t xml:space="preserve">Línea de acción 3.2 Rendición de cuentas</t>
  </si>
  <si>
    <t xml:space="preserve">Ejecutar la estrategia de rendición de cuentas contenida en el Plan Anticorrupción y de Atención al Ciudadano</t>
  </si>
  <si>
    <t xml:space="preserve">Eficacia de la estrategia de rendición de cuentas</t>
  </si>
  <si>
    <t xml:space="preserve">Número de actividades ejecutadas/Número de actividades planeadas * 100</t>
  </si>
  <si>
    <t xml:space="preserve">Profesional Especializado Direccionamiento Estratégico - Líderes de proceso - Equipo coordinador de la rendición de cuentas</t>
  </si>
  <si>
    <t xml:space="preserve">9. Participación ciudadana en la gestión pública </t>
  </si>
  <si>
    <t xml:space="preserve">Linea de acción 7.1 Misión, propósitos y objetivos institucionales</t>
  </si>
  <si>
    <t xml:space="preserve">Actualizar la normativa conforme a las necesidades institucionales y redifinición institucional</t>
  </si>
  <si>
    <t xml:space="preserve">Plan de tabajo para la redifinición institucional</t>
  </si>
  <si>
    <t xml:space="preserve">Plan elaborado</t>
  </si>
  <si>
    <t xml:space="preserve">Alta Dirección - Secretaria General</t>
  </si>
  <si>
    <t xml:space="preserve">13. Mejora normativa </t>
  </si>
  <si>
    <t xml:space="preserve">P39. Rediseño de la estructura organizacional de la institución</t>
  </si>
  <si>
    <t xml:space="preserve">Línea de acción 7.2 Políticas de gestión del talento humano</t>
  </si>
  <si>
    <t xml:space="preserve">Ejecutar el plan de rediseño de la estructura organizacional de la institución</t>
  </si>
  <si>
    <t xml:space="preserve">5.18.39.01 Porcentaje de avance en el rediseño de la estructura organizacional</t>
  </si>
  <si>
    <t xml:space="preserve">Número actividades ejecutadas en el plan de rediseño / número de actividades programadas de rediseño institucional * 100</t>
  </si>
  <si>
    <t xml:space="preserve">Alta Dirección; Profesional Universitario de Gestión de Talento Humano; Secretaria General; Profesional Especializado de Seguridad y Salud en el Trabajo</t>
  </si>
  <si>
    <t xml:space="preserve">7. Fortalecimiento organizacional y simplificación de procesos </t>
  </si>
  <si>
    <t xml:space="preserve">Plan Estratégico de Talento Humano </t>
  </si>
  <si>
    <t xml:space="preserve">Línea Estratégica 18 Gestión Estratégica del Talento Humano</t>
  </si>
  <si>
    <t xml:space="preserve">CONDICIÓN DE CALIDAD 7. RECURSOS SUFICIENTES PARA GARANTIZAR EL CUMPLIMIENTO DE LAS METAS.</t>
  </si>
  <si>
    <t xml:space="preserve">Realizar estudio de cargas laborales en la institución</t>
  </si>
  <si>
    <t xml:space="preserve">5.18.39.02 Estudios de cargas laborales realizados</t>
  </si>
  <si>
    <t xml:space="preserve">Número de estudios de cargas laborales realizados conforme a la matriz del DAFP</t>
  </si>
  <si>
    <t xml:space="preserve">Realizar propuesta modificación planta de personal</t>
  </si>
  <si>
    <t xml:space="preserve">Propuesta elaborada</t>
  </si>
  <si>
    <t xml:space="preserve">Acuerdo aprobado</t>
  </si>
  <si>
    <t xml:space="preserve">Alta Dirección; Profesional Universitario de Gestión de Talento Humano; Secretaria General</t>
  </si>
  <si>
    <t xml:space="preserve">Línea Estratégica 21 Estrategias de mercadeo y comunicaciones</t>
  </si>
  <si>
    <t xml:space="preserve">P45. Posicionamiento de la imagen institucional </t>
  </si>
  <si>
    <t xml:space="preserve">Linea de acción 3.2 Rendición de cuentas</t>
  </si>
  <si>
    <t xml:space="preserve">Establecer un plan de relacionamiento público</t>
  </si>
  <si>
    <t xml:space="preserve">Plan de relacionamiento</t>
  </si>
  <si>
    <t xml:space="preserve">Plan de relacionamiento creado</t>
  </si>
  <si>
    <t xml:space="preserve">Rector, Profesional Universitario de Relaciones Públicas</t>
  </si>
  <si>
    <t xml:space="preserve">Direccionamiento estratégico y Planeación</t>
  </si>
  <si>
    <t xml:space="preserve">1. Planeación Institucional </t>
  </si>
  <si>
    <t xml:space="preserve">Otros Planes Institucionales</t>
  </si>
  <si>
    <t xml:space="preserve">Eje 6 Desarrollo de la infraestructura física, tecnológica y medios educativos</t>
  </si>
  <si>
    <t xml:space="preserve">Línea Estratégica 23 Fortalecimiento de la infraestructura física </t>
  </si>
  <si>
    <t xml:space="preserve">P47. Elaboración de estudios y diseños de la infraestructura física</t>
  </si>
  <si>
    <t xml:space="preserve">Línea de acción 7.4 Descripción de la Infraestructura Física y Tecnológica</t>
  </si>
  <si>
    <t xml:space="preserve">Actualizar la planimetría hidráulica institucional</t>
  </si>
  <si>
    <t xml:space="preserve">Gestión de Recursos Físicos y Medios Educativos - Direccionamiento Estratégico</t>
  </si>
  <si>
    <t xml:space="preserve">Actualizar la planimetría de suelos institucional</t>
  </si>
  <si>
    <t xml:space="preserve">Actualizar la planimetría de sismo resistencia institucional</t>
  </si>
  <si>
    <t xml:space="preserve">Gestión del Talento Humano</t>
  </si>
  <si>
    <t xml:space="preserve">P38. Fortalecimiento de la Política de Gestión Estratégica del Talento Humano</t>
  </si>
  <si>
    <t xml:space="preserve">Linea de acción 7.2 Políticas de gestión del talento humano</t>
  </si>
  <si>
    <t xml:space="preserve">Ejecutar las  acciones de mejora conforme el formato de Diseño de Acciones de la Matriz de GETH
</t>
  </si>
  <si>
    <t xml:space="preserve">Profesional Universitario de Gestion de Talento Humano</t>
  </si>
  <si>
    <t xml:space="preserve">$70.000.000</t>
  </si>
  <si>
    <t xml:space="preserve">Funcionamiento</t>
  </si>
  <si>
    <t xml:space="preserve">Talento Humano</t>
  </si>
  <si>
    <t xml:space="preserve">4. Talento humano </t>
  </si>
  <si>
    <t xml:space="preserve">Ejecutar el Plan de Vinculacion Docente aprobado, conforme a las directrices dadas por Vicerrectoría Académica </t>
  </si>
  <si>
    <t xml:space="preserve">Profesional Universitario de Gestion de Talento Humano,
Vicerrectoria Academica; Decanos de Facultades</t>
  </si>
  <si>
    <t xml:space="preserve">Solicitar acompañamiento al DAFP sobre Rediseño Institucional</t>
  </si>
  <si>
    <t xml:space="preserve">Solicitud de acompañamiento</t>
  </si>
  <si>
    <t xml:space="preserve">Solicitud realizada</t>
  </si>
  <si>
    <t xml:space="preserve">Actualizar el procedimiento de Bienestar Social incluyendo Programa de Calidad de Vida Laboral</t>
  </si>
  <si>
    <t xml:space="preserve">Procedimiento actualizado</t>
  </si>
  <si>
    <t xml:space="preserve">No.procedimientos actualizados</t>
  </si>
  <si>
    <t xml:space="preserve">Profesional Universitario de Gestion de Talento Humano
Profesional Universitario de Bienestar Institucional</t>
  </si>
  <si>
    <t xml:space="preserve">Realizar una capacitacion en el tema de Adaptación al cambio.</t>
  </si>
  <si>
    <t xml:space="preserve">Capacitaciones</t>
  </si>
  <si>
    <t xml:space="preserve">Capacitación realizada</t>
  </si>
  <si>
    <t xml:space="preserve">Gestión de Tecnologías de la Información y la Comunicación</t>
  </si>
  <si>
    <t xml:space="preserve">Línea Estratégica 26 Eficiencia energética</t>
  </si>
  <si>
    <t xml:space="preserve">P58. Uso de energías alternativas</t>
  </si>
  <si>
    <t xml:space="preserve">CONDICIÓN DE CALIDAD 6. MODELO DE BIENESTAR.</t>
  </si>
  <si>
    <t xml:space="preserve">Línea de acción 7.3 Disponibilidad de los recursos físicos y tecnológicos</t>
  </si>
  <si>
    <t xml:space="preserve">Fomentar el uso de energías alternativas a través de la instalación y puesta en marcha de un sistema de energía solar híbrido en las instalaciones del Instituto</t>
  </si>
  <si>
    <t xml:space="preserve">6.26.58.01 Proyectos ejecutados relacionados con el uso de energías alternativas</t>
  </si>
  <si>
    <t xml:space="preserve">Número de proyectos ejecutados</t>
  </si>
  <si>
    <t xml:space="preserve">Profesional Universitario adscrito al proceso de GTIC</t>
  </si>
  <si>
    <t xml:space="preserve">Recursos plan fomento</t>
  </si>
  <si>
    <t xml:space="preserve">Gestión del conocimiento y la innovación</t>
  </si>
  <si>
    <t xml:space="preserve">14. Gestión del conocimiento y la innovación </t>
  </si>
  <si>
    <t xml:space="preserve">Plan de Mantenimiento de Servicios Tecnológicos</t>
  </si>
  <si>
    <t xml:space="preserve">Línea Estratégica 28 Fortalecimiento de los sistemas de información institucional</t>
  </si>
  <si>
    <t xml:space="preserve">P60. Implementación y fortalecimiento de los sistemas de información como apoyo a los diferentes procesos institucionales</t>
  </si>
  <si>
    <t xml:space="preserve">Línea de acción 7.6 Apoyo tecnológico y sistemas de información</t>
  </si>
  <si>
    <t xml:space="preserve">Implementar sistemas de información que brinden apoyo a los diferentes procesos institucionales</t>
  </si>
  <si>
    <t xml:space="preserve">6.28.60.01 Sistemas de información en uso por cada proceso institucional</t>
  </si>
  <si>
    <t xml:space="preserve">Número de procesos que utilizan mínimo un sistema de información / número total de procesos * 100</t>
  </si>
  <si>
    <t xml:space="preserve">Recursos propios
</t>
  </si>
  <si>
    <t xml:space="preserve">Información y comunicación</t>
  </si>
  <si>
    <t xml:space="preserve">Plan Estratégico de Tecnologías de la Información y las Comunicaciones – PETIC</t>
  </si>
  <si>
    <t xml:space="preserve">Línea Estratégica 29 Fortalecimiento de las herramientas digitales como apoyo al proceso de enseñanza y aprendizaje</t>
  </si>
  <si>
    <t xml:space="preserve">P61.Renovación y adquisición de libros digitales para los programas académicos de la institución</t>
  </si>
  <si>
    <t xml:space="preserve">Gestionar la adquisición y renovación de las suscripciones a la plataforma de libros digitales</t>
  </si>
  <si>
    <t xml:space="preserve">6.29.61.01 Libros digitales adquiridos</t>
  </si>
  <si>
    <t xml:space="preserve">Número total de libros digitales adquiridos</t>
  </si>
  <si>
    <t xml:space="preserve">6.29.61.02 Porcentaje de libros en uso</t>
  </si>
  <si>
    <t xml:space="preserve">Total de libros electrónicos con al menos un consulta/ total de libros electrónicos * 100</t>
  </si>
  <si>
    <t xml:space="preserve">P62. Renovación y adquisición de simuladores especializados para los programas académicos institucionales</t>
  </si>
  <si>
    <t xml:space="preserve">Gestionar la renovación y adquisición de simuladores para los diferentes programas académicos.</t>
  </si>
  <si>
    <t xml:space="preserve">6.29.62.01 Programas académicos con mínimo un simulador</t>
  </si>
  <si>
    <t xml:space="preserve">Número total de programas académicos con mínimo un simulador</t>
  </si>
  <si>
    <t xml:space="preserve">P63. Fortalecimiento y consolidación de la plataforma MINERVA-ISER</t>
  </si>
  <si>
    <t xml:space="preserve">Diseñar e implementar estrategias que fomenten el uso frecuente de la plataforma MINERVA - ISER</t>
  </si>
  <si>
    <t xml:space="preserve">6.29.63.01 Utilización de la plataforma MINERVA-ISER</t>
  </si>
  <si>
    <t xml:space="preserve">Número personas que inician sesión / Número total de personas habilitadas para el uso de la plataforma *100</t>
  </si>
  <si>
    <t xml:space="preserve">Recursos propios</t>
  </si>
  <si>
    <t xml:space="preserve">P64. Fortalecimiento de las aulas con herramientas para video conferencias</t>
  </si>
  <si>
    <t xml:space="preserve">Gestionar la dotación de aulas con sistema de videoconferencia</t>
  </si>
  <si>
    <t xml:space="preserve">6.29.64.01 Porcentaje de aulas de clase con sistema para video conferencia</t>
  </si>
  <si>
    <t xml:space="preserve">Número de aulas con sistema de videoconferencia / Número total de aulas planteadas para la incorporación del sistema de videoconferencia * 100</t>
  </si>
  <si>
    <t xml:space="preserve">Recursos propios
Recursos plan fomento
Recursos estampilla</t>
  </si>
  <si>
    <t xml:space="preserve">P65. Renovación y adquisición de las bases de datos para los programas académicos de la institución</t>
  </si>
  <si>
    <t xml:space="preserve">Gestionar la adquisición y renovación de las suscripciones a la plataforma de las bases de datos digitales</t>
  </si>
  <si>
    <t xml:space="preserve">6.29.65.01 Bases de datos adquiridas</t>
  </si>
  <si>
    <t xml:space="preserve">Número de bases de datos adquiridas</t>
  </si>
  <si>
    <t xml:space="preserve">6.29.65.02 Porcentaje de uso de las bases de datos</t>
  </si>
  <si>
    <t xml:space="preserve">Número total de bases de datos con al menos una consulta / Número total de bases de datos * 100</t>
  </si>
  <si>
    <t xml:space="preserve">Línea Estratégica 30 Fortalecimiento del campus tecnológico y acceso a internet</t>
  </si>
  <si>
    <t xml:space="preserve">P67. Fortalecimiento de los sistemas de interconectividad</t>
  </si>
  <si>
    <t xml:space="preserve">Fortalecer la conectividad a internet que optimice el desarrollo de los procesos institucionales</t>
  </si>
  <si>
    <t xml:space="preserve">6.30.67.01 Campus Institucional con cobertura en un 100% de conexión a internet estable y con un manejo del ancho de banda óptimo</t>
  </si>
  <si>
    <t xml:space="preserve">Número total de equipos conectados / Número de equipos que requieren acceso a internet * 100</t>
  </si>
  <si>
    <t xml:space="preserve">recursos propios</t>
  </si>
  <si>
    <t xml:space="preserve">P68. Implementación de herramientas tecnológicas para el control del préstamo de equipos tecnológicos, libros, equipos especializados  y demás recursos educativos</t>
  </si>
  <si>
    <t xml:space="preserve">Implementar herramientas TIC para el control para el control del préstamo de Recursos Educativos</t>
  </si>
  <si>
    <t xml:space="preserve">6.30.68.01 Herramientas TIC implementadas</t>
  </si>
  <si>
    <t xml:space="preserve">Número total de herramientas implementadas</t>
  </si>
  <si>
    <t xml:space="preserve">6.30.68.02 Porcentaje de uso de las herramientas</t>
  </si>
  <si>
    <t xml:space="preserve">Número total de registros de préstamo en el sistema /Número total de registros planteados</t>
  </si>
  <si>
    <t xml:space="preserve">P69. Fortalecimiento de las herramientas TIC como apoyo a los procesos institucionales y programas académicos</t>
  </si>
  <si>
    <t xml:space="preserve">Modernizar los equipos TIC destinados a los diferentes procesos institucionales.</t>
  </si>
  <si>
    <t xml:space="preserve">6.30.69.01 Porcentaje de renovación y dotación de las herramientas TIC como apoyo al área administrativa y académica</t>
  </si>
  <si>
    <t xml:space="preserve">Número total de equipos TIC renovados / Número total de equipos TIC institucionales</t>
  </si>
  <si>
    <t xml:space="preserve">Línea de acción 3.7 Gestión de la información</t>
  </si>
  <si>
    <t xml:space="preserve">Gestionar las acciones necesarias que den cumplimiento a los lineamientos establecidos en la Ley 1712 de 2014</t>
  </si>
  <si>
    <t xml:space="preserve">Porcentaje de cumplimiento de los lineamientos de la Ley 1712 de 2014</t>
  </si>
  <si>
    <t xml:space="preserve">Resultados arrojados por la aplicación de la matriz ITA anual</t>
  </si>
  <si>
    <t xml:space="preserve">Tecnológicos
Humanos</t>
  </si>
  <si>
    <t xml:space="preserve">Plan de Participación Ciudadana en la Gestión</t>
  </si>
  <si>
    <t xml:space="preserve">Diseñar e implementar estrategias que permita incrementar el número de seguidores en las redes sociales habilitadas y mejorar la imagen institucional.</t>
  </si>
  <si>
    <t xml:space="preserve">Seguidores en redes sociales</t>
  </si>
  <si>
    <t xml:space="preserve">Sumatoria de los seguidores en redes sociales como Facebook, Twitter, Instagram y YouTube </t>
  </si>
  <si>
    <t xml:space="preserve">Tecnológicos</t>
  </si>
  <si>
    <t xml:space="preserve">Diseñar mecanismos de comunicación institucional que contemplen acciones de sensibilización, promoción y divulgación de información de interés, y de soluciones a las necesidades de comunicación que presentan los procesos.</t>
  </si>
  <si>
    <t xml:space="preserve">Porcentaje de cumplimiento del Plan Estratégico de Comunicación</t>
  </si>
  <si>
    <t xml:space="preserve">(Número de actividades ejecutadas / Número de actividades del plan estratégico de comunicación) * 100</t>
  </si>
  <si>
    <t xml:space="preserve">Gestión de Aseguramiento Interno de la Calidad</t>
  </si>
  <si>
    <t xml:space="preserve">Eje 1 Formación Rural para el Desarrollo Humano</t>
  </si>
  <si>
    <t xml:space="preserve">Línea Estratégica 1 Acreditación de Programas e Institucional de Alta Calidad</t>
  </si>
  <si>
    <t xml:space="preserve">P1. Cultura de la autoevaluación</t>
  </si>
  <si>
    <t xml:space="preserve">Línea de acción 4.3 Mecanismos para evidenciar el cumplimiento de las condiciones de calidad</t>
  </si>
  <si>
    <t xml:space="preserve">Fomentar a los estamentos académicos la cultura de la Autoevaluación</t>
  </si>
  <si>
    <t xml:space="preserve">Porcentaje de participación de los estamentos en los procesos de autoevaluación</t>
  </si>
  <si>
    <t xml:space="preserve">Número de personas capacitadas / Número de personas que conforman la comunidad académica</t>
  </si>
  <si>
    <t xml:space="preserve">Profesional Universitario adscrito al proceso de Gestión de Aseguramiento Interno de la Calidad </t>
  </si>
  <si>
    <t xml:space="preserve">Plan de Mejoramiento de proceso</t>
  </si>
  <si>
    <t xml:space="preserve">Línea de acción 4.4 Mecanismos que recojan la apreciación de la comunidad académica y los grupos de interés</t>
  </si>
  <si>
    <t xml:space="preserve">Definir e implementar métodos que fomenten los procesos de autoevaluación, autorregulación y mejoramiento</t>
  </si>
  <si>
    <t xml:space="preserve">Porcentaje de implementación de las políticas que promuevan los procesos de autoevaluación, autorregulación y mejoramiento</t>
  </si>
  <si>
    <t xml:space="preserve">Políticas implementadas / Políticas aprobadas *100</t>
  </si>
  <si>
    <t xml:space="preserve">P2. Implementación de herramientas para el monitoreo y seguimiento de procesos de autoevaluación</t>
  </si>
  <si>
    <t xml:space="preserve">Línea de acción 4.5 Articulación de los programas de mejoramiento con la planeación y presupuesto institucional</t>
  </si>
  <si>
    <t xml:space="preserve">Diseñar e implementar herramientas de monitoreo y seguimiento de los procesos de Autoevaluación  </t>
  </si>
  <si>
    <t xml:space="preserve">Porcentaje de implementación de las herramientas de monitoreo y seguimiento a los procesos de autoevaluación</t>
  </si>
  <si>
    <t xml:space="preserve">Número de herramientas implementadas / Número de herramientas planificadas * 100 </t>
  </si>
  <si>
    <t xml:space="preserve">Administrar los registros y evidencias de los procesos de autoevaluación adelantados</t>
  </si>
  <si>
    <t xml:space="preserve">Porcentaje de procesos de autoevaluación subidos a las plataformas</t>
  </si>
  <si>
    <t xml:space="preserve">Número de procesos de autoevaluación realizados en la plataforma / Número de procesos de autoevaluación planificados anualmente *100</t>
  </si>
  <si>
    <t xml:space="preserve">11. Seguridad digital </t>
  </si>
  <si>
    <t xml:space="preserve">P3. Fortalecimiento del sistema interno de aseguramiento de la calidad</t>
  </si>
  <si>
    <t xml:space="preserve">Ejecución de los procesos de Autoevaluación en los tiempos establecidos en el cronograma de trabajo anual </t>
  </si>
  <si>
    <t xml:space="preserve">Porcentaje de cumplimiento de los procesos de autoevaluación y planes de mejoramiento</t>
  </si>
  <si>
    <t xml:space="preserve">(Número de actividades realizadas en el proceso de autoevaluación / Número de actividades planificadas durante el proceso de Autoevaluación) * 100</t>
  </si>
  <si>
    <t xml:space="preserve">Plan de Mejoramiento de programa</t>
  </si>
  <si>
    <t xml:space="preserve">Monitorear la ejecución de los planes de inversión de los programas académicos</t>
  </si>
  <si>
    <t xml:space="preserve">Porcentaje de ejecución de los planes de inversión de los programas académicos</t>
  </si>
  <si>
    <t xml:space="preserve">Monto de recursos ejecutados / Monto total solicitado por programas *100</t>
  </si>
  <si>
    <t xml:space="preserve">Rector de Institución Tecnológica
Vicerrector Académico de Institución Tecnológica
Profesional Universitario adscrito al proceso de Gestión de Aseguramiento Interno de la Calidad </t>
  </si>
  <si>
    <t xml:space="preserve">P4. Acreditación de alta calidad institucional y de programas académicos</t>
  </si>
  <si>
    <t xml:space="preserve">Evaluar los programas académicos que cumplen con las condiciones de calidad requeridas por el CNA</t>
  </si>
  <si>
    <t xml:space="preserve">Programas acreditables</t>
  </si>
  <si>
    <t xml:space="preserve">(Número de programas seleccionados para iniciar el proceso de acreditación / Total de programas acreditables) * 100</t>
  </si>
  <si>
    <t xml:space="preserve">Gestionar las acciones necesarias que conlleven al cumplimiento de requisitos del proceso de acreditación institucional de alta calidad.</t>
  </si>
  <si>
    <t xml:space="preserve">Avance en el proceso de autoevaluación para condiciones iniciales de acreditación institucional</t>
  </si>
  <si>
    <t xml:space="preserve">% de avance en las condiciones iniciales de acreditación</t>
  </si>
  <si>
    <t xml:space="preserve">Gestión de la Calidad</t>
  </si>
  <si>
    <t xml:space="preserve">Línea Estratégica 19 Sistemas Integrados de Gestión</t>
  </si>
  <si>
    <t xml:space="preserve">P40. Implementación y mantenimiento de un sistema integrado de gestión basado en NTC ISO 9001, 14001 y 45001</t>
  </si>
  <si>
    <t xml:space="preserve">Línea de acción 4.1 Política de calidad</t>
  </si>
  <si>
    <t xml:space="preserve">Ejecutar Plan de Trabajo SGC</t>
  </si>
  <si>
    <t xml:space="preserve">Porcentaje de ejecución Plan de Trabajo SGC</t>
  </si>
  <si>
    <t xml:space="preserve">(Número total de actividades ejecutadas / Número total de actividades planteadas) * 100</t>
  </si>
  <si>
    <t xml:space="preserve">Profesional Especializado adscrito al proceso de Direccionamiento Estratégico</t>
  </si>
  <si>
    <t xml:space="preserve">Recurso Humano
Recurso Tecnológico</t>
  </si>
  <si>
    <t xml:space="preserve">Desarrollar ciclo de Auditorías Internas a procesos institucionales</t>
  </si>
  <si>
    <t xml:space="preserve">Porcentaje de procesos auditados</t>
  </si>
  <si>
    <t xml:space="preserve">(Número de procesos auditados / Número total de procesos institucionales) * 100</t>
  </si>
  <si>
    <t xml:space="preserve">Capacitar en conceptos estructurales del SGC a Colaboradores de la Institución</t>
  </si>
  <si>
    <t xml:space="preserve">Número de Capacitaciones conceptos estructurales del SGC realizadas</t>
  </si>
  <si>
    <t xml:space="preserve">(Número de capacitaciones realizadas / Número total de capacitaciones planeadas) * 100</t>
  </si>
  <si>
    <t xml:space="preserve">Plan Institucional de Capacitación</t>
  </si>
  <si>
    <t xml:space="preserve">Desarrollar ejercicios de Sensibilización a Colaboradores del Instituto que fomenten la cultura SGC</t>
  </si>
  <si>
    <t xml:space="preserve">Número de Sensibilizaciones de la Cultura del SGC</t>
  </si>
  <si>
    <t xml:space="preserve">(Número de sensibilizaciones realizadas  / Número total de sensibilizaciones planeadas) * 100</t>
  </si>
  <si>
    <t xml:space="preserve">Línea de acción 4.2 Sistematización, gestión y uso de la información</t>
  </si>
  <si>
    <t xml:space="preserve">Programar y desarrollar la Revisión por la Dirección</t>
  </si>
  <si>
    <t xml:space="preserve">Revisión por la Dirección</t>
  </si>
  <si>
    <t xml:space="preserve">(Número de Revisiones por la Dirección ejecutadas / Número de Revisiones por la Dirección planeadas) * 100</t>
  </si>
  <si>
    <t xml:space="preserve">Sistematizar procedimiento de Planes de Mejoramiento</t>
  </si>
  <si>
    <t xml:space="preserve">Porcentaje de sistematización de Planes de Mejoramiento</t>
  </si>
  <si>
    <t xml:space="preserve">(Número de actividades de sistematización ejecutadas / Número total de actividades de sistematización planeadas) * 100</t>
  </si>
  <si>
    <t xml:space="preserve">P.41 Implementación de la NTC ISO 21001</t>
  </si>
  <si>
    <t xml:space="preserve">Diseñar e Implementar métodos que den cumplimiento a requisitos ISO 21001</t>
  </si>
  <si>
    <t xml:space="preserve">Requisitos ISO 21001 implementados</t>
  </si>
  <si>
    <t xml:space="preserve">(Número de requisitos de la norma implementados / Total de requisitos de la norma) * 100</t>
  </si>
  <si>
    <t xml:space="preserve">P42. Implementación de la NTC ISO 26000</t>
  </si>
  <si>
    <t xml:space="preserve">Diseñar e Implementar métodos que den cumplimiento a requisitos ISO 26000</t>
  </si>
  <si>
    <t xml:space="preserve">Requisitos ISO 26000 implementados</t>
  </si>
  <si>
    <t xml:space="preserve">Formación</t>
  </si>
  <si>
    <t xml:space="preserve">P5. Fortalecimiento de los resultados de las pruebas Saber TyT</t>
  </si>
  <si>
    <t xml:space="preserve">CONDICIÓN DE CALIDAD 1. MECANISMOS DE SELECCIÓN Y EVALUACIÓN DE ESTUDIANTES.</t>
  </si>
  <si>
    <t xml:space="preserve">Línea de acción 1.1 Mejoramiento del bienestar, permanencia y graduación de los estudiantes.</t>
  </si>
  <si>
    <t xml:space="preserve">Diagnóstico del índice promedio del desempeño de las Pruebas Saber T&amp;T por parte de los estudiantes.</t>
  </si>
  <si>
    <t xml:space="preserve">Puntos adicionales frente al promedio nacional obtenido en las Pruebas Saber T&amp;T</t>
  </si>
  <si>
    <t xml:space="preserve">Diferencia entre la media nacional y la media de programas + 2 puntos</t>
  </si>
  <si>
    <t xml:space="preserve">Vicerrector Académico
Profesional Universitario de Gestión de Mercadeo
Profesional Universitario de ARCA</t>
  </si>
  <si>
    <t xml:space="preserve">Recursos financieros de funcionamiento</t>
  </si>
  <si>
    <t xml:space="preserve">Ejecutar actividades tendientes a mejorar la preparación de los estudiantes para las Pruebas Saber T&amp;T</t>
  </si>
  <si>
    <t xml:space="preserve">Eficacia de implementación de mecanismos para el fortalecimiento de las competencias en las Pruebas Saber T&amp;T</t>
  </si>
  <si>
    <t xml:space="preserve">(Número de actividades realizadas semestralmente / Número de actividades planificadas) * 100</t>
  </si>
  <si>
    <t xml:space="preserve">Vicerrector Académico
Profesional Universitario de Aseguramiento Interno de la Calidad</t>
  </si>
  <si>
    <t xml:space="preserve">Línea Estratégica 2 Oferta de programas de pregrado y posgrado (Educación superior y ETDH) con excelencia y pertinencia rural</t>
  </si>
  <si>
    <t xml:space="preserve">P6. Aumento del número de estudiantes matriculados por año</t>
  </si>
  <si>
    <t xml:space="preserve">Línea de acción 7.1 Misión, propósitos y objetivos institucionales</t>
  </si>
  <si>
    <t xml:space="preserve">Desarrollar estrategias de promoción para la vinculación de nuevos estudiantes a los programas académicos ofertados por el Instituto</t>
  </si>
  <si>
    <t xml:space="preserve">Estudiantes matriculados anualmente</t>
  </si>
  <si>
    <t xml:space="preserve">Sumatoria anual de los estudiantes matriculados en programas TyT a nivel de pregrado, posgrado y ETDH</t>
  </si>
  <si>
    <t xml:space="preserve">P7. Consolidación de oferta educativa rural</t>
  </si>
  <si>
    <t xml:space="preserve">Gestionar la creación de Registros Calificados de programas académicos de pregrado</t>
  </si>
  <si>
    <t xml:space="preserve">Programas TyT a nivel de pregrado (Educación superior) y ETDH</t>
  </si>
  <si>
    <t xml:space="preserve">Número de programas académicos de pregrado del ISER en el sistema de educación superior y en el sistema de formación para el trabajo y el desarrollo humano                 </t>
  </si>
  <si>
    <t xml:space="preserve">Gestionar la creación de Registros Calificados de programas académicos de posgrado</t>
  </si>
  <si>
    <t xml:space="preserve">Programas TyT a nivel de posgrado</t>
  </si>
  <si>
    <t xml:space="preserve">Número de programas académicos de posgrado del ISER en el sistema de educación superior      </t>
  </si>
  <si>
    <t xml:space="preserve">P8. Regionalización de la oferta educativa rural</t>
  </si>
  <si>
    <t xml:space="preserve">Desarrollar estrategias de promoción de oferta académica en los municipios del departamento</t>
  </si>
  <si>
    <t xml:space="preserve">Tasa de regionalización en municipios del departamento desarrollando los programas (Educación superior y ETDH)</t>
  </si>
  <si>
    <t xml:space="preserve">Número de municipios de Norte de Santander con oferta de programas académicos del ISER / Número de municipios del departamento Norte de Santander * 100</t>
  </si>
  <si>
    <t xml:space="preserve">Vicerrector Académico
Profesional Universitario de Gestión de Mercadeo</t>
  </si>
  <si>
    <t xml:space="preserve">P9. Diseño de ambientes virtuales de aprendizaje/medios educativos a distancia</t>
  </si>
  <si>
    <t xml:space="preserve">Gestionar las acciones pertinentes para el diseño de ambientes virtuales de aprendizaje</t>
  </si>
  <si>
    <t xml:space="preserve">Cursos diseñados por año</t>
  </si>
  <si>
    <t xml:space="preserve">Número de cursos diseñados virtualmente en la Institución</t>
  </si>
  <si>
    <t xml:space="preserve">Vicerrector Académico
Decanos de Facultad</t>
  </si>
  <si>
    <t xml:space="preserve">Recursos físicos, humanos, tecnológicos y financieros de funcionamiento e inversión</t>
  </si>
  <si>
    <t xml:space="preserve">Línea Estratégica 3 Formación y capacitación profesoral</t>
  </si>
  <si>
    <t xml:space="preserve">P10. Profesor Disciplinar</t>
  </si>
  <si>
    <t xml:space="preserve">Desarrollar estrategias promocionales y de acompañamiento para la culminación de los postgrados a nivel de maestría de los profesores comisionados</t>
  </si>
  <si>
    <t xml:space="preserve">Proporción de profesores tiempo completo de planta con maestría</t>
  </si>
  <si>
    <t xml:space="preserve">Número de profesores de planta con formación de maestría / Total de profesores de planta * 100</t>
  </si>
  <si>
    <t xml:space="preserve">CONDICIÓN DE CALIDAD 2. MECANISMOS DE SELECCIÓN Y EVALUACIÓN DE PROFESORES.</t>
  </si>
  <si>
    <t xml:space="preserve">Gestionar la participación de profesores en programas especializados mundialmente</t>
  </si>
  <si>
    <t xml:space="preserve">Profesores certificados por programas especializados mundialmente</t>
  </si>
  <si>
    <t xml:space="preserve">Número de profesores certificados por programas especializados mundialmente</t>
  </si>
  <si>
    <t xml:space="preserve">Fomentar la participación de profesores en cursos - simposios - seminarios - talleres - diplomados del área del conocimiento </t>
  </si>
  <si>
    <t xml:space="preserve">Cursos - simposios - seminarios - talleres - diplomados del área del conocimiento con participación de profesores de los programas académicos</t>
  </si>
  <si>
    <t xml:space="preserve">Número de cursos - simposios - seminarios - talleres - diplomados del área del conocimiento con participación de profesores de los programas académicos</t>
  </si>
  <si>
    <t xml:space="preserve">Definir métodos eficaces para la creación de productos o servicios de extensión y/o investigación producto del plan de formación y capacitación profesoral</t>
  </si>
  <si>
    <t xml:space="preserve">Productos de extensión y/o investigación por cada proceso de formación y capacitación financiado con recursos institucionales</t>
  </si>
  <si>
    <t xml:space="preserve">Numero de productos o servicios de extensión y/o investigación producto del plan de formación y capacitación profesoral 2021-2030</t>
  </si>
  <si>
    <t xml:space="preserve">P11. Profesor Innovador</t>
  </si>
  <si>
    <t xml:space="preserve">Fomentar el desarrollo de la formación doctoral a profesores ISER</t>
  </si>
  <si>
    <t xml:space="preserve">Profesores en formación doctoral</t>
  </si>
  <si>
    <t xml:space="preserve">Número de profesores en formación doctoral</t>
  </si>
  <si>
    <t xml:space="preserve">Fomentar la participación de profesores en cursos - simposios - seminarios - talleres - diplomados de I+D+i</t>
  </si>
  <si>
    <t xml:space="preserve">Cursos - simposios - seminarios - talleres - diplomados de I+D+i con participación de profesores de los diferentes programas académicos</t>
  </si>
  <si>
    <t xml:space="preserve">Número de cursos-simposios-seminarios-talleres-diplomados de I+D+i con participación de profesores de la institución</t>
  </si>
  <si>
    <t xml:space="preserve">P12. Profesor Pedagógico</t>
  </si>
  <si>
    <t xml:space="preserve">Gestionar la formación pedagógica de profesores</t>
  </si>
  <si>
    <t xml:space="preserve">Profesores formados pedagógicamente a través del diplomado de formación TyT</t>
  </si>
  <si>
    <t xml:space="preserve">Número de profesores formados pedagógicamente a través del diplomado de formación TyT</t>
  </si>
  <si>
    <t xml:space="preserve">Gestionar la formación de actualización pedagógica de profesores</t>
  </si>
  <si>
    <t xml:space="preserve">Actualización pedagógica a los profesores de la institución</t>
  </si>
  <si>
    <t xml:space="preserve">Número de profesores actualizados pedagógicamente a través de diferentes procesos de formación profesoral</t>
  </si>
  <si>
    <t xml:space="preserve">Diseñar e implementar metodología de evaluación pedagógica de profesores</t>
  </si>
  <si>
    <t xml:space="preserve">Evaluación pedagógica y didáctica a los profesores</t>
  </si>
  <si>
    <t xml:space="preserve">Numero de profesores de la institución evaluados pedagógica y didácticamente/ numero de profesores de la institución</t>
  </si>
  <si>
    <t xml:space="preserve">Crear la Escuela de formación profesoral</t>
  </si>
  <si>
    <t xml:space="preserve">Escuela de formación profesoral institucional creada</t>
  </si>
  <si>
    <t xml:space="preserve">Gestionar la formación de profesores en Resultados de Aprendizaje</t>
  </si>
  <si>
    <t xml:space="preserve">Profesores formados / capacitados en competencias y resultados de aprendizaje</t>
  </si>
  <si>
    <t xml:space="preserve">Numero de profesores formados/capacitados en resultados de aprendizaje</t>
  </si>
  <si>
    <t xml:space="preserve">Gestionar la formación de profesores en diseño de instrumentos de evaluación</t>
  </si>
  <si>
    <t xml:space="preserve">Profesores capacitados en el diseño de instrumentos de evaluación</t>
  </si>
  <si>
    <t xml:space="preserve">Numero de profesores capacitados en el diseño de instrumentos de evaluación</t>
  </si>
  <si>
    <t xml:space="preserve">P13. Profesor Mundial Global</t>
  </si>
  <si>
    <t xml:space="preserve">Definir herramientas y estrategias necesarias para el desarrollo, de forma óptima, del aprendizaje de una segunda lengua</t>
  </si>
  <si>
    <t xml:space="preserve">Numero de profesores de tiempo completo y medios tiempo formados en niveles B2 o superior </t>
  </si>
  <si>
    <t xml:space="preserve">Profesores de tiempo completo y medio tiempo con pruebas de inglés reconocidas internacionalmente</t>
  </si>
  <si>
    <t xml:space="preserve">Numero de Profesores de tiempo completo y medio tiempo con pruebas de inglés reconocidas internacionalmente</t>
  </si>
  <si>
    <t xml:space="preserve">Generar espacios para el fomento del aprendizaje de una segunda lengua</t>
  </si>
  <si>
    <t xml:space="preserve">Cursos de competencias en inglés a los diferentes programas</t>
  </si>
  <si>
    <t xml:space="preserve">Número de cursos de competencias en inglés desarrolladas en cada programa académico</t>
  </si>
  <si>
    <t xml:space="preserve">P14. Profesor Tecnológico</t>
  </si>
  <si>
    <t xml:space="preserve">Fortalecer las competencias profesorales de uso de las TIC en los procesos formativos</t>
  </si>
  <si>
    <t xml:space="preserve">Profesores formados en el uso de las TIC institucionales</t>
  </si>
  <si>
    <t xml:space="preserve">Numero de Profesores formados en el uso de las TIC institucionales</t>
  </si>
  <si>
    <t xml:space="preserve">Profesores de TC y MT formados en el uso de herramientas TIC para la enseñanza-aprendizaje</t>
  </si>
  <si>
    <t xml:space="preserve">Numero de Profesores de TC y MT formados en el uso de herramientas TIC para la enseñanza-aprendizaje</t>
  </si>
  <si>
    <t xml:space="preserve">Profesores de TC y MT formados en el uso de herramientas TAP TED para la enseñanza-aprendizaje</t>
  </si>
  <si>
    <t xml:space="preserve">Número de Profesores de TC y MT formados en el uso de herramientas TAP TED para la enseñanza-aprendizaje</t>
  </si>
  <si>
    <t xml:space="preserve">P15. Profesor Ciudadano</t>
  </si>
  <si>
    <t xml:space="preserve">Fortalecer las competencias ciudadanas de los profesores ISER</t>
  </si>
  <si>
    <t xml:space="preserve">Profesores del Instituto formados como consejeros integrales para la ciudadanía</t>
  </si>
  <si>
    <t xml:space="preserve">Numero de Profesores del Instituto formados como consejeros integrales para la ciudadanía</t>
  </si>
  <si>
    <t xml:space="preserve">Profesores del Instituto capacitados en diferentes cursos para la ciudadanía</t>
  </si>
  <si>
    <t xml:space="preserve">Numero de Profesores del Instituto capacitados en diferentes cursos para la ciudadanía</t>
  </si>
  <si>
    <t xml:space="preserve">Gestionar el desarrollo de proyectos de extensión y acompañamiento a la ciudadanía</t>
  </si>
  <si>
    <t xml:space="preserve">Actividad de extensión solidaria rural por programa académico en compañía de los profesores del Instituto</t>
  </si>
  <si>
    <t xml:space="preserve">Numero de actividades de extensión solidaria rural por programa académico en compañía de los profesores del Instituto</t>
  </si>
  <si>
    <t xml:space="preserve">Profesores del Instituto investigadores / extensionistas en multiculturalidad</t>
  </si>
  <si>
    <t xml:space="preserve">Numero Profesores del Instituto investigadores/extensionistas con acciones y actividades multiculturales</t>
  </si>
  <si>
    <t xml:space="preserve">Fomentar el desarrollo motivacional de los profesores del Instituto</t>
  </si>
  <si>
    <t xml:space="preserve">Seguimiento motivacional a los procesos de desarrollo profesoral en el Instituto</t>
  </si>
  <si>
    <t xml:space="preserve">Número de seguimientos motivacionales a los procesos de desarrollo profesoral</t>
  </si>
  <si>
    <t xml:space="preserve">P16. Modernización curricular de los programas académicos</t>
  </si>
  <si>
    <t xml:space="preserve">Gestionar la modernización curricular de los programas académicos</t>
  </si>
  <si>
    <t xml:space="preserve">Programas académicos modernizados curricularmente</t>
  </si>
  <si>
    <t xml:space="preserve">Número de programas académicos modernizados curricularmente a las políticas del PEI</t>
  </si>
  <si>
    <t xml:space="preserve">P17. Implementación del sistema de información de monitoreo y seguimiento para el desarrollo curricular</t>
  </si>
  <si>
    <t xml:space="preserve">Definir requerimientos del sistema de información de monitoreo y seguimiento curricular</t>
  </si>
  <si>
    <t xml:space="preserve">Porcentaje de implementación del sistema de información para el monitoreo y seguimiento curricular</t>
  </si>
  <si>
    <t xml:space="preserve">Número de actividades ejecutadas para la implementación/Número de actividades programas para la implementación *100</t>
  </si>
  <si>
    <t xml:space="preserve">P66. ISER hacia la virtualidad</t>
  </si>
  <si>
    <t xml:space="preserve">Desarrollar contenidos digitales y objetos virtuales</t>
  </si>
  <si>
    <t xml:space="preserve">Equipo interdisciplinario conformado</t>
  </si>
  <si>
    <t xml:space="preserve">Equipo interdisciplinario conformado para el desarrollo de contenidos digitales</t>
  </si>
  <si>
    <t xml:space="preserve">Objetos virtuales desarrollados</t>
  </si>
  <si>
    <t xml:space="preserve">Número de objetos virtuales desarrollados</t>
  </si>
  <si>
    <t xml:space="preserve">Investigación</t>
  </si>
  <si>
    <t xml:space="preserve">Eje 3 Investigar en el Instituto</t>
  </si>
  <si>
    <t xml:space="preserve">Línea Estratégica 11 Gestión de la formación en y para la investigación</t>
  </si>
  <si>
    <t xml:space="preserve">P26. Fortalecimiento y consolidación grupos de investigación</t>
  </si>
  <si>
    <t xml:space="preserve">Linea de acción 3.6 Investigación, innovación y creación artística y cultural</t>
  </si>
  <si>
    <t xml:space="preserve">Fomentar la categorización de Grupos de Investigación</t>
  </si>
  <si>
    <t xml:space="preserve">Grupos de investigación categorizados por el Sistema Nacional de Ciencia, Tecnología e Innovación</t>
  </si>
  <si>
    <t xml:space="preserve">Número de los grupos de investigación categorizados por el Sistema Nacional de Ciencia, Tecnología e Innovación</t>
  </si>
  <si>
    <t xml:space="preserve">Profesional Universitario adscrito al proceso de Investigación
Directores de grupos y semilleros</t>
  </si>
  <si>
    <t xml:space="preserve">Mantener categorización de los Investigadores ISER</t>
  </si>
  <si>
    <t xml:space="preserve">Investigadores categorizados por  el Sistema Nacional de Ciencia, Tecnología e Innovación</t>
  </si>
  <si>
    <t xml:space="preserve">Número de investigadores categorizados por  el Sistema Nacional de Ciencia, Tecnología e Innovación</t>
  </si>
  <si>
    <t xml:space="preserve">P27. Fortalecimiento de la investigación formativa</t>
  </si>
  <si>
    <t xml:space="preserve">Fortalecer la investigación formativa</t>
  </si>
  <si>
    <t xml:space="preserve">Estudiantes cualificados en temáticas de investigación</t>
  </si>
  <si>
    <t xml:space="preserve">Número de estudiantes cualificados en temáticas de investigación</t>
  </si>
  <si>
    <t xml:space="preserve">Fortalecer la investigación científica en profesores y administrativos</t>
  </si>
  <si>
    <t xml:space="preserve">Profesores y administrativos capacitados</t>
  </si>
  <si>
    <t xml:space="preserve">Número de profesores y administrativos capacitados en temáticas de investigación</t>
  </si>
  <si>
    <t xml:space="preserve">Profesional Universitario adscrito al proceso de Investigación</t>
  </si>
  <si>
    <t xml:space="preserve">Recurso Tecnológico</t>
  </si>
  <si>
    <t xml:space="preserve">Fortalecer la producción cientifica en la institución</t>
  </si>
  <si>
    <t xml:space="preserve">Porcentaje de avance de las actividades en la condición de investigación en el plan de trabajo anual de cada programa académico</t>
  </si>
  <si>
    <t xml:space="preserve">(Número de actividades ejecutadas referentes a la condición de investigación / Número de actividades propuestas) * 100</t>
  </si>
  <si>
    <t xml:space="preserve">Línea Estratégica 12 Gestión de proyectos y productos de investigación</t>
  </si>
  <si>
    <t xml:space="preserve">P28. Fortalecimiento de la producción científica de la institución</t>
  </si>
  <si>
    <t xml:space="preserve">Ejecutar proyectos de investigación que generen solución a problematicas de la región</t>
  </si>
  <si>
    <t xml:space="preserve">Proyectos generados que den solución al sector social y productivo del país</t>
  </si>
  <si>
    <t xml:space="preserve">Número de proyectos generados que den solución al sector social y productivo del país</t>
  </si>
  <si>
    <t xml:space="preserve">Recurso Humano
Recurso Tecnológico
Recurso Financiero</t>
  </si>
  <si>
    <t xml:space="preserve">Realizar el Congreso Nacional para la Ruralidad y la Investigación</t>
  </si>
  <si>
    <t xml:space="preserve">Congreso realizado</t>
  </si>
  <si>
    <t xml:space="preserve">No. eventos realizados</t>
  </si>
  <si>
    <t xml:space="preserve">Extensión</t>
  </si>
  <si>
    <t xml:space="preserve">Eje 2 Apostando por la Extensión</t>
  </si>
  <si>
    <t xml:space="preserve">Línea Estratégica 5 Extensión académica</t>
  </si>
  <si>
    <t xml:space="preserve">P18. Prácticas académicas y profesionales</t>
  </si>
  <si>
    <t xml:space="preserve">Gestionar la logística para el desarrollo de las prácticas académicas en el sector rural de forma concentrada y prácticas profesionales a desarrollar por los estudiantes de los diferentes programas académicos </t>
  </si>
  <si>
    <t xml:space="preserve">Proporción de estudiantes con prácticas profesionales realizadas</t>
  </si>
  <si>
    <t xml:space="preserve">Número de prácticas profesionales realizadas/Total inscripciones para prácticas*100</t>
  </si>
  <si>
    <t xml:space="preserve">Profesional Universitario adscrito al proceso de Extensión</t>
  </si>
  <si>
    <t xml:space="preserve">Proporción de prácticas académicas realizadas</t>
  </si>
  <si>
    <t xml:space="preserve">Número de prácticas académicas externas realizadas/Total de prácticas académicas externas planeadas*100</t>
  </si>
  <si>
    <t xml:space="preserve">Cantidad de estudiantes y profesores por cada salida académica</t>
  </si>
  <si>
    <t xml:space="preserve">Estadísticas de estudiantes y profesores que participan de las prácticas realizadas</t>
  </si>
  <si>
    <t xml:space="preserve">Porcentaje de ejecución de convenios para prácticas</t>
  </si>
  <si>
    <t xml:space="preserve">Número de convenios de prácticas ejecutados/total de convenios suscritos para prácticas * 100</t>
  </si>
  <si>
    <t xml:space="preserve">P19. Educación Continuada</t>
  </si>
  <si>
    <t xml:space="preserve">Ofertar y ejecutar productos de Educación Continuada acordes al marco nacional de cualificaciones </t>
  </si>
  <si>
    <t xml:space="preserve">Portafolio de productos de educación continuada aprobado</t>
  </si>
  <si>
    <t xml:space="preserve">Número de productos de educación continuada ejecutados por los programas académicos</t>
  </si>
  <si>
    <t xml:space="preserve">TALENTO HUMANO
INFRAESTRUCTURA TECNOLÓGICA Y/O FISICA
FINANCIERO</t>
  </si>
  <si>
    <t xml:space="preserve">Estamentos participantes en la educación continuada diseñada por la institución</t>
  </si>
  <si>
    <t xml:space="preserve">Estadísticas de graduados, estudiantes, empresarios y administrativos que cursan los productos de educación continuada ejecutados</t>
  </si>
  <si>
    <t xml:space="preserve">Línea Estratégica 6 Extensión Social</t>
  </si>
  <si>
    <t xml:space="preserve">P20. Proyectos solidarios</t>
  </si>
  <si>
    <t xml:space="preserve">Diseñar, coordinar y ejecutar proyectos solidarios</t>
  </si>
  <si>
    <t xml:space="preserve">Proyectos ejecutados con participación del sector social y productivo</t>
  </si>
  <si>
    <t xml:space="preserve">Número de proyectos ejecutados por los programas con participación del sector social y productivo</t>
  </si>
  <si>
    <t xml:space="preserve">Impacto de los proyectos en el sector social y productivo</t>
  </si>
  <si>
    <t xml:space="preserve">Resultados del instrumento de medición aplicado antes y después de ejecutado el proyecto</t>
  </si>
  <si>
    <t xml:space="preserve">Estudiantes vinculados a servicio social</t>
  </si>
  <si>
    <t xml:space="preserve">Estadística de estudiantes que realizan servicio social por programa en el periodo académico</t>
  </si>
  <si>
    <t xml:space="preserve">Línea Estratégica 7 Extensión Económica</t>
  </si>
  <si>
    <t xml:space="preserve">P21. Prestación de servicios de consultoría, asistencia técnica y asesorías por parte de los programas</t>
  </si>
  <si>
    <t xml:space="preserve">Prestar servicios a los territorios rurales mediante la EPSEA</t>
  </si>
  <si>
    <t xml:space="preserve">Proporción de servicios prestados por parte de los programas</t>
  </si>
  <si>
    <t xml:space="preserve">Número de servicios prestados/Número de servicios ofertados*100</t>
  </si>
  <si>
    <t xml:space="preserve">Línea Estratégica 8 Graduados</t>
  </si>
  <si>
    <t xml:space="preserve">P22. Política institucional de Graduados</t>
  </si>
  <si>
    <t xml:space="preserve">CONDICIÓN DE CALIDAD 5. PROGRAMA DE EGRESADOS.</t>
  </si>
  <si>
    <t xml:space="preserve">Línea de acción 5.3 Experiencia del egresado en la dinámica institucional</t>
  </si>
  <si>
    <t xml:space="preserve">Actualizar la política de graduados, según la normatividad legal vigente</t>
  </si>
  <si>
    <t xml:space="preserve">Política aprobada por el Consejo Directivo</t>
  </si>
  <si>
    <t xml:space="preserve">Acuerdo de aprobación de la política</t>
  </si>
  <si>
    <t xml:space="preserve">P23. Programa Institucional de Graduados</t>
  </si>
  <si>
    <t xml:space="preserve">Diseñar el programa de egresados institucional acorde a los propósitos planteados en la política. </t>
  </si>
  <si>
    <t xml:space="preserve">Programa aprobado por el Consejo Directivo</t>
  </si>
  <si>
    <t xml:space="preserve">Acuerdo de aprobación del programa</t>
  </si>
  <si>
    <t xml:space="preserve">Porcentaje de cumplimiento del programa Institucional de Egresados</t>
  </si>
  <si>
    <t xml:space="preserve">Número de actividades ejecutadas del programa/Número de actividades propuestas*100</t>
  </si>
  <si>
    <t xml:space="preserve">Línea Estratégica 9 Internacionalización</t>
  </si>
  <si>
    <t xml:space="preserve">P24. Actualización de la política de Internacionalización</t>
  </si>
  <si>
    <t xml:space="preserve">Actualizar la política de internacionalización, según la normatividad legal vigente</t>
  </si>
  <si>
    <t xml:space="preserve">Política actualizada por el Consejo Directivo</t>
  </si>
  <si>
    <t xml:space="preserve">Acuerdo de actualización de la política</t>
  </si>
  <si>
    <t xml:space="preserve">P25. Plan Estratégico Institucional de Internacionalización</t>
  </si>
  <si>
    <t xml:space="preserve">Diseñar el Plan Estratégico Institucional de Internacionalización</t>
  </si>
  <si>
    <t xml:space="preserve">Porcentaje de cumplimiento del plan estratégico institucional de internacionalización</t>
  </si>
  <si>
    <t xml:space="preserve">Número de actividades ejecutadas del plan estratégico de internacionalización/Total de actividades propuestas en el plan estratégico de internacionalización*100</t>
  </si>
  <si>
    <t xml:space="preserve">Bienestar Institucional</t>
  </si>
  <si>
    <t xml:space="preserve">Eje 4 Bienestar en la Comunidad Educativa</t>
  </si>
  <si>
    <t xml:space="preserve">Línea Estratégica 13 Bienestar Formativo</t>
  </si>
  <si>
    <t xml:space="preserve">P29. Programa de fortalecimiento de habilidades para la vida y sentido de pertenencia institucional</t>
  </si>
  <si>
    <t xml:space="preserve">Línea de acción 6.1 Políticas de bienestar para la comunidad académica</t>
  </si>
  <si>
    <t xml:space="preserve">Fomentar el desarrollo de habilidades para la vida y el sentido de pertenencia institucional a través de la ejecución de actividades socio educativas </t>
  </si>
  <si>
    <t xml:space="preserve">Porcentaje de participación de estudiantes, graduados, administrativos y profesores en el programa</t>
  </si>
  <si>
    <t xml:space="preserve">Número de estudiantes, graduados, administrativos y profesores participantes en el programa / número total de la población académica * 100</t>
  </si>
  <si>
    <t xml:space="preserve">Líder de Bienestar Institucional / profesional de apoyo de Bienestar</t>
  </si>
  <si>
    <t xml:space="preserve">Plan de Bienestar e Incentivos Institucionales</t>
  </si>
  <si>
    <t xml:space="preserve">P30. Fortalecimiento de programas de promoción y prevención</t>
  </si>
  <si>
    <t xml:space="preserve">Fortalecer la salud física y emocional de la comunidad academia mediante el desarrollo de actividades de promoción y prevención</t>
  </si>
  <si>
    <t xml:space="preserve">4.13.30.01 Porcentaje de estudiantes, administrativos y profesores beneficiados por los programas de PyP</t>
  </si>
  <si>
    <t xml:space="preserve">Número de estudiantes, administrativos y profesores beneficiados del programa/total de la población académica * 100</t>
  </si>
  <si>
    <t xml:space="preserve">P31. Promoción socioeconómica</t>
  </si>
  <si>
    <t xml:space="preserve">Favorecer a estudiantes con vulnerabilidad socio económica con la asignación de cupos en las residencias estudiantiles</t>
  </si>
  <si>
    <t xml:space="preserve">Estudiantes beneficiarios del servicio residencias estudiantiles</t>
  </si>
  <si>
    <t xml:space="preserve">Número de estudiantes beneficiados por el servicio de residencias anualmente</t>
  </si>
  <si>
    <t xml:space="preserve">Prestar el servicio de comedor estudiantil a estudiantes en condición de vulnerabilidad económica</t>
  </si>
  <si>
    <t xml:space="preserve">4.13.31.02 Estudiantes beneficiarios del subsidio de alimentación</t>
  </si>
  <si>
    <t xml:space="preserve">Número de estudiantes beneficiados por el subsidio de alimentación</t>
  </si>
  <si>
    <t xml:space="preserve">P32. Recreación, deportes y cultura</t>
  </si>
  <si>
    <t xml:space="preserve">Fomentar estilos y hábitos de vida saludable a través de la ejecución de actividades recreativas y deportivas que involucren a todos los miembros de la comunidad académica. </t>
  </si>
  <si>
    <t xml:space="preserve">4.13.32.01 Beneficiados de los programas de recreación, deporte y cultura</t>
  </si>
  <si>
    <t xml:space="preserve">Número de estudiantes, administrativos, profesores y graduados beneficiados de los programas de recreación, deporte y cultura</t>
  </si>
  <si>
    <t xml:space="preserve">P33. Política de permanencia y graduación</t>
  </si>
  <si>
    <t xml:space="preserve">Optimizar las condiciones psicosociales y académicas de los estudiantes con el fin de lograr su permanencia</t>
  </si>
  <si>
    <t xml:space="preserve">4.13.33.01 Porcentaje de cumplimiento del programa de permanencia</t>
  </si>
  <si>
    <t xml:space="preserve">Número de actividades ejecutadas / numero de actividades proyectadas * 100</t>
  </si>
  <si>
    <t xml:space="preserve">Disminuir el porcentaje de deserción estudiantil mediante el seguimiento y acompañamiento a estudiantes identificados en riesgo de deserción </t>
  </si>
  <si>
    <t xml:space="preserve">4.13.33.02 Tasa de deserción institucional anual</t>
  </si>
  <si>
    <t xml:space="preserve">Tasas de deserción semestral de acuerdo a SPADIES</t>
  </si>
  <si>
    <t xml:space="preserve">Hacer seguimiento a estudiantes de últimos semestres en el cumplimiento de sus requisitos de grado</t>
  </si>
  <si>
    <t xml:space="preserve">4.13.33.03 Índice de la variación de la graduación estudiantil</t>
  </si>
  <si>
    <t xml:space="preserve">Disminución del índice de variación de la graduación estudiantil</t>
  </si>
  <si>
    <t xml:space="preserve">Líder de Bienestar Institucional / líder de extensión</t>
  </si>
  <si>
    <t xml:space="preserve">P34. Investigación en bienestar</t>
  </si>
  <si>
    <t xml:space="preserve">Fortalecer el área de desarrollo humano y salud integral con la formulación de un proyecto de investigación sobre violencia de género</t>
  </si>
  <si>
    <t xml:space="preserve">Proyectos de investigación ejecutados desde bienestar</t>
  </si>
  <si>
    <t xml:space="preserve">Número de proyectos de investigación ejecutados desde bienestar</t>
  </si>
  <si>
    <t xml:space="preserve">Línea Estratégica 15 Bienestar Extensivo</t>
  </si>
  <si>
    <t xml:space="preserve">P35. Programa de Bienestar Extensivo</t>
  </si>
  <si>
    <t xml:space="preserve">Aportar a los egresados de la institución y sector externo en el desarrollo integral mediante la ejecución de actividades lúdicas y psicoeducativas</t>
  </si>
  <si>
    <t xml:space="preserve">4.15.35.01 Porcentaje de ejecución del programa de bienestar extensivo</t>
  </si>
  <si>
    <t xml:space="preserve">Número de actividades ejecutadas /número de actividades proyectadas en el programa de bienestar extensivo * 100</t>
  </si>
  <si>
    <t xml:space="preserve">Línea Estratégica 16 Bienestar social laboral</t>
  </si>
  <si>
    <t xml:space="preserve">P36. Calidad de vida laboral, protección y servicios sociales</t>
  </si>
  <si>
    <t xml:space="preserve">Fomentar un clima organizacional favorable con el desarrollo de actividades producto de la medición de clima en la vigencia 2022</t>
  </si>
  <si>
    <t xml:space="preserve">4.16.36.01 Porcentaje de la medición del clima laboral</t>
  </si>
  <si>
    <t xml:space="preserve">(Número de actividades ejecutadas /Número de actividades proyectadas producto de la medición del clima organizacional en el 2022) * 100</t>
  </si>
  <si>
    <t xml:space="preserve">Favorecer la calidad de vida de los administrativos y profesores del ISER, a través de la ejecución del plan de bienestar social laboral, estímulos e incentivos</t>
  </si>
  <si>
    <t xml:space="preserve">4.16.36.02 Porcentaje de ejecución del Plan de Bienestar Social Laboral, Estímulos e Incentivos</t>
  </si>
  <si>
    <t xml:space="preserve">Número de actividades ejecutadas /número de actividades proyectadas en el plan de bienestar social laboral, estímulos e incentivos * 100</t>
  </si>
  <si>
    <t xml:space="preserve">Admisiones, Registro y Control Académico</t>
  </si>
  <si>
    <t xml:space="preserve">Gestionar oportunamente la matrícula de estudiantes ISER</t>
  </si>
  <si>
    <t xml:space="preserve">Estudiantes matriculados</t>
  </si>
  <si>
    <t xml:space="preserve">Sumatoria anual de los estudiantes matriculados en programas que oferte la Institución</t>
  </si>
  <si>
    <t xml:space="preserve">Profesional Universitario adscrito al proceso de Admisiones, Registro y Control Académico</t>
  </si>
  <si>
    <t xml:space="preserve">16. Gestión de la información estadística</t>
  </si>
  <si>
    <t xml:space="preserve">Gestionar oportunamente los reportes requeridos por los entes de seguimiento y control</t>
  </si>
  <si>
    <t xml:space="preserve">Oportunidad de cargue al SNIES</t>
  </si>
  <si>
    <t xml:space="preserve">(Datos cargados SNIES / Total de datos institucionales) * 100</t>
  </si>
  <si>
    <t xml:space="preserve">Gestionar oportunamente los requerimientos realizados por la comunidad académica</t>
  </si>
  <si>
    <t xml:space="preserve">Solicitudes atendidas</t>
  </si>
  <si>
    <t xml:space="preserve">(Solicitudes atendidas / solicitudes recibidas) * 100</t>
  </si>
  <si>
    <t xml:space="preserve">Implementar cambios realizados al sistema de información institucional</t>
  </si>
  <si>
    <t xml:space="preserve">Cambios del Sistema de Información</t>
  </si>
  <si>
    <t xml:space="preserve">(No. de cambios implementados / No. de cambios solicitados) * 100</t>
  </si>
  <si>
    <t xml:space="preserve">Profesional Universitario adscrito al proceso de Admisiones, Registro y Control Académico
Profesional Universitario adscrito al proceso de Gestión de Tecnologías de la Información y la Comunicación</t>
  </si>
  <si>
    <t xml:space="preserve">Línea de acción 1.2 Comunicación con estudiantes</t>
  </si>
  <si>
    <t xml:space="preserve">Alimentar Sistemas de Información con las herramientas de apoyo para estudiantes y profesores</t>
  </si>
  <si>
    <t xml:space="preserve">Herramientas de apoyo implementadas</t>
  </si>
  <si>
    <t xml:space="preserve">(No. de actividades realizadas / No. de actividades proyectadas) * 100</t>
  </si>
  <si>
    <t xml:space="preserve">8. Servicio al ciudadano </t>
  </si>
  <si>
    <t xml:space="preserve">Gestión de Recursos Financieros</t>
  </si>
  <si>
    <t xml:space="preserve">Línea de acción 7.7 Políticas financieras</t>
  </si>
  <si>
    <t xml:space="preserve">Mantener los valores de recaudo de las cuentas por cobrar de acuerdo a las políticas contables</t>
  </si>
  <si>
    <t xml:space="preserve">Eficiencia en el recaudo de la cartera</t>
  </si>
  <si>
    <t xml:space="preserve">(Valor recaudado cartera / Total de la cartera) * 100</t>
  </si>
  <si>
    <t xml:space="preserve">Secretario (a) General de Institución Tecnológica</t>
  </si>
  <si>
    <t xml:space="preserve">Recurso Humano</t>
  </si>
  <si>
    <t xml:space="preserve">2. Gestión presupuestal y eficiencia del gasto público</t>
  </si>
  <si>
    <t xml:space="preserve">Plan de Gasto Público</t>
  </si>
  <si>
    <t xml:space="preserve">Ejecutar presupuesto institucional de Ingresos</t>
  </si>
  <si>
    <t xml:space="preserve">Ejecución presupuestal de Ingresos</t>
  </si>
  <si>
    <t xml:space="preserve">(Valor total de Ingresos recibidos / Valor total presupuesto de Ingresos) * 100</t>
  </si>
  <si>
    <t xml:space="preserve">Ejecutar presupuesto institucional de Gastos</t>
  </si>
  <si>
    <t xml:space="preserve">Ejecución presupuestal de Gastos</t>
  </si>
  <si>
    <t xml:space="preserve">(Valor total de Gastos ejecutados / Valor total presupuesto de Gastos) * 100</t>
  </si>
  <si>
    <t xml:space="preserve">Sistematizar la validación de los  pagos realizados  por diferentes conceptos</t>
  </si>
  <si>
    <t xml:space="preserve">Requerimiento implementados</t>
  </si>
  <si>
    <t xml:space="preserve">(No. de requerimientos implementados / No. total de requerimientos solicitados) * 100</t>
  </si>
  <si>
    <t xml:space="preserve">Recurso Humano
Recurso tecnológico</t>
  </si>
  <si>
    <t xml:space="preserve">Gestión de Recursos Físicos y Medios Educativos</t>
  </si>
  <si>
    <t xml:space="preserve">Gestionar acciones que den cumplimiento a la normatividad ambiental aplicable</t>
  </si>
  <si>
    <t xml:space="preserve">Cumplimiento de requisitos ambientales</t>
  </si>
  <si>
    <t xml:space="preserve">(Número de requisitos ambientales en cumplimiento / Número total de requisitos ambientales aplicables) * 100</t>
  </si>
  <si>
    <t xml:space="preserve">Técnico Administrativo adscrito al proceso de Gestión de Recursos Físicos y Medios Educativos</t>
  </si>
  <si>
    <t xml:space="preserve">Humano, Financiero y Tecnológico</t>
  </si>
  <si>
    <t xml:space="preserve">P48. Modernización de la infraestructura física</t>
  </si>
  <si>
    <t xml:space="preserve">Línea de acción 7.5 Políticas de actualización y renovación de la infraestructura física y tecnológica</t>
  </si>
  <si>
    <t xml:space="preserve">Renovar la Infraestructura Física</t>
  </si>
  <si>
    <t xml:space="preserve">Porcentaje de ejecución del plan de renovación de infraestructura física</t>
  </si>
  <si>
    <t xml:space="preserve">(Número de proyectos ejecutados / Total de proyectos definidos) * 100</t>
  </si>
  <si>
    <t xml:space="preserve">P49. Modernización de infraestructura física como soporte a la acreditación de programas</t>
  </si>
  <si>
    <t xml:space="preserve">Soportar la acreditación de programas a través de la ejecución de proyectos de modernización de la infraestructura física</t>
  </si>
  <si>
    <t xml:space="preserve">Proyectos ejecutados por año</t>
  </si>
  <si>
    <t xml:space="preserve">Número de proyectos de infraestructura física como soporte a los programas académicos</t>
  </si>
  <si>
    <t xml:space="preserve">Mantener los recursos físicos y medios educativos del Instituto</t>
  </si>
  <si>
    <t xml:space="preserve">Plan de Mantenimiento</t>
  </si>
  <si>
    <t xml:space="preserve">(Número de acciones de mantenimiento ejecutadas / Número total de acciones de mantenimiento planeadas) * 100</t>
  </si>
  <si>
    <t xml:space="preserve">Asignar inventarios a cuentadantes habilitados por el instituto</t>
  </si>
  <si>
    <t xml:space="preserve">Control de Inventarios</t>
  </si>
  <si>
    <t xml:space="preserve">(Número de bienes asignados a cuentadantes / Número total de bienes del Instituto) * 100</t>
  </si>
  <si>
    <t xml:space="preserve">Actualizar inventarios de recursos físicos y medios educativos del Instituto</t>
  </si>
  <si>
    <t xml:space="preserve">Baja de Bienes</t>
  </si>
  <si>
    <t xml:space="preserve">(Número total de bienes dados de baja / Número total de bienes identificados para baja) * 100</t>
  </si>
  <si>
    <t xml:space="preserve">P51. Modernización de los espacios físicos de las granjas</t>
  </si>
  <si>
    <t xml:space="preserve">Adecuar la infraestructura que permita la certificación de los laboratorios y granjas institucionales</t>
  </si>
  <si>
    <t xml:space="preserve">Dotación de laboratorios y granjas</t>
  </si>
  <si>
    <t xml:space="preserve">(Número total de bienes asociados a laboratorios y/o granjas / Número total de bienes identificados para dotar laboratorios y/o granjas) * 100</t>
  </si>
  <si>
    <t xml:space="preserve">P53. Dotación de espacios como soporte a la acreditación de programas</t>
  </si>
  <si>
    <t xml:space="preserve">Dotar espacios como soporte para la acreditación de programas</t>
  </si>
  <si>
    <t xml:space="preserve">Número de proyectos ejecutados por año</t>
  </si>
  <si>
    <t xml:space="preserve">Línea Estratégica 24 Dotación de la infraestructura física</t>
  </si>
  <si>
    <t xml:space="preserve">P54. Dotación de espacios para el desarrollo de actividades administrativas</t>
  </si>
  <si>
    <t xml:space="preserve">Generar proyectos que permitan la dotación de las áreas administrativas como soporte a la prestación del servicio</t>
  </si>
  <si>
    <t xml:space="preserve">6.24.54.01 Proyectos ejecutados por año</t>
  </si>
  <si>
    <t xml:space="preserve">Línea Estratégica 25 Modernización del parque automotor y herramientas agrícolas</t>
  </si>
  <si>
    <t xml:space="preserve">P55. Modernización del parque automotor</t>
  </si>
  <si>
    <t xml:space="preserve">Modernizar parque automotor</t>
  </si>
  <si>
    <t xml:space="preserve">Vehículos adquiridos</t>
  </si>
  <si>
    <t xml:space="preserve">Número de vehículos adquiridos</t>
  </si>
  <si>
    <t xml:space="preserve">P56. Modernización de herramientas agrícolas</t>
  </si>
  <si>
    <t xml:space="preserve">Modernizar herramientas agrícolas</t>
  </si>
  <si>
    <t xml:space="preserve">6.25.56.01 Maquinaria adquirida</t>
  </si>
  <si>
    <t xml:space="preserve">Cantidad de maquinaria adquirida</t>
  </si>
  <si>
    <t xml:space="preserve">P57. Modernización del sistema de redes eléctricas</t>
  </si>
  <si>
    <t xml:space="preserve">Modernizar el sistema de redes eléctricas</t>
  </si>
  <si>
    <t xml:space="preserve">Modernización de redes eléctricas</t>
  </si>
  <si>
    <t xml:space="preserve">(Número de actividades ejecutadas conforme al plan de modernización del sistema de redes eléctricas / Total de actividades proyectadas para la modernización de las redes eléctricas) * 100</t>
  </si>
  <si>
    <t xml:space="preserve">Línea Estratégica 27 Dotación Bibliotecaria</t>
  </si>
  <si>
    <t xml:space="preserve">P59. Dotación bibliotecaria como soporte a los programas académicos</t>
  </si>
  <si>
    <t xml:space="preserve">Dotar recursos bibliotecarios como soporte de los programas académicos</t>
  </si>
  <si>
    <t xml:space="preserve">Recursos bibliográficos disponibles</t>
  </si>
  <si>
    <t xml:space="preserve">Número de recursos bibliográficos disponibles</t>
  </si>
  <si>
    <t xml:space="preserve">Adquirir revistas especializadas como soporte de los programas académicos</t>
  </si>
  <si>
    <t xml:space="preserve">Revistas especializadas</t>
  </si>
  <si>
    <t xml:space="preserve">Número total de revistas especializadas</t>
  </si>
  <si>
    <t xml:space="preserve">Gestión Jurídica</t>
  </si>
  <si>
    <t xml:space="preserve">Promover y expedir Políticas de Prevención del Daño Antijurídico</t>
  </si>
  <si>
    <t xml:space="preserve">Política de daño antijuridico ISER</t>
  </si>
  <si>
    <t xml:space="preserve">Número de políticas de daño antijuridico aprobadas</t>
  </si>
  <si>
    <t xml:space="preserve">Profesional Especializado adscrito al proceso de Gestión Jurídica y Contratación
Asesor  Externo
Comité de  Conciliación</t>
  </si>
  <si>
    <t xml:space="preserve">12. Defensa jurídica </t>
  </si>
  <si>
    <t xml:space="preserve">Gestionar de manera sistémica la prevención del daño antijurídico</t>
  </si>
  <si>
    <t xml:space="preserve">Capacitaciones sobre defensa jurídica del estado  </t>
  </si>
  <si>
    <t xml:space="preserve">(Número de miembros del comité de conciliación capacitados en defensa jurídica del estado / Número total de miembros  del comité de conciliación) * 100</t>
  </si>
  <si>
    <t xml:space="preserve">Gestión de Contratación</t>
  </si>
  <si>
    <t xml:space="preserve">Línea de acción 3.1 Gobierno institucional</t>
  </si>
  <si>
    <t xml:space="preserve">Establecer la forma como opera la Gestión Contractual del Instituto Estatales conforme  la Normatividad  Legal vigente</t>
  </si>
  <si>
    <t xml:space="preserve">Lineamientos definidos</t>
  </si>
  <si>
    <t xml:space="preserve">Número de documentos actualizados</t>
  </si>
  <si>
    <t xml:space="preserve">Profesional Especializado adscrito al proceso de Gestión Jurídica y Contratación</t>
  </si>
  <si>
    <t xml:space="preserve">Recursos Humanos
Recursos Tecnológicos</t>
  </si>
  <si>
    <t xml:space="preserve">3. Compras y Contratación Pública </t>
  </si>
  <si>
    <t xml:space="preserve">Publicar oportunamente la información contractual del Instituto</t>
  </si>
  <si>
    <t xml:space="preserve">Rendición de contratos SIA OBSERVA </t>
  </si>
  <si>
    <t xml:space="preserve">(Número  de contratos rendidos en el aplicativo SIA Observa / Número Total de Contratos Celebrados) x 100</t>
  </si>
  <si>
    <t xml:space="preserve">Gestionar oportunamente la adquisición de bienes y/o servicios requeridos por el Instituto</t>
  </si>
  <si>
    <t xml:space="preserve">Necesidades satisfechas</t>
  </si>
  <si>
    <t xml:space="preserve">(Número  de procesos formalizados / Número total de procesos solicitados) x 100</t>
  </si>
  <si>
    <t xml:space="preserve">Gestión Documental</t>
  </si>
  <si>
    <t xml:space="preserve">Línea Estratégica 20 Gestión documental</t>
  </si>
  <si>
    <t xml:space="preserve">P43. Actualización e implementación del Plan Institucional de Archivo - PINAR</t>
  </si>
  <si>
    <t xml:space="preserve">Actualizar e implementar del Plan Institucional de Archivo - PINAR</t>
  </si>
  <si>
    <t xml:space="preserve">Porcentaje de actualización del Plan Institucional de Archivos -  PINAR</t>
  </si>
  <si>
    <t xml:space="preserve">(Número de actividades ejecutadas para actualizar el PINAR / Número de actividades planificadas para actualizar el PINAR) * 100</t>
  </si>
  <si>
    <t xml:space="preserve">Secretaria General de Institución Tecnológica
Profesional Universitario adscrito al proceso de Gestión Documental</t>
  </si>
  <si>
    <t xml:space="preserve">15. Gestión documental </t>
  </si>
  <si>
    <t xml:space="preserve">Gestionar el desarrollo de proyectos planificados en el PINAR</t>
  </si>
  <si>
    <t xml:space="preserve">Porcentaje de implementación del Plan Institucional de Archivo - PINAR</t>
  </si>
  <si>
    <t xml:space="preserve">(Número de proyectos implementados del PINAR / Número de proyectos planificados del PINAR) * 100</t>
  </si>
  <si>
    <t xml:space="preserve">Actualización e implementación del mapa de riesgos y oportunidades del proceso</t>
  </si>
  <si>
    <t xml:space="preserve">Porcentaje de implementación del Mapa de riegos y oportunidades del proceso</t>
  </si>
  <si>
    <t xml:space="preserve">Número de actividades ejecutadas del Mapa de riesgos y oportunidades / Número de actividades planificadas del mapa de riesgos y oportunidades * 100</t>
  </si>
  <si>
    <t xml:space="preserve">Implementación de las acciones previstas en Plan Anticorrupción y de Atención al Ciudadano asociadas al proceso</t>
  </si>
  <si>
    <t xml:space="preserve">Porcentaje de implementación del Plan Anticorrupción y de Atención al Ciudadano</t>
  </si>
  <si>
    <t xml:space="preserve">Número  de actividades ejecutadas del Plan Anticorrupción y de Atención al Ciudadano / Número de actividades planificadas del Plan Anticorrupción y de atención al ciudadano * 100</t>
  </si>
  <si>
    <t xml:space="preserve">Implementación del Plan de Mejoramiento por auditoria interna del proceso</t>
  </si>
  <si>
    <t xml:space="preserve">Porcentaje de implementación del Plan de Mejoramiento del proceso</t>
  </si>
  <si>
    <t xml:space="preserve">Número  de actividades ejecutadas del  Plan de Mejoramiento del proceso / Número de actividades planificadas del  Plan de Mejoramiento del proceso * 100</t>
  </si>
  <si>
    <t xml:space="preserve">Gestión de Seguridad y Salud en el Trabajo</t>
  </si>
  <si>
    <t xml:space="preserve">Ejecutar el Plan anual de trabajo de SGSST</t>
  </si>
  <si>
    <t xml:space="preserve">Plan anual de Trabajo SST</t>
  </si>
  <si>
    <t xml:space="preserve">(Numero de actividades ejecutadas/ Numero de actividades planeadas)*100</t>
  </si>
  <si>
    <t xml:space="preserve">Profesional Especializado Sistema de Gestión de Seguridad y Salud en el Trabajo</t>
  </si>
  <si>
    <t xml:space="preserve">Recursos Humanos
Recursos Tecnológicos
Recursos Financieros</t>
  </si>
  <si>
    <t xml:space="preserve">Diseñar e implementar los programas requeridos para el SGSST del Instituto</t>
  </si>
  <si>
    <t xml:space="preserve">Programas SST</t>
  </si>
  <si>
    <t xml:space="preserve">Número de Programas SST implementados / Número de Programas SST diseñados</t>
  </si>
  <si>
    <t xml:space="preserve">Disminuir el índice de ausentismo laboral de los colaboradores de la Institución</t>
  </si>
  <si>
    <t xml:space="preserve">Ausentismo Laboral</t>
  </si>
  <si>
    <t xml:space="preserve">(Días persona perdidos por ausentismo en el período / (Personal que se tenía al inicio del período + Personal que se tenía al final del período) / 2) * Días laborables durante el período) * 100</t>
  </si>
  <si>
    <t xml:space="preserve">Capacitar y certificar al personal operario en cuanto a trabajo seguro en alturas</t>
  </si>
  <si>
    <t xml:space="preserve">Trabajo Seguro en Alturas</t>
  </si>
  <si>
    <t xml:space="preserve">(Número de funcionarios capacitados en trabajo en alturas / Número de funcionarios que labora en alturas) * 100</t>
  </si>
  <si>
    <t xml:space="preserve">Disminuir el índice de accidentes laborales en los trabajadores del instituto</t>
  </si>
  <si>
    <t xml:space="preserve">Accidentes Laborales</t>
  </si>
  <si>
    <t xml:space="preserve">(Número total de accidentes laborales reportados / Número total de colaboradores ISER) * 100</t>
  </si>
  <si>
    <t xml:space="preserve">Diseñar e Implementar métodos que den cumplimiento a requisitos ISO 45001</t>
  </si>
  <si>
    <t xml:space="preserve">Requisitos ISO 45001 implementados</t>
  </si>
  <si>
    <t xml:space="preserve">Gestión de Mercadeo</t>
  </si>
  <si>
    <t xml:space="preserve">P44. Consolidación del Plan de Mercadeo Institucional</t>
  </si>
  <si>
    <t xml:space="preserve">Diseñar y ejecutar el Plan de Mercadeo de la vigencia</t>
  </si>
  <si>
    <t xml:space="preserve">Porcentaje del cumplimiento del Plan de Mercadeo Institucional</t>
  </si>
  <si>
    <t xml:space="preserve">(Número de actividades ejecutadas / Número de actividades del plan de mercadeo) * 100</t>
  </si>
  <si>
    <t xml:space="preserve">Profesional Universitario adscrito al proceso de Gestión de Mercadeo</t>
  </si>
  <si>
    <t xml:space="preserve">Desarrollar estrategias que permitan incrementar el número de estudiantes nuevos</t>
  </si>
  <si>
    <t xml:space="preserve">Porcentaje de estudiantes nuevos matriculados, con respecto a lo planeado.</t>
  </si>
  <si>
    <t xml:space="preserve">Número de estudiantes nuevos  matriculados/número de estudiantes nuevos proyectados x 100.</t>
  </si>
  <si>
    <t xml:space="preserve">Control Interno de Gestión</t>
  </si>
  <si>
    <t xml:space="preserve">Línea Estratégica 22 Sistema de Control Interno de Gestión - MECI</t>
  </si>
  <si>
    <t xml:space="preserve">P46. Fortalecimiento del Sistema de Control Interno</t>
  </si>
  <si>
    <t xml:space="preserve">Mejorar el índice de desempeño MECI a través FURAG </t>
  </si>
  <si>
    <t xml:space="preserve">Resultados de evaluación conforme al FURAG</t>
  </si>
  <si>
    <t xml:space="preserve">Resultados del FURAG</t>
  </si>
  <si>
    <t xml:space="preserve">Profesional Especializado adscrito al proceso de Control Interno de Gestión</t>
  </si>
  <si>
    <t xml:space="preserve">Control interno</t>
  </si>
  <si>
    <t xml:space="preserve">18. Control interno</t>
  </si>
  <si>
    <t xml:space="preserve">Ejecutar el Programa Anual de Auditorías</t>
  </si>
  <si>
    <t xml:space="preserve">Cumplimiento Programa de Auditorías</t>
  </si>
  <si>
    <t xml:space="preserve">(Número de auditorias realizadas / Número de auditorias planeadas) * 100</t>
  </si>
  <si>
    <t xml:space="preserve">PROCESO</t>
  </si>
  <si>
    <t xml:space="preserve">Gestión de la Comunicació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%"/>
    <numFmt numFmtId="167" formatCode="_-[$$-240A]\ * #,##0_-;\-[$$-240A]\ * #,##0_-;_-[$$-240A]\ * \-_-;_-@_-"/>
    <numFmt numFmtId="168" formatCode="[$-409]m/d/yyyy"/>
    <numFmt numFmtId="169" formatCode="0.0%"/>
    <numFmt numFmtId="170" formatCode="\$#,##0"/>
    <numFmt numFmtId="171" formatCode="0"/>
    <numFmt numFmtId="172" formatCode="#,##0"/>
    <numFmt numFmtId="173" formatCode="_-* #,##0.00_-;\-* #,##0.00_-;_-* \-??_-;_-@_-"/>
    <numFmt numFmtId="174" formatCode="_-&quot;$ &quot;* #,##0_-;&quot;-$ &quot;* #,##0_-;_-&quot;$ &quot;* \-_-;_-@_-"/>
    <numFmt numFmtId="175" formatCode="0.00%"/>
    <numFmt numFmtId="176" formatCode="0.0"/>
    <numFmt numFmtId="177" formatCode="#,##0_ ;\-#,##0\ 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Normal 2" xfId="21"/>
    <cellStyle name="Normal 3" xfId="22"/>
    <cellStyle name="Normal 4" xfId="23"/>
    <cellStyle name="Porcentaje 2" xfId="24"/>
    <cellStyle name="Porcentaj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95760</xdr:rowOff>
    </xdr:from>
    <xdr:to>
      <xdr:col>2</xdr:col>
      <xdr:colOff>123120</xdr:colOff>
      <xdr:row>3</xdr:row>
      <xdr:rowOff>162360</xdr:rowOff>
    </xdr:to>
    <xdr:pic>
      <xdr:nvPicPr>
        <xdr:cNvPr id="0" name="Imagen 21" descr=""/>
        <xdr:cNvPicPr/>
      </xdr:nvPicPr>
      <xdr:blipFill>
        <a:blip r:embed="rId1"/>
        <a:stretch/>
      </xdr:blipFill>
      <xdr:spPr>
        <a:xfrm>
          <a:off x="2628720" y="95760"/>
          <a:ext cx="28800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C84FFF0/Plan%20de%20acci&#243;n%20DE%20ajustad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FAA2264/PA%20-%20GTH%202023%20-%20ajust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66A5FA/Plan%20de%20Acci&#243;n%20Formaci&#243;n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F27B80B/Plan%20de%20Acci&#243;n%20Extensi&#243;n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37154553/Seguimiento%20PA%20-%20EXT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PLAN DE ACCIÓN"/>
      <sheetName val="CMI- PDI 2021-2030"/>
      <sheetName val="Listas desplegables "/>
    </sheetNames>
    <sheetDataSet>
      <sheetData sheetId="0"/>
      <sheetData sheetId="1"/>
      <sheetData sheetId="2">
        <row r="85">
          <cell r="E85" t="str">
            <v>Número actividades ejecutadas en el plan de rediseño / número de actividades programadas de rediseño institucional * 100</v>
          </cell>
          <cell r="F85">
            <v>0</v>
          </cell>
        </row>
        <row r="85">
          <cell r="K85">
            <v>0.55</v>
          </cell>
        </row>
        <row r="87">
          <cell r="K87">
            <v>0.8</v>
          </cell>
        </row>
        <row r="104">
          <cell r="E104" t="str">
            <v>Estudio de suelos elaborados</v>
          </cell>
          <cell r="F104">
            <v>0</v>
          </cell>
        </row>
        <row r="106">
          <cell r="E106" t="str">
            <v>Número de proyectos ejecutados/Total de proyectos definidos * 10</v>
          </cell>
          <cell r="F106">
            <v>0</v>
          </cell>
        </row>
        <row r="107">
          <cell r="E107" t="str">
            <v>Número de proyectos de infraestructura física como soporte a los programas académicos</v>
          </cell>
          <cell r="F107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PLAN DE ACCIÓN"/>
      <sheetName val="CMI- PDI 2021-2030"/>
      <sheetName val="Listas desplegables "/>
    </sheetNames>
    <sheetDataSet>
      <sheetData sheetId="0"/>
      <sheetData sheetId="1"/>
      <sheetData sheetId="2">
        <row r="98">
          <cell r="E98" t="str">
            <v>Número de actividades ejecutadas / Número de actividades del plan estatégico de comunicación * 100</v>
          </cell>
          <cell r="F98">
            <v>0.87</v>
          </cell>
        </row>
        <row r="98">
          <cell r="K98">
            <v>0.9</v>
          </cell>
        </row>
        <row r="101">
          <cell r="E101" t="str">
            <v>Planos de las instalaciones del instituto elaborados</v>
          </cell>
          <cell r="F101">
            <v>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PLAN DE ACCIÓN"/>
      <sheetName val="Listas desplegables "/>
      <sheetName val="CMI- PDI 2021-2030"/>
    </sheetNames>
    <sheetDataSet>
      <sheetData sheetId="0"/>
      <sheetData sheetId="1"/>
      <sheetData sheetId="2"/>
      <sheetData sheetId="3">
        <row r="61">
          <cell r="K61">
            <v>0</v>
          </cell>
        </row>
        <row r="62">
          <cell r="J62">
            <v>0.5</v>
          </cell>
        </row>
        <row r="65">
          <cell r="K65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PLAN DE ACCIÓN"/>
      <sheetName val="CMI- PDI 2021-2030"/>
      <sheetName val="Listas desplegables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PLAN DE ACCIÓN"/>
      <sheetName val="CMI- PDI 2021-2030"/>
      <sheetName val="Listas desplegables "/>
    </sheetNames>
    <sheetDataSet>
      <sheetData sheetId="0"/>
      <sheetData sheetId="1">
        <row r="14">
          <cell r="T14">
            <v>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7"/>
  <sheetViews>
    <sheetView showFormulas="false" showGridLines="true" showRowColHeaders="true" showZeros="true" rightToLeft="false" tabSelected="true" showOutlineSymbols="true" defaultGridColor="true" view="normal" topLeftCell="A167" colorId="64" zoomScale="80" zoomScaleNormal="80" zoomScalePageLayoutView="100" workbookViewId="0">
      <selection pane="topLeft" activeCell="H171" activeCellId="0" sqref="H17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40.7"/>
    <col collapsed="false" customWidth="true" hidden="false" outlineLevel="0" max="5" min="5" style="1" width="35.7"/>
    <col collapsed="false" customWidth="true" hidden="false" outlineLevel="0" max="6" min="6" style="1" width="40.7"/>
    <col collapsed="false" customWidth="true" hidden="false" outlineLevel="0" max="8" min="7" style="1" width="45.7"/>
    <col collapsed="false" customWidth="true" hidden="false" outlineLevel="0" max="9" min="9" style="1" width="35.7"/>
    <col collapsed="false" customWidth="true" hidden="false" outlineLevel="0" max="10" min="10" style="1" width="45.7"/>
    <col collapsed="false" customWidth="true" hidden="false" outlineLevel="0" max="12" min="11" style="2" width="21.42"/>
    <col collapsed="false" customWidth="true" hidden="false" outlineLevel="0" max="13" min="13" style="2" width="19.14"/>
    <col collapsed="false" customWidth="true" hidden="false" outlineLevel="0" max="14" min="14" style="2" width="17.85"/>
    <col collapsed="false" customWidth="true" hidden="false" outlineLevel="0" max="15" min="15" style="1" width="40.7"/>
    <col collapsed="false" customWidth="true" hidden="false" outlineLevel="0" max="16" min="16" style="3" width="22.85"/>
    <col collapsed="false" customWidth="true" hidden="false" outlineLevel="0" max="20" min="17" style="1" width="30.7"/>
    <col collapsed="false" customWidth="false" hidden="false" outlineLevel="0" max="257" min="21" style="1" width="14.41"/>
  </cols>
  <sheetData>
    <row r="1" customFormat="false" ht="21.9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</row>
    <row r="2" customFormat="false" ht="21.9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customFormat="false" ht="21.95" hidden="false" customHeight="true" outlineLevel="0" collapsed="false">
      <c r="A3" s="4"/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 t="s">
        <v>4</v>
      </c>
    </row>
    <row r="4" customFormat="false" ht="21.9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5</v>
      </c>
    </row>
    <row r="5" customFormat="false" ht="16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48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48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48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48" hidden="false" customHeight="true" outlineLevel="0" collapsed="false">
      <c r="A9" s="9" t="s">
        <v>11</v>
      </c>
      <c r="B9" s="9"/>
      <c r="C9" s="9"/>
      <c r="D9" s="10" t="n">
        <v>202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47.25" hidden="false" customHeight="true" outlineLevel="0" collapsed="false">
      <c r="A10" s="9" t="s">
        <v>12</v>
      </c>
      <c r="B10" s="9"/>
      <c r="C10" s="9"/>
      <c r="D10" s="10" t="s">
        <v>1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8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0" hidden="false" customHeight="true" outlineLevel="0" collapsed="false">
      <c r="A12" s="9" t="s">
        <v>14</v>
      </c>
      <c r="B12" s="12" t="s">
        <v>15</v>
      </c>
      <c r="C12" s="12"/>
      <c r="D12" s="12"/>
      <c r="E12" s="12" t="s">
        <v>16</v>
      </c>
      <c r="F12" s="12" t="s">
        <v>17</v>
      </c>
      <c r="G12" s="12"/>
      <c r="H12" s="12" t="s">
        <v>18</v>
      </c>
      <c r="I12" s="12"/>
      <c r="J12" s="12"/>
      <c r="K12" s="12"/>
      <c r="L12" s="12"/>
      <c r="M12" s="12"/>
      <c r="N12" s="12"/>
      <c r="O12" s="12"/>
      <c r="P12" s="12"/>
      <c r="Q12" s="12"/>
      <c r="R12" s="12" t="s">
        <v>19</v>
      </c>
      <c r="S12" s="12"/>
      <c r="T12" s="12"/>
    </row>
    <row r="13" customFormat="false" ht="28.5" hidden="false" customHeight="true" outlineLevel="0" collapsed="false">
      <c r="A13" s="9"/>
      <c r="B13" s="12" t="s">
        <v>20</v>
      </c>
      <c r="C13" s="12" t="s">
        <v>21</v>
      </c>
      <c r="D13" s="12" t="s">
        <v>22</v>
      </c>
      <c r="E13" s="12" t="s">
        <v>23</v>
      </c>
      <c r="F13" s="12" t="s">
        <v>24</v>
      </c>
      <c r="G13" s="12" t="s">
        <v>25</v>
      </c>
      <c r="H13" s="12" t="s">
        <v>26</v>
      </c>
      <c r="I13" s="12" t="s">
        <v>27</v>
      </c>
      <c r="J13" s="12"/>
      <c r="K13" s="12"/>
      <c r="L13" s="12"/>
      <c r="M13" s="12" t="s">
        <v>28</v>
      </c>
      <c r="N13" s="12" t="s">
        <v>29</v>
      </c>
      <c r="O13" s="12" t="s">
        <v>30</v>
      </c>
      <c r="P13" s="12" t="s">
        <v>31</v>
      </c>
      <c r="Q13" s="12"/>
      <c r="R13" s="12" t="s">
        <v>32</v>
      </c>
      <c r="S13" s="12" t="s">
        <v>33</v>
      </c>
      <c r="T13" s="12" t="s">
        <v>34</v>
      </c>
    </row>
    <row r="14" customFormat="false" ht="39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 t="s">
        <v>35</v>
      </c>
      <c r="J14" s="12" t="s">
        <v>36</v>
      </c>
      <c r="K14" s="12" t="s">
        <v>37</v>
      </c>
      <c r="L14" s="12" t="s">
        <v>38</v>
      </c>
      <c r="M14" s="12"/>
      <c r="N14" s="12"/>
      <c r="O14" s="12"/>
      <c r="P14" s="13" t="s">
        <v>39</v>
      </c>
      <c r="Q14" s="12" t="s">
        <v>40</v>
      </c>
      <c r="R14" s="12"/>
      <c r="S14" s="12"/>
      <c r="T14" s="12"/>
    </row>
    <row r="15" customFormat="false" ht="72.75" hidden="false" customHeight="true" outlineLevel="0" collapsed="false">
      <c r="A15" s="10" t="s">
        <v>41</v>
      </c>
      <c r="B15" s="14" t="s">
        <v>42</v>
      </c>
      <c r="C15" s="14" t="s">
        <v>43</v>
      </c>
      <c r="D15" s="14" t="s">
        <v>44</v>
      </c>
      <c r="E15" s="14" t="s">
        <v>45</v>
      </c>
      <c r="F15" s="15" t="s">
        <v>46</v>
      </c>
      <c r="G15" s="15" t="s">
        <v>47</v>
      </c>
      <c r="H15" s="15" t="s">
        <v>48</v>
      </c>
      <c r="I15" s="15" t="str">
        <f aca="false">+'[1]CMI- PDI 2021-2030'!E85</f>
        <v>Número actividades ejecutadas en el plan de rediseño / número de actividades programadas de rediseño institucional * 100</v>
      </c>
      <c r="J15" s="15" t="n">
        <f aca="false">+'[1]CMI- PDI 2021-2030'!F85</f>
        <v>0</v>
      </c>
      <c r="K15" s="16" t="n">
        <v>0.662</v>
      </c>
      <c r="L15" s="16" t="n">
        <f aca="false">+'[1]CMI- PDI 2021-2030'!K85</f>
        <v>0.55</v>
      </c>
      <c r="M15" s="17" t="n">
        <v>44957</v>
      </c>
      <c r="N15" s="17" t="n">
        <v>45107</v>
      </c>
      <c r="O15" s="15" t="s">
        <v>49</v>
      </c>
      <c r="P15" s="18"/>
      <c r="Q15" s="19"/>
      <c r="R15" s="19" t="s">
        <v>50</v>
      </c>
      <c r="S15" s="19" t="s">
        <v>51</v>
      </c>
      <c r="T15" s="19" t="s">
        <v>52</v>
      </c>
    </row>
    <row r="16" customFormat="false" ht="72.75" hidden="false" customHeight="true" outlineLevel="0" collapsed="false">
      <c r="A16" s="10" t="s">
        <v>41</v>
      </c>
      <c r="B16" s="14" t="s">
        <v>42</v>
      </c>
      <c r="C16" s="14" t="s">
        <v>43</v>
      </c>
      <c r="D16" s="14" t="s">
        <v>44</v>
      </c>
      <c r="E16" s="14" t="s">
        <v>45</v>
      </c>
      <c r="F16" s="15" t="s">
        <v>53</v>
      </c>
      <c r="G16" s="15" t="s">
        <v>54</v>
      </c>
      <c r="H16" s="15" t="s">
        <v>55</v>
      </c>
      <c r="I16" s="15" t="s">
        <v>56</v>
      </c>
      <c r="J16" s="15" t="s">
        <v>57</v>
      </c>
      <c r="K16" s="20" t="n">
        <v>0.3</v>
      </c>
      <c r="L16" s="20" t="n">
        <v>0.4</v>
      </c>
      <c r="M16" s="17" t="n">
        <v>44957</v>
      </c>
      <c r="N16" s="17" t="n">
        <v>45260</v>
      </c>
      <c r="O16" s="15" t="s">
        <v>58</v>
      </c>
      <c r="P16" s="18"/>
      <c r="Q16" s="19"/>
      <c r="R16" s="19" t="s">
        <v>50</v>
      </c>
      <c r="S16" s="19" t="s">
        <v>51</v>
      </c>
      <c r="T16" s="19" t="s">
        <v>52</v>
      </c>
    </row>
    <row r="17" customFormat="false" ht="72.75" hidden="false" customHeight="true" outlineLevel="0" collapsed="false">
      <c r="A17" s="10" t="s">
        <v>41</v>
      </c>
      <c r="B17" s="15" t="s">
        <v>42</v>
      </c>
      <c r="C17" s="14" t="s">
        <v>43</v>
      </c>
      <c r="D17" s="14" t="s">
        <v>44</v>
      </c>
      <c r="E17" s="15" t="s">
        <v>59</v>
      </c>
      <c r="F17" s="15" t="s">
        <v>46</v>
      </c>
      <c r="G17" s="15" t="s">
        <v>60</v>
      </c>
      <c r="H17" s="15" t="s">
        <v>61</v>
      </c>
      <c r="I17" s="15" t="s">
        <v>62</v>
      </c>
      <c r="J17" s="15" t="s">
        <v>63</v>
      </c>
      <c r="K17" s="19" t="n">
        <v>3</v>
      </c>
      <c r="L17" s="19" t="n">
        <v>3</v>
      </c>
      <c r="M17" s="17" t="n">
        <v>44957</v>
      </c>
      <c r="N17" s="17" t="n">
        <v>45260</v>
      </c>
      <c r="O17" s="15" t="s">
        <v>64</v>
      </c>
      <c r="P17" s="18"/>
      <c r="Q17" s="19"/>
      <c r="R17" s="19" t="s">
        <v>65</v>
      </c>
      <c r="S17" s="19" t="s">
        <v>66</v>
      </c>
      <c r="T17" s="19" t="s">
        <v>67</v>
      </c>
    </row>
    <row r="18" customFormat="false" ht="72.75" hidden="false" customHeight="true" outlineLevel="0" collapsed="false">
      <c r="A18" s="10" t="s">
        <v>41</v>
      </c>
      <c r="B18" s="15" t="s">
        <v>42</v>
      </c>
      <c r="C18" s="14" t="s">
        <v>43</v>
      </c>
      <c r="D18" s="14" t="s">
        <v>44</v>
      </c>
      <c r="E18" s="15" t="s">
        <v>45</v>
      </c>
      <c r="F18" s="15" t="s">
        <v>46</v>
      </c>
      <c r="G18" s="15" t="s">
        <v>68</v>
      </c>
      <c r="H18" s="15" t="s">
        <v>69</v>
      </c>
      <c r="I18" s="15" t="s">
        <v>70</v>
      </c>
      <c r="J18" s="15" t="s">
        <v>71</v>
      </c>
      <c r="K18" s="16" t="n">
        <v>0.231</v>
      </c>
      <c r="L18" s="20" t="n">
        <v>0.8</v>
      </c>
      <c r="M18" s="17" t="n">
        <v>44957</v>
      </c>
      <c r="N18" s="17" t="n">
        <v>45260</v>
      </c>
      <c r="O18" s="15" t="s">
        <v>72</v>
      </c>
      <c r="P18" s="18"/>
      <c r="Q18" s="19"/>
      <c r="R18" s="19" t="s">
        <v>65</v>
      </c>
      <c r="S18" s="19" t="s">
        <v>73</v>
      </c>
      <c r="T18" s="19" t="s">
        <v>67</v>
      </c>
    </row>
    <row r="19" customFormat="false" ht="96" hidden="false" customHeight="true" outlineLevel="0" collapsed="false">
      <c r="A19" s="10" t="s">
        <v>41</v>
      </c>
      <c r="B19" s="15" t="s">
        <v>42</v>
      </c>
      <c r="C19" s="14" t="s">
        <v>43</v>
      </c>
      <c r="D19" s="14" t="s">
        <v>44</v>
      </c>
      <c r="E19" s="15" t="s">
        <v>59</v>
      </c>
      <c r="F19" s="15" t="s">
        <v>46</v>
      </c>
      <c r="G19" s="15" t="s">
        <v>74</v>
      </c>
      <c r="H19" s="15" t="s">
        <v>75</v>
      </c>
      <c r="I19" s="15" t="s">
        <v>76</v>
      </c>
      <c r="J19" s="15" t="s">
        <v>77</v>
      </c>
      <c r="K19" s="21" t="n">
        <v>0</v>
      </c>
      <c r="L19" s="21" t="n">
        <v>1</v>
      </c>
      <c r="M19" s="17" t="n">
        <v>45050</v>
      </c>
      <c r="N19" s="17" t="n">
        <v>45061</v>
      </c>
      <c r="O19" s="15" t="s">
        <v>78</v>
      </c>
      <c r="P19" s="18"/>
      <c r="Q19" s="19"/>
      <c r="R19" s="19" t="s">
        <v>65</v>
      </c>
      <c r="S19" s="19" t="s">
        <v>79</v>
      </c>
      <c r="T19" s="19" t="s">
        <v>52</v>
      </c>
    </row>
    <row r="20" customFormat="false" ht="95.25" hidden="false" customHeight="true" outlineLevel="0" collapsed="false">
      <c r="A20" s="10" t="s">
        <v>41</v>
      </c>
      <c r="B20" s="15" t="s">
        <v>42</v>
      </c>
      <c r="C20" s="14" t="s">
        <v>43</v>
      </c>
      <c r="D20" s="14" t="s">
        <v>80</v>
      </c>
      <c r="E20" s="15" t="s">
        <v>45</v>
      </c>
      <c r="F20" s="15" t="s">
        <v>46</v>
      </c>
      <c r="G20" s="15" t="s">
        <v>81</v>
      </c>
      <c r="H20" s="15" t="s">
        <v>82</v>
      </c>
      <c r="I20" s="15" t="s">
        <v>83</v>
      </c>
      <c r="J20" s="15" t="s">
        <v>84</v>
      </c>
      <c r="K20" s="16" t="n">
        <v>0</v>
      </c>
      <c r="L20" s="20" t="n">
        <f aca="false">+'[1]CMI- PDI 2021-2030'!K87</f>
        <v>0.8</v>
      </c>
      <c r="M20" s="17" t="n">
        <v>44957</v>
      </c>
      <c r="N20" s="17" t="n">
        <v>45107</v>
      </c>
      <c r="O20" s="15" t="s">
        <v>85</v>
      </c>
      <c r="P20" s="18"/>
      <c r="Q20" s="19"/>
      <c r="R20" s="19" t="s">
        <v>65</v>
      </c>
      <c r="S20" s="19" t="s">
        <v>86</v>
      </c>
      <c r="T20" s="19" t="s">
        <v>87</v>
      </c>
    </row>
    <row r="21" customFormat="false" ht="72.75" hidden="false" customHeight="true" outlineLevel="0" collapsed="false">
      <c r="A21" s="10" t="s">
        <v>41</v>
      </c>
      <c r="B21" s="15" t="s">
        <v>42</v>
      </c>
      <c r="C21" s="14" t="s">
        <v>88</v>
      </c>
      <c r="D21" s="14" t="s">
        <v>80</v>
      </c>
      <c r="E21" s="15" t="s">
        <v>45</v>
      </c>
      <c r="F21" s="15" t="s">
        <v>89</v>
      </c>
      <c r="G21" s="15" t="s">
        <v>81</v>
      </c>
      <c r="H21" s="15" t="s">
        <v>90</v>
      </c>
      <c r="I21" s="15" t="s">
        <v>91</v>
      </c>
      <c r="J21" s="22" t="s">
        <v>92</v>
      </c>
      <c r="K21" s="21" t="n">
        <v>0</v>
      </c>
      <c r="L21" s="21" t="n">
        <v>1</v>
      </c>
      <c r="M21" s="17" t="n">
        <v>44957</v>
      </c>
      <c r="N21" s="17" t="n">
        <v>45107</v>
      </c>
      <c r="O21" s="15" t="s">
        <v>85</v>
      </c>
      <c r="P21" s="18"/>
      <c r="Q21" s="19"/>
      <c r="R21" s="19" t="s">
        <v>65</v>
      </c>
      <c r="S21" s="19" t="s">
        <v>86</v>
      </c>
      <c r="T21" s="19" t="s">
        <v>87</v>
      </c>
    </row>
    <row r="22" customFormat="false" ht="72.75" hidden="false" customHeight="true" outlineLevel="0" collapsed="false">
      <c r="A22" s="10" t="s">
        <v>41</v>
      </c>
      <c r="B22" s="15" t="s">
        <v>42</v>
      </c>
      <c r="C22" s="14" t="s">
        <v>43</v>
      </c>
      <c r="D22" s="14" t="s">
        <v>44</v>
      </c>
      <c r="E22" s="15" t="s">
        <v>59</v>
      </c>
      <c r="F22" s="15" t="s">
        <v>46</v>
      </c>
      <c r="G22" s="15" t="s">
        <v>81</v>
      </c>
      <c r="H22" s="15" t="s">
        <v>93</v>
      </c>
      <c r="I22" s="15" t="s">
        <v>94</v>
      </c>
      <c r="J22" s="22" t="s">
        <v>95</v>
      </c>
      <c r="K22" s="21" t="n">
        <v>0</v>
      </c>
      <c r="L22" s="21" t="n">
        <v>1</v>
      </c>
      <c r="M22" s="17" t="n">
        <v>45050</v>
      </c>
      <c r="N22" s="17" t="n">
        <v>45173</v>
      </c>
      <c r="O22" s="15" t="s">
        <v>96</v>
      </c>
      <c r="P22" s="18"/>
      <c r="Q22" s="19"/>
      <c r="R22" s="19" t="s">
        <v>65</v>
      </c>
      <c r="S22" s="19" t="s">
        <v>86</v>
      </c>
      <c r="T22" s="19" t="s">
        <v>87</v>
      </c>
    </row>
    <row r="23" customFormat="false" ht="72.75" hidden="false" customHeight="true" outlineLevel="0" collapsed="false">
      <c r="A23" s="10" t="s">
        <v>41</v>
      </c>
      <c r="B23" s="15" t="s">
        <v>42</v>
      </c>
      <c r="C23" s="14" t="s">
        <v>97</v>
      </c>
      <c r="D23" s="14" t="s">
        <v>98</v>
      </c>
      <c r="E23" s="15" t="s">
        <v>59</v>
      </c>
      <c r="F23" s="15" t="s">
        <v>46</v>
      </c>
      <c r="G23" s="15" t="s">
        <v>99</v>
      </c>
      <c r="H23" s="15" t="s">
        <v>100</v>
      </c>
      <c r="I23" s="15" t="s">
        <v>101</v>
      </c>
      <c r="J23" s="22" t="s">
        <v>102</v>
      </c>
      <c r="K23" s="21" t="n">
        <v>0</v>
      </c>
      <c r="L23" s="21" t="n">
        <v>1</v>
      </c>
      <c r="M23" s="17" t="n">
        <v>45050</v>
      </c>
      <c r="N23" s="17" t="n">
        <v>45056</v>
      </c>
      <c r="O23" s="15" t="s">
        <v>103</v>
      </c>
      <c r="P23" s="18"/>
      <c r="Q23" s="19"/>
      <c r="R23" s="19" t="s">
        <v>104</v>
      </c>
      <c r="S23" s="19" t="s">
        <v>105</v>
      </c>
      <c r="T23" s="19" t="s">
        <v>106</v>
      </c>
    </row>
    <row r="24" customFormat="false" ht="72.75" hidden="false" customHeight="true" outlineLevel="0" collapsed="false">
      <c r="A24" s="10" t="s">
        <v>41</v>
      </c>
      <c r="B24" s="15" t="s">
        <v>107</v>
      </c>
      <c r="C24" s="15" t="s">
        <v>108</v>
      </c>
      <c r="D24" s="15" t="s">
        <v>109</v>
      </c>
      <c r="E24" s="15" t="s">
        <v>52</v>
      </c>
      <c r="F24" s="15" t="s">
        <v>89</v>
      </c>
      <c r="G24" s="15" t="s">
        <v>110</v>
      </c>
      <c r="H24" s="15" t="s">
        <v>111</v>
      </c>
      <c r="I24" s="15" t="str">
        <f aca="false">+'[1]CMI- PDI 2021-2030'!E104</f>
        <v>Estudio de suelos elaborados</v>
      </c>
      <c r="J24" s="15" t="n">
        <f aca="false">+'[1]CMI- PDI 2021-2030'!F104</f>
        <v>0</v>
      </c>
      <c r="K24" s="19" t="n">
        <v>0</v>
      </c>
      <c r="L24" s="19" t="n">
        <v>1</v>
      </c>
      <c r="M24" s="17" t="n">
        <v>44957</v>
      </c>
      <c r="N24" s="17" t="n">
        <v>45260</v>
      </c>
      <c r="O24" s="15" t="s">
        <v>112</v>
      </c>
      <c r="P24" s="18"/>
      <c r="Q24" s="19"/>
      <c r="R24" s="19" t="s">
        <v>104</v>
      </c>
      <c r="S24" s="19" t="s">
        <v>105</v>
      </c>
      <c r="T24" s="19" t="s">
        <v>106</v>
      </c>
    </row>
    <row r="25" customFormat="false" ht="72.75" hidden="false" customHeight="true" outlineLevel="0" collapsed="false">
      <c r="A25" s="10" t="s">
        <v>41</v>
      </c>
      <c r="B25" s="15" t="s">
        <v>107</v>
      </c>
      <c r="C25" s="15" t="s">
        <v>108</v>
      </c>
      <c r="D25" s="15" t="s">
        <v>109</v>
      </c>
      <c r="E25" s="15" t="s">
        <v>52</v>
      </c>
      <c r="F25" s="15" t="s">
        <v>89</v>
      </c>
      <c r="G25" s="15" t="s">
        <v>110</v>
      </c>
      <c r="H25" s="15" t="s">
        <v>113</v>
      </c>
      <c r="I25" s="15" t="str">
        <f aca="false">+'[1]CMI- PDI 2021-2030'!E106</f>
        <v>Número de proyectos ejecutados/Total de proyectos definidos * 10</v>
      </c>
      <c r="J25" s="15" t="n">
        <f aca="false">+'[1]CMI- PDI 2021-2030'!F106</f>
        <v>0</v>
      </c>
      <c r="K25" s="19" t="n">
        <v>0</v>
      </c>
      <c r="L25" s="19" t="n">
        <v>1</v>
      </c>
      <c r="M25" s="17" t="n">
        <v>44957</v>
      </c>
      <c r="N25" s="17" t="n">
        <v>45260</v>
      </c>
      <c r="O25" s="15" t="s">
        <v>112</v>
      </c>
      <c r="P25" s="18"/>
      <c r="Q25" s="19"/>
      <c r="R25" s="19" t="s">
        <v>104</v>
      </c>
      <c r="S25" s="19" t="s">
        <v>105</v>
      </c>
      <c r="T25" s="19" t="s">
        <v>106</v>
      </c>
    </row>
    <row r="26" customFormat="false" ht="72.75" hidden="false" customHeight="true" outlineLevel="0" collapsed="false">
      <c r="A26" s="10" t="s">
        <v>41</v>
      </c>
      <c r="B26" s="15" t="s">
        <v>107</v>
      </c>
      <c r="C26" s="15" t="s">
        <v>108</v>
      </c>
      <c r="D26" s="15" t="s">
        <v>109</v>
      </c>
      <c r="E26" s="15" t="s">
        <v>52</v>
      </c>
      <c r="F26" s="15" t="s">
        <v>89</v>
      </c>
      <c r="G26" s="15" t="s">
        <v>110</v>
      </c>
      <c r="H26" s="15" t="s">
        <v>114</v>
      </c>
      <c r="I26" s="15" t="str">
        <f aca="false">+'[1]CMI- PDI 2021-2030'!E107</f>
        <v>Número de proyectos de infraestructura física como soporte a los programas académicos</v>
      </c>
      <c r="J26" s="15" t="n">
        <f aca="false">+'[1]CMI- PDI 2021-2030'!F107</f>
        <v>0</v>
      </c>
      <c r="K26" s="19" t="n">
        <v>0</v>
      </c>
      <c r="L26" s="19" t="n">
        <v>1</v>
      </c>
      <c r="M26" s="17" t="n">
        <v>44957</v>
      </c>
      <c r="N26" s="17" t="n">
        <v>45260</v>
      </c>
      <c r="O26" s="15" t="s">
        <v>112</v>
      </c>
      <c r="P26" s="18"/>
      <c r="Q26" s="19"/>
      <c r="R26" s="19" t="s">
        <v>104</v>
      </c>
      <c r="S26" s="19" t="s">
        <v>105</v>
      </c>
      <c r="T26" s="19" t="s">
        <v>106</v>
      </c>
    </row>
    <row r="27" customFormat="false" ht="72.75" hidden="false" customHeight="true" outlineLevel="0" collapsed="false">
      <c r="A27" s="10" t="s">
        <v>115</v>
      </c>
      <c r="B27" s="23" t="s">
        <v>42</v>
      </c>
      <c r="C27" s="23" t="s">
        <v>88</v>
      </c>
      <c r="D27" s="23" t="s">
        <v>116</v>
      </c>
      <c r="E27" s="24" t="s">
        <v>45</v>
      </c>
      <c r="F27" s="25" t="s">
        <v>89</v>
      </c>
      <c r="G27" s="25" t="s">
        <v>117</v>
      </c>
      <c r="H27" s="25" t="s">
        <v>118</v>
      </c>
      <c r="I27" s="25" t="str">
        <f aca="false">'[2]CMI- PDI 2021-2030'!E98</f>
        <v>Número de actividades ejecutadas / Número de actividades del plan estatégico de comunicación * 100</v>
      </c>
      <c r="J27" s="25" t="n">
        <f aca="false">'[2]CMI- PDI 2021-2030'!F98</f>
        <v>0.87</v>
      </c>
      <c r="K27" s="16" t="n">
        <v>0.71</v>
      </c>
      <c r="L27" s="16" t="n">
        <f aca="false">+'[2]CMI- PDI 2021-2030'!K98</f>
        <v>0.9</v>
      </c>
      <c r="M27" s="26" t="n">
        <v>44958</v>
      </c>
      <c r="N27" s="26" t="n">
        <v>45291</v>
      </c>
      <c r="O27" s="27" t="s">
        <v>119</v>
      </c>
      <c r="P27" s="28" t="s">
        <v>120</v>
      </c>
      <c r="Q27" s="27" t="s">
        <v>121</v>
      </c>
      <c r="R27" s="27" t="s">
        <v>122</v>
      </c>
      <c r="S27" s="27" t="s">
        <v>123</v>
      </c>
      <c r="T27" s="27" t="s">
        <v>87</v>
      </c>
    </row>
    <row r="28" customFormat="false" ht="72.75" hidden="false" customHeight="true" outlineLevel="0" collapsed="false">
      <c r="A28" s="10" t="s">
        <v>115</v>
      </c>
      <c r="B28" s="25" t="s">
        <v>42</v>
      </c>
      <c r="C28" s="25" t="s">
        <v>88</v>
      </c>
      <c r="D28" s="25" t="s">
        <v>80</v>
      </c>
      <c r="E28" s="25" t="s">
        <v>45</v>
      </c>
      <c r="F28" s="25" t="s">
        <v>89</v>
      </c>
      <c r="G28" s="25" t="s">
        <v>117</v>
      </c>
      <c r="H28" s="25" t="s">
        <v>124</v>
      </c>
      <c r="I28" s="25" t="str">
        <f aca="false">'[2]CMI- PDI 2021-2030'!E101</f>
        <v>Planos de las instalaciones del instituto elaborados</v>
      </c>
      <c r="J28" s="25" t="n">
        <f aca="false">'[2]CMI- PDI 2021-2030'!F101</f>
        <v>0</v>
      </c>
      <c r="K28" s="29" t="n">
        <v>0.99</v>
      </c>
      <c r="L28" s="29" t="n">
        <v>0.7</v>
      </c>
      <c r="M28" s="26" t="n">
        <v>44958</v>
      </c>
      <c r="N28" s="26" t="n">
        <v>45291</v>
      </c>
      <c r="O28" s="27" t="s">
        <v>125</v>
      </c>
      <c r="P28" s="30"/>
      <c r="Q28" s="31"/>
      <c r="R28" s="27" t="s">
        <v>122</v>
      </c>
      <c r="S28" s="27" t="s">
        <v>123</v>
      </c>
      <c r="T28" s="27" t="s">
        <v>106</v>
      </c>
    </row>
    <row r="29" customFormat="false" ht="72.75" hidden="false" customHeight="true" outlineLevel="0" collapsed="false">
      <c r="A29" s="10" t="s">
        <v>115</v>
      </c>
      <c r="B29" s="25" t="s">
        <v>42</v>
      </c>
      <c r="C29" s="25" t="s">
        <v>88</v>
      </c>
      <c r="D29" s="25" t="s">
        <v>80</v>
      </c>
      <c r="E29" s="25" t="s">
        <v>45</v>
      </c>
      <c r="F29" s="25" t="s">
        <v>89</v>
      </c>
      <c r="G29" s="25" t="s">
        <v>117</v>
      </c>
      <c r="H29" s="25" t="s">
        <v>126</v>
      </c>
      <c r="I29" s="25" t="s">
        <v>127</v>
      </c>
      <c r="J29" s="25" t="s">
        <v>128</v>
      </c>
      <c r="K29" s="32" t="n">
        <v>0</v>
      </c>
      <c r="L29" s="32" t="n">
        <v>1</v>
      </c>
      <c r="M29" s="26" t="n">
        <v>45078</v>
      </c>
      <c r="N29" s="26" t="n">
        <v>45137</v>
      </c>
      <c r="O29" s="27" t="s">
        <v>119</v>
      </c>
      <c r="P29" s="30"/>
      <c r="Q29" s="31"/>
      <c r="R29" s="27" t="s">
        <v>122</v>
      </c>
      <c r="S29" s="27" t="s">
        <v>123</v>
      </c>
      <c r="T29" s="27" t="s">
        <v>106</v>
      </c>
    </row>
    <row r="30" customFormat="false" ht="72.75" hidden="false" customHeight="true" outlineLevel="0" collapsed="false">
      <c r="A30" s="10" t="s">
        <v>115</v>
      </c>
      <c r="B30" s="25" t="s">
        <v>42</v>
      </c>
      <c r="C30" s="25" t="s">
        <v>88</v>
      </c>
      <c r="D30" s="25" t="s">
        <v>116</v>
      </c>
      <c r="E30" s="25" t="s">
        <v>45</v>
      </c>
      <c r="F30" s="25" t="s">
        <v>89</v>
      </c>
      <c r="G30" s="25" t="s">
        <v>117</v>
      </c>
      <c r="H30" s="25" t="s">
        <v>129</v>
      </c>
      <c r="I30" s="25" t="s">
        <v>130</v>
      </c>
      <c r="J30" s="25" t="s">
        <v>131</v>
      </c>
      <c r="K30" s="32" t="n">
        <v>0</v>
      </c>
      <c r="L30" s="32" t="n">
        <v>1</v>
      </c>
      <c r="M30" s="26" t="n">
        <v>45078</v>
      </c>
      <c r="N30" s="26" t="n">
        <v>45137</v>
      </c>
      <c r="O30" s="27" t="s">
        <v>132</v>
      </c>
      <c r="P30" s="30"/>
      <c r="Q30" s="31"/>
      <c r="R30" s="27" t="s">
        <v>122</v>
      </c>
      <c r="S30" s="27" t="s">
        <v>123</v>
      </c>
      <c r="T30" s="27" t="s">
        <v>106</v>
      </c>
    </row>
    <row r="31" customFormat="false" ht="72.75" hidden="false" customHeight="true" outlineLevel="0" collapsed="false">
      <c r="A31" s="10" t="s">
        <v>115</v>
      </c>
      <c r="B31" s="25" t="s">
        <v>42</v>
      </c>
      <c r="C31" s="25" t="s">
        <v>88</v>
      </c>
      <c r="D31" s="25" t="s">
        <v>116</v>
      </c>
      <c r="E31" s="25" t="s">
        <v>45</v>
      </c>
      <c r="F31" s="25" t="s">
        <v>89</v>
      </c>
      <c r="G31" s="25" t="s">
        <v>117</v>
      </c>
      <c r="H31" s="25" t="s">
        <v>133</v>
      </c>
      <c r="I31" s="25" t="s">
        <v>134</v>
      </c>
      <c r="J31" s="25" t="s">
        <v>135</v>
      </c>
      <c r="K31" s="32" t="n">
        <v>0</v>
      </c>
      <c r="L31" s="32" t="n">
        <v>1</v>
      </c>
      <c r="M31" s="26" t="n">
        <v>45078</v>
      </c>
      <c r="N31" s="26" t="n">
        <v>45137</v>
      </c>
      <c r="O31" s="27" t="s">
        <v>119</v>
      </c>
      <c r="P31" s="30" t="n">
        <v>20000000</v>
      </c>
      <c r="Q31" s="31" t="s">
        <v>121</v>
      </c>
      <c r="R31" s="27" t="s">
        <v>122</v>
      </c>
      <c r="S31" s="27" t="s">
        <v>123</v>
      </c>
      <c r="T31" s="27" t="s">
        <v>106</v>
      </c>
    </row>
    <row r="32" customFormat="false" ht="75" hidden="false" customHeight="true" outlineLevel="0" collapsed="false">
      <c r="A32" s="10" t="s">
        <v>136</v>
      </c>
      <c r="B32" s="33" t="s">
        <v>107</v>
      </c>
      <c r="C32" s="33" t="s">
        <v>137</v>
      </c>
      <c r="D32" s="33" t="s">
        <v>138</v>
      </c>
      <c r="E32" s="33" t="s">
        <v>59</v>
      </c>
      <c r="F32" s="33" t="s">
        <v>139</v>
      </c>
      <c r="G32" s="33" t="s">
        <v>140</v>
      </c>
      <c r="H32" s="33" t="s">
        <v>141</v>
      </c>
      <c r="I32" s="33" t="s">
        <v>142</v>
      </c>
      <c r="J32" s="33" t="s">
        <v>143</v>
      </c>
      <c r="K32" s="32" t="n">
        <v>1</v>
      </c>
      <c r="L32" s="32" t="n">
        <v>1</v>
      </c>
      <c r="M32" s="26" t="n">
        <v>44986</v>
      </c>
      <c r="N32" s="26" t="n">
        <v>45291</v>
      </c>
      <c r="O32" s="33" t="s">
        <v>144</v>
      </c>
      <c r="P32" s="34" t="n">
        <v>500000000</v>
      </c>
      <c r="Q32" s="33" t="s">
        <v>145</v>
      </c>
      <c r="R32" s="33" t="s">
        <v>146</v>
      </c>
      <c r="S32" s="33" t="s">
        <v>147</v>
      </c>
      <c r="T32" s="33" t="s">
        <v>148</v>
      </c>
    </row>
    <row r="33" customFormat="false" ht="75" hidden="false" customHeight="true" outlineLevel="0" collapsed="false">
      <c r="A33" s="10" t="s">
        <v>136</v>
      </c>
      <c r="B33" s="33" t="s">
        <v>107</v>
      </c>
      <c r="C33" s="33" t="s">
        <v>149</v>
      </c>
      <c r="D33" s="33" t="s">
        <v>150</v>
      </c>
      <c r="E33" s="33" t="s">
        <v>59</v>
      </c>
      <c r="F33" s="33" t="s">
        <v>89</v>
      </c>
      <c r="G33" s="33" t="s">
        <v>151</v>
      </c>
      <c r="H33" s="33" t="s">
        <v>152</v>
      </c>
      <c r="I33" s="33" t="s">
        <v>153</v>
      </c>
      <c r="J33" s="33" t="s">
        <v>154</v>
      </c>
      <c r="K33" s="29" t="n">
        <v>0.176470588235294</v>
      </c>
      <c r="L33" s="29" t="n">
        <v>0.588235294117647</v>
      </c>
      <c r="M33" s="26" t="n">
        <v>44986</v>
      </c>
      <c r="N33" s="26" t="n">
        <v>45291</v>
      </c>
      <c r="O33" s="33" t="s">
        <v>144</v>
      </c>
      <c r="P33" s="34" t="n">
        <v>100000000</v>
      </c>
      <c r="Q33" s="33" t="s">
        <v>155</v>
      </c>
      <c r="R33" s="33" t="s">
        <v>156</v>
      </c>
      <c r="S33" s="33" t="s">
        <v>147</v>
      </c>
      <c r="T33" s="33" t="s">
        <v>157</v>
      </c>
    </row>
    <row r="34" customFormat="false" ht="75" hidden="false" customHeight="true" outlineLevel="0" collapsed="false">
      <c r="A34" s="10" t="s">
        <v>136</v>
      </c>
      <c r="B34" s="25" t="s">
        <v>107</v>
      </c>
      <c r="C34" s="25" t="s">
        <v>158</v>
      </c>
      <c r="D34" s="25" t="s">
        <v>159</v>
      </c>
      <c r="E34" s="25" t="s">
        <v>59</v>
      </c>
      <c r="F34" s="25" t="s">
        <v>89</v>
      </c>
      <c r="G34" s="25" t="s">
        <v>151</v>
      </c>
      <c r="H34" s="25" t="s">
        <v>160</v>
      </c>
      <c r="I34" s="33" t="s">
        <v>161</v>
      </c>
      <c r="J34" s="33" t="s">
        <v>162</v>
      </c>
      <c r="K34" s="32" t="n">
        <v>298</v>
      </c>
      <c r="L34" s="32" t="n">
        <v>355</v>
      </c>
      <c r="M34" s="26" t="n">
        <v>44958</v>
      </c>
      <c r="N34" s="26" t="n">
        <v>45291</v>
      </c>
      <c r="O34" s="33" t="s">
        <v>144</v>
      </c>
      <c r="P34" s="34" t="n">
        <v>45000000</v>
      </c>
      <c r="Q34" s="33" t="s">
        <v>155</v>
      </c>
      <c r="R34" s="33" t="s">
        <v>156</v>
      </c>
      <c r="S34" s="33" t="s">
        <v>147</v>
      </c>
      <c r="T34" s="33" t="s">
        <v>157</v>
      </c>
    </row>
    <row r="35" customFormat="false" ht="75" hidden="false" customHeight="true" outlineLevel="0" collapsed="false">
      <c r="A35" s="10" t="s">
        <v>136</v>
      </c>
      <c r="B35" s="25"/>
      <c r="C35" s="25"/>
      <c r="D35" s="25"/>
      <c r="E35" s="25"/>
      <c r="F35" s="25"/>
      <c r="G35" s="25"/>
      <c r="H35" s="25"/>
      <c r="I35" s="33" t="s">
        <v>163</v>
      </c>
      <c r="J35" s="33" t="s">
        <v>164</v>
      </c>
      <c r="K35" s="20" t="n">
        <v>0.75</v>
      </c>
      <c r="L35" s="20" t="n">
        <v>0.8</v>
      </c>
      <c r="M35" s="26" t="n">
        <v>44958</v>
      </c>
      <c r="N35" s="26" t="n">
        <v>45291</v>
      </c>
      <c r="O35" s="33" t="s">
        <v>144</v>
      </c>
      <c r="P35" s="34" t="n">
        <v>0</v>
      </c>
      <c r="Q35" s="33"/>
      <c r="R35" s="33" t="s">
        <v>156</v>
      </c>
      <c r="S35" s="33" t="s">
        <v>147</v>
      </c>
      <c r="T35" s="33" t="s">
        <v>157</v>
      </c>
    </row>
    <row r="36" customFormat="false" ht="49.5" hidden="false" customHeight="true" outlineLevel="0" collapsed="false">
      <c r="A36" s="10" t="s">
        <v>136</v>
      </c>
      <c r="B36" s="33" t="s">
        <v>107</v>
      </c>
      <c r="C36" s="33" t="s">
        <v>158</v>
      </c>
      <c r="D36" s="33" t="s">
        <v>165</v>
      </c>
      <c r="E36" s="33" t="s">
        <v>59</v>
      </c>
      <c r="F36" s="33" t="s">
        <v>89</v>
      </c>
      <c r="G36" s="33" t="s">
        <v>151</v>
      </c>
      <c r="H36" s="33" t="s">
        <v>166</v>
      </c>
      <c r="I36" s="33" t="s">
        <v>167</v>
      </c>
      <c r="J36" s="33" t="s">
        <v>168</v>
      </c>
      <c r="K36" s="21" t="n">
        <v>6</v>
      </c>
      <c r="L36" s="21" t="n">
        <v>6</v>
      </c>
      <c r="M36" s="26" t="n">
        <v>44958</v>
      </c>
      <c r="N36" s="26" t="n">
        <v>45291</v>
      </c>
      <c r="O36" s="33" t="s">
        <v>144</v>
      </c>
      <c r="P36" s="34" t="n">
        <v>60000000</v>
      </c>
      <c r="Q36" s="33" t="s">
        <v>155</v>
      </c>
      <c r="R36" s="33" t="s">
        <v>156</v>
      </c>
      <c r="S36" s="33" t="s">
        <v>147</v>
      </c>
      <c r="T36" s="33" t="s">
        <v>157</v>
      </c>
    </row>
    <row r="37" customFormat="false" ht="49.5" hidden="false" customHeight="true" outlineLevel="0" collapsed="false">
      <c r="A37" s="10" t="s">
        <v>136</v>
      </c>
      <c r="B37" s="33" t="s">
        <v>107</v>
      </c>
      <c r="C37" s="33" t="s">
        <v>158</v>
      </c>
      <c r="D37" s="33" t="s">
        <v>169</v>
      </c>
      <c r="E37" s="33" t="s">
        <v>59</v>
      </c>
      <c r="F37" s="33" t="s">
        <v>89</v>
      </c>
      <c r="G37" s="33" t="s">
        <v>151</v>
      </c>
      <c r="H37" s="33" t="s">
        <v>170</v>
      </c>
      <c r="I37" s="33" t="s">
        <v>171</v>
      </c>
      <c r="J37" s="33" t="s">
        <v>172</v>
      </c>
      <c r="K37" s="21" t="n">
        <v>1</v>
      </c>
      <c r="L37" s="21" t="n">
        <v>1</v>
      </c>
      <c r="M37" s="26" t="n">
        <v>44958</v>
      </c>
      <c r="N37" s="26" t="n">
        <v>45291</v>
      </c>
      <c r="O37" s="33" t="s">
        <v>144</v>
      </c>
      <c r="P37" s="34" t="n">
        <v>30000000</v>
      </c>
      <c r="Q37" s="33" t="s">
        <v>173</v>
      </c>
      <c r="R37" s="33" t="s">
        <v>156</v>
      </c>
      <c r="S37" s="33" t="s">
        <v>147</v>
      </c>
      <c r="T37" s="33" t="s">
        <v>157</v>
      </c>
    </row>
    <row r="38" customFormat="false" ht="49.5" hidden="false" customHeight="true" outlineLevel="0" collapsed="false">
      <c r="A38" s="10" t="s">
        <v>136</v>
      </c>
      <c r="B38" s="33" t="s">
        <v>107</v>
      </c>
      <c r="C38" s="33" t="s">
        <v>158</v>
      </c>
      <c r="D38" s="33" t="s">
        <v>174</v>
      </c>
      <c r="E38" s="33" t="s">
        <v>59</v>
      </c>
      <c r="F38" s="33" t="s">
        <v>89</v>
      </c>
      <c r="G38" s="33" t="s">
        <v>151</v>
      </c>
      <c r="H38" s="33" t="s">
        <v>175</v>
      </c>
      <c r="I38" s="33" t="s">
        <v>176</v>
      </c>
      <c r="J38" s="33" t="s">
        <v>177</v>
      </c>
      <c r="K38" s="20" t="n">
        <v>0.02</v>
      </c>
      <c r="L38" s="20" t="n">
        <v>0.0857142857142857</v>
      </c>
      <c r="M38" s="26" t="n">
        <v>44958</v>
      </c>
      <c r="N38" s="26" t="n">
        <v>45291</v>
      </c>
      <c r="O38" s="33" t="s">
        <v>144</v>
      </c>
      <c r="P38" s="34" t="n">
        <v>30000000</v>
      </c>
      <c r="Q38" s="33" t="s">
        <v>178</v>
      </c>
      <c r="R38" s="33" t="s">
        <v>156</v>
      </c>
      <c r="S38" s="33" t="s">
        <v>147</v>
      </c>
      <c r="T38" s="33" t="s">
        <v>157</v>
      </c>
    </row>
    <row r="39" customFormat="false" ht="49.5" hidden="false" customHeight="true" outlineLevel="0" collapsed="false">
      <c r="A39" s="10" t="s">
        <v>136</v>
      </c>
      <c r="B39" s="25" t="s">
        <v>107</v>
      </c>
      <c r="C39" s="25" t="s">
        <v>158</v>
      </c>
      <c r="D39" s="25" t="s">
        <v>179</v>
      </c>
      <c r="E39" s="25" t="s">
        <v>59</v>
      </c>
      <c r="F39" s="25" t="s">
        <v>89</v>
      </c>
      <c r="G39" s="25" t="s">
        <v>151</v>
      </c>
      <c r="H39" s="25" t="s">
        <v>180</v>
      </c>
      <c r="I39" s="33" t="s">
        <v>181</v>
      </c>
      <c r="J39" s="33" t="s">
        <v>182</v>
      </c>
      <c r="K39" s="21" t="n">
        <v>4</v>
      </c>
      <c r="L39" s="21" t="n">
        <v>4</v>
      </c>
      <c r="M39" s="26" t="n">
        <v>44958</v>
      </c>
      <c r="N39" s="26" t="n">
        <v>45291</v>
      </c>
      <c r="O39" s="33" t="s">
        <v>144</v>
      </c>
      <c r="P39" s="34" t="n">
        <v>45000000</v>
      </c>
      <c r="Q39" s="33" t="s">
        <v>155</v>
      </c>
      <c r="R39" s="33" t="s">
        <v>156</v>
      </c>
      <c r="S39" s="33" t="s">
        <v>147</v>
      </c>
      <c r="T39" s="33" t="s">
        <v>157</v>
      </c>
    </row>
    <row r="40" customFormat="false" ht="64.5" hidden="false" customHeight="true" outlineLevel="0" collapsed="false">
      <c r="A40" s="10" t="s">
        <v>136</v>
      </c>
      <c r="B40" s="25"/>
      <c r="C40" s="25"/>
      <c r="D40" s="25"/>
      <c r="E40" s="25"/>
      <c r="F40" s="25"/>
      <c r="G40" s="25"/>
      <c r="H40" s="25"/>
      <c r="I40" s="33" t="s">
        <v>183</v>
      </c>
      <c r="J40" s="33" t="s">
        <v>184</v>
      </c>
      <c r="K40" s="20" t="n">
        <v>0.7</v>
      </c>
      <c r="L40" s="20" t="n">
        <v>0.75</v>
      </c>
      <c r="M40" s="26" t="n">
        <v>44958</v>
      </c>
      <c r="N40" s="26" t="n">
        <v>45291</v>
      </c>
      <c r="O40" s="33" t="s">
        <v>144</v>
      </c>
      <c r="P40" s="34" t="n">
        <v>0</v>
      </c>
      <c r="Q40" s="33"/>
      <c r="R40" s="33" t="s">
        <v>156</v>
      </c>
      <c r="S40" s="33" t="s">
        <v>147</v>
      </c>
      <c r="T40" s="33" t="s">
        <v>157</v>
      </c>
    </row>
    <row r="41" customFormat="false" ht="49.5" hidden="false" customHeight="true" outlineLevel="0" collapsed="false">
      <c r="A41" s="10" t="s">
        <v>136</v>
      </c>
      <c r="B41" s="33" t="s">
        <v>107</v>
      </c>
      <c r="C41" s="33" t="s">
        <v>185</v>
      </c>
      <c r="D41" s="33" t="s">
        <v>186</v>
      </c>
      <c r="E41" s="33" t="s">
        <v>59</v>
      </c>
      <c r="F41" s="33" t="s">
        <v>89</v>
      </c>
      <c r="G41" s="33" t="s">
        <v>151</v>
      </c>
      <c r="H41" s="33" t="s">
        <v>187</v>
      </c>
      <c r="I41" s="33" t="s">
        <v>188</v>
      </c>
      <c r="J41" s="33" t="s">
        <v>189</v>
      </c>
      <c r="K41" s="20" t="n">
        <v>0.5</v>
      </c>
      <c r="L41" s="20" t="n">
        <v>0.77</v>
      </c>
      <c r="M41" s="26" t="n">
        <v>44986</v>
      </c>
      <c r="N41" s="26" t="n">
        <v>45291</v>
      </c>
      <c r="O41" s="33" t="s">
        <v>144</v>
      </c>
      <c r="P41" s="34" t="n">
        <v>100000000</v>
      </c>
      <c r="Q41" s="33" t="s">
        <v>190</v>
      </c>
      <c r="R41" s="33" t="s">
        <v>156</v>
      </c>
      <c r="S41" s="33" t="s">
        <v>147</v>
      </c>
      <c r="T41" s="33" t="s">
        <v>157</v>
      </c>
    </row>
    <row r="42" customFormat="false" ht="66.75" hidden="false" customHeight="true" outlineLevel="0" collapsed="false">
      <c r="A42" s="10" t="s">
        <v>136</v>
      </c>
      <c r="B42" s="25" t="s">
        <v>107</v>
      </c>
      <c r="C42" s="25" t="s">
        <v>185</v>
      </c>
      <c r="D42" s="25" t="s">
        <v>191</v>
      </c>
      <c r="E42" s="25" t="s">
        <v>59</v>
      </c>
      <c r="F42" s="25" t="s">
        <v>89</v>
      </c>
      <c r="G42" s="25" t="s">
        <v>151</v>
      </c>
      <c r="H42" s="25" t="s">
        <v>192</v>
      </c>
      <c r="I42" s="33" t="s">
        <v>193</v>
      </c>
      <c r="J42" s="33" t="s">
        <v>194</v>
      </c>
      <c r="K42" s="21" t="n">
        <v>0</v>
      </c>
      <c r="L42" s="21" t="n">
        <v>2</v>
      </c>
      <c r="M42" s="26" t="n">
        <v>44986</v>
      </c>
      <c r="N42" s="26" t="n">
        <v>45291</v>
      </c>
      <c r="O42" s="33" t="s">
        <v>144</v>
      </c>
      <c r="P42" s="34"/>
      <c r="Q42" s="33"/>
      <c r="R42" s="33" t="s">
        <v>156</v>
      </c>
      <c r="S42" s="33" t="s">
        <v>147</v>
      </c>
      <c r="T42" s="33" t="s">
        <v>157</v>
      </c>
    </row>
    <row r="43" customFormat="false" ht="61.5" hidden="false" customHeight="true" outlineLevel="0" collapsed="false">
      <c r="A43" s="10" t="s">
        <v>136</v>
      </c>
      <c r="B43" s="25"/>
      <c r="C43" s="25"/>
      <c r="D43" s="25"/>
      <c r="E43" s="25"/>
      <c r="F43" s="25"/>
      <c r="G43" s="25"/>
      <c r="H43" s="25"/>
      <c r="I43" s="33" t="s">
        <v>195</v>
      </c>
      <c r="J43" s="33" t="s">
        <v>196</v>
      </c>
      <c r="K43" s="20" t="n">
        <v>0</v>
      </c>
      <c r="L43" s="20" t="n">
        <v>1</v>
      </c>
      <c r="M43" s="26" t="n">
        <v>44986</v>
      </c>
      <c r="N43" s="26" t="n">
        <v>45291</v>
      </c>
      <c r="O43" s="33" t="s">
        <v>144</v>
      </c>
      <c r="P43" s="34"/>
      <c r="Q43" s="33"/>
      <c r="R43" s="33" t="s">
        <v>156</v>
      </c>
      <c r="S43" s="33" t="s">
        <v>147</v>
      </c>
      <c r="T43" s="33" t="s">
        <v>157</v>
      </c>
    </row>
    <row r="44" customFormat="false" ht="57.75" hidden="false" customHeight="true" outlineLevel="0" collapsed="false">
      <c r="A44" s="10" t="s">
        <v>136</v>
      </c>
      <c r="B44" s="33" t="s">
        <v>107</v>
      </c>
      <c r="C44" s="33" t="s">
        <v>185</v>
      </c>
      <c r="D44" s="33" t="s">
        <v>197</v>
      </c>
      <c r="E44" s="33" t="s">
        <v>59</v>
      </c>
      <c r="F44" s="33" t="s">
        <v>89</v>
      </c>
      <c r="G44" s="33" t="s">
        <v>151</v>
      </c>
      <c r="H44" s="33" t="s">
        <v>198</v>
      </c>
      <c r="I44" s="33" t="s">
        <v>199</v>
      </c>
      <c r="J44" s="33" t="s">
        <v>200</v>
      </c>
      <c r="K44" s="20" t="n">
        <v>0</v>
      </c>
      <c r="L44" s="20" t="n">
        <v>0.0666666666666667</v>
      </c>
      <c r="M44" s="26" t="n">
        <v>44986</v>
      </c>
      <c r="N44" s="26" t="n">
        <v>45291</v>
      </c>
      <c r="O44" s="33" t="s">
        <v>144</v>
      </c>
      <c r="P44" s="34" t="n">
        <v>700000000</v>
      </c>
      <c r="Q44" s="33" t="s">
        <v>178</v>
      </c>
      <c r="R44" s="33" t="s">
        <v>156</v>
      </c>
      <c r="S44" s="33" t="s">
        <v>147</v>
      </c>
      <c r="T44" s="33" t="s">
        <v>157</v>
      </c>
    </row>
    <row r="45" customFormat="false" ht="49.5" hidden="false" customHeight="true" outlineLevel="0" collapsed="false">
      <c r="A45" s="10" t="s">
        <v>136</v>
      </c>
      <c r="B45" s="33" t="s">
        <v>42</v>
      </c>
      <c r="C45" s="33" t="s">
        <v>97</v>
      </c>
      <c r="D45" s="33" t="s">
        <v>98</v>
      </c>
      <c r="E45" s="33" t="s">
        <v>45</v>
      </c>
      <c r="F45" s="33" t="s">
        <v>46</v>
      </c>
      <c r="G45" s="33" t="s">
        <v>201</v>
      </c>
      <c r="H45" s="33" t="s">
        <v>202</v>
      </c>
      <c r="I45" s="33" t="s">
        <v>203</v>
      </c>
      <c r="J45" s="33" t="s">
        <v>204</v>
      </c>
      <c r="K45" s="29" t="n">
        <v>0.79</v>
      </c>
      <c r="L45" s="29" t="n">
        <v>0.95</v>
      </c>
      <c r="M45" s="26" t="n">
        <v>44958</v>
      </c>
      <c r="N45" s="26" t="n">
        <v>45291</v>
      </c>
      <c r="O45" s="33" t="s">
        <v>144</v>
      </c>
      <c r="P45" s="34" t="n">
        <v>20000000</v>
      </c>
      <c r="Q45" s="33" t="s">
        <v>205</v>
      </c>
      <c r="R45" s="33" t="s">
        <v>156</v>
      </c>
      <c r="S45" s="33" t="s">
        <v>79</v>
      </c>
      <c r="T45" s="33" t="s">
        <v>206</v>
      </c>
    </row>
    <row r="46" customFormat="false" ht="71.25" hidden="false" customHeight="true" outlineLevel="0" collapsed="false">
      <c r="A46" s="10" t="s">
        <v>136</v>
      </c>
      <c r="B46" s="33" t="s">
        <v>42</v>
      </c>
      <c r="C46" s="33" t="s">
        <v>97</v>
      </c>
      <c r="D46" s="33" t="s">
        <v>98</v>
      </c>
      <c r="E46" s="33" t="s">
        <v>45</v>
      </c>
      <c r="F46" s="33" t="s">
        <v>46</v>
      </c>
      <c r="G46" s="33" t="s">
        <v>201</v>
      </c>
      <c r="H46" s="33" t="s">
        <v>207</v>
      </c>
      <c r="I46" s="33" t="s">
        <v>208</v>
      </c>
      <c r="J46" s="33" t="s">
        <v>209</v>
      </c>
      <c r="K46" s="35" t="n">
        <v>10588</v>
      </c>
      <c r="L46" s="35" t="n">
        <v>11190</v>
      </c>
      <c r="M46" s="26" t="n">
        <v>44958</v>
      </c>
      <c r="N46" s="26" t="n">
        <v>45291</v>
      </c>
      <c r="O46" s="33" t="s">
        <v>144</v>
      </c>
      <c r="P46" s="34" t="n">
        <v>30000000</v>
      </c>
      <c r="Q46" s="33" t="s">
        <v>210</v>
      </c>
      <c r="R46" s="33" t="s">
        <v>156</v>
      </c>
      <c r="S46" s="33" t="s">
        <v>66</v>
      </c>
      <c r="T46" s="33" t="s">
        <v>106</v>
      </c>
    </row>
    <row r="47" customFormat="false" ht="101.25" hidden="false" customHeight="true" outlineLevel="0" collapsed="false">
      <c r="A47" s="10" t="s">
        <v>136</v>
      </c>
      <c r="B47" s="33" t="s">
        <v>42</v>
      </c>
      <c r="C47" s="33" t="s">
        <v>97</v>
      </c>
      <c r="D47" s="33" t="s">
        <v>98</v>
      </c>
      <c r="E47" s="33" t="s">
        <v>45</v>
      </c>
      <c r="F47" s="33" t="s">
        <v>46</v>
      </c>
      <c r="G47" s="33" t="s">
        <v>201</v>
      </c>
      <c r="H47" s="33" t="s">
        <v>211</v>
      </c>
      <c r="I47" s="33" t="s">
        <v>212</v>
      </c>
      <c r="J47" s="33" t="s">
        <v>213</v>
      </c>
      <c r="K47" s="29" t="n">
        <v>0.89</v>
      </c>
      <c r="L47" s="29" t="n">
        <v>0.9</v>
      </c>
      <c r="M47" s="26" t="n">
        <v>44958</v>
      </c>
      <c r="N47" s="26" t="n">
        <v>45291</v>
      </c>
      <c r="O47" s="33" t="s">
        <v>144</v>
      </c>
      <c r="P47" s="34" t="n">
        <v>32400000</v>
      </c>
      <c r="Q47" s="33" t="s">
        <v>205</v>
      </c>
      <c r="R47" s="33" t="s">
        <v>156</v>
      </c>
      <c r="S47" s="33" t="s">
        <v>105</v>
      </c>
      <c r="T47" s="33" t="s">
        <v>106</v>
      </c>
    </row>
    <row r="48" customFormat="false" ht="49.5" hidden="false" customHeight="true" outlineLevel="0" collapsed="false">
      <c r="A48" s="10" t="s">
        <v>214</v>
      </c>
      <c r="B48" s="33" t="s">
        <v>215</v>
      </c>
      <c r="C48" s="33" t="s">
        <v>216</v>
      </c>
      <c r="D48" s="33" t="s">
        <v>217</v>
      </c>
      <c r="E48" s="33" t="s">
        <v>45</v>
      </c>
      <c r="F48" s="33" t="s">
        <v>53</v>
      </c>
      <c r="G48" s="33" t="s">
        <v>218</v>
      </c>
      <c r="H48" s="33" t="s">
        <v>219</v>
      </c>
      <c r="I48" s="33" t="s">
        <v>220</v>
      </c>
      <c r="J48" s="33" t="s">
        <v>221</v>
      </c>
      <c r="K48" s="29" t="n">
        <v>0.5</v>
      </c>
      <c r="L48" s="29" t="n">
        <v>0.5</v>
      </c>
      <c r="M48" s="26" t="n">
        <v>44958</v>
      </c>
      <c r="N48" s="26" t="n">
        <v>45291</v>
      </c>
      <c r="O48" s="33" t="s">
        <v>222</v>
      </c>
      <c r="P48" s="34" t="n">
        <v>0</v>
      </c>
      <c r="Q48" s="33" t="s">
        <v>205</v>
      </c>
      <c r="R48" s="33" t="s">
        <v>122</v>
      </c>
      <c r="S48" s="33" t="s">
        <v>123</v>
      </c>
      <c r="T48" s="33" t="s">
        <v>223</v>
      </c>
    </row>
    <row r="49" customFormat="false" ht="69" hidden="false" customHeight="true" outlineLevel="0" collapsed="false">
      <c r="A49" s="10" t="s">
        <v>214</v>
      </c>
      <c r="B49" s="33" t="s">
        <v>215</v>
      </c>
      <c r="C49" s="33" t="s">
        <v>216</v>
      </c>
      <c r="D49" s="33" t="s">
        <v>217</v>
      </c>
      <c r="E49" s="33" t="s">
        <v>45</v>
      </c>
      <c r="F49" s="33" t="s">
        <v>53</v>
      </c>
      <c r="G49" s="33" t="s">
        <v>224</v>
      </c>
      <c r="H49" s="33" t="s">
        <v>225</v>
      </c>
      <c r="I49" s="33" t="s">
        <v>226</v>
      </c>
      <c r="J49" s="33" t="s">
        <v>227</v>
      </c>
      <c r="K49" s="29" t="n">
        <v>1</v>
      </c>
      <c r="L49" s="29" t="n">
        <v>1</v>
      </c>
      <c r="M49" s="26" t="n">
        <v>44958</v>
      </c>
      <c r="N49" s="26" t="n">
        <v>45291</v>
      </c>
      <c r="O49" s="33" t="s">
        <v>222</v>
      </c>
      <c r="P49" s="34" t="n">
        <v>0</v>
      </c>
      <c r="Q49" s="33" t="s">
        <v>205</v>
      </c>
      <c r="R49" s="33" t="s">
        <v>65</v>
      </c>
      <c r="S49" s="33" t="s">
        <v>79</v>
      </c>
      <c r="T49" s="33" t="s">
        <v>106</v>
      </c>
    </row>
    <row r="50" customFormat="false" ht="72.75" hidden="false" customHeight="true" outlineLevel="0" collapsed="false">
      <c r="A50" s="10" t="s">
        <v>214</v>
      </c>
      <c r="B50" s="33" t="s">
        <v>215</v>
      </c>
      <c r="C50" s="33" t="s">
        <v>216</v>
      </c>
      <c r="D50" s="33" t="s">
        <v>228</v>
      </c>
      <c r="E50" s="33" t="s">
        <v>45</v>
      </c>
      <c r="F50" s="33" t="s">
        <v>53</v>
      </c>
      <c r="G50" s="33" t="s">
        <v>229</v>
      </c>
      <c r="H50" s="33" t="s">
        <v>230</v>
      </c>
      <c r="I50" s="33" t="s">
        <v>231</v>
      </c>
      <c r="J50" s="33" t="s">
        <v>232</v>
      </c>
      <c r="K50" s="29" t="n">
        <v>1</v>
      </c>
      <c r="L50" s="29" t="n">
        <v>1</v>
      </c>
      <c r="M50" s="26" t="n">
        <v>44958</v>
      </c>
      <c r="N50" s="26" t="n">
        <v>45291</v>
      </c>
      <c r="O50" s="33" t="s">
        <v>222</v>
      </c>
      <c r="P50" s="34" t="n">
        <v>0</v>
      </c>
      <c r="Q50" s="33" t="s">
        <v>205</v>
      </c>
      <c r="R50" s="33" t="s">
        <v>50</v>
      </c>
      <c r="S50" s="33" t="s">
        <v>51</v>
      </c>
      <c r="T50" s="33" t="s">
        <v>223</v>
      </c>
    </row>
    <row r="51" customFormat="false" ht="75.75" hidden="false" customHeight="true" outlineLevel="0" collapsed="false">
      <c r="A51" s="10" t="s">
        <v>214</v>
      </c>
      <c r="B51" s="33" t="s">
        <v>215</v>
      </c>
      <c r="C51" s="33" t="s">
        <v>216</v>
      </c>
      <c r="D51" s="33" t="s">
        <v>228</v>
      </c>
      <c r="E51" s="33" t="s">
        <v>45</v>
      </c>
      <c r="F51" s="33" t="s">
        <v>53</v>
      </c>
      <c r="G51" s="33" t="s">
        <v>229</v>
      </c>
      <c r="H51" s="33" t="s">
        <v>233</v>
      </c>
      <c r="I51" s="33" t="s">
        <v>234</v>
      </c>
      <c r="J51" s="33" t="s">
        <v>235</v>
      </c>
      <c r="K51" s="29" t="n">
        <v>1</v>
      </c>
      <c r="L51" s="29" t="n">
        <v>1</v>
      </c>
      <c r="M51" s="26" t="n">
        <v>44958</v>
      </c>
      <c r="N51" s="26" t="n">
        <v>45291</v>
      </c>
      <c r="O51" s="33" t="s">
        <v>222</v>
      </c>
      <c r="P51" s="34" t="n">
        <v>0</v>
      </c>
      <c r="Q51" s="33" t="s">
        <v>205</v>
      </c>
      <c r="R51" s="33" t="s">
        <v>65</v>
      </c>
      <c r="S51" s="33" t="s">
        <v>236</v>
      </c>
      <c r="T51" s="33" t="s">
        <v>223</v>
      </c>
    </row>
    <row r="52" customFormat="false" ht="68.25" hidden="false" customHeight="true" outlineLevel="0" collapsed="false">
      <c r="A52" s="10" t="s">
        <v>214</v>
      </c>
      <c r="B52" s="33" t="s">
        <v>215</v>
      </c>
      <c r="C52" s="33" t="s">
        <v>216</v>
      </c>
      <c r="D52" s="33" t="s">
        <v>237</v>
      </c>
      <c r="E52" s="33" t="s">
        <v>45</v>
      </c>
      <c r="F52" s="33" t="s">
        <v>53</v>
      </c>
      <c r="G52" s="33" t="s">
        <v>218</v>
      </c>
      <c r="H52" s="33" t="s">
        <v>238</v>
      </c>
      <c r="I52" s="33" t="s">
        <v>239</v>
      </c>
      <c r="J52" s="33" t="s">
        <v>240</v>
      </c>
      <c r="K52" s="29" t="n">
        <v>1</v>
      </c>
      <c r="L52" s="29" t="n">
        <v>1</v>
      </c>
      <c r="M52" s="26" t="n">
        <v>44958</v>
      </c>
      <c r="N52" s="26" t="n">
        <v>45291</v>
      </c>
      <c r="O52" s="33" t="s">
        <v>222</v>
      </c>
      <c r="P52" s="34" t="n">
        <v>0</v>
      </c>
      <c r="Q52" s="33" t="s">
        <v>205</v>
      </c>
      <c r="R52" s="33" t="s">
        <v>50</v>
      </c>
      <c r="S52" s="33" t="s">
        <v>51</v>
      </c>
      <c r="T52" s="33" t="s">
        <v>241</v>
      </c>
    </row>
    <row r="53" customFormat="false" ht="93" hidden="false" customHeight="true" outlineLevel="0" collapsed="false">
      <c r="A53" s="10" t="s">
        <v>214</v>
      </c>
      <c r="B53" s="33" t="s">
        <v>215</v>
      </c>
      <c r="C53" s="33" t="s">
        <v>216</v>
      </c>
      <c r="D53" s="33" t="s">
        <v>237</v>
      </c>
      <c r="E53" s="33" t="s">
        <v>45</v>
      </c>
      <c r="F53" s="33" t="s">
        <v>53</v>
      </c>
      <c r="G53" s="33" t="s">
        <v>229</v>
      </c>
      <c r="H53" s="33" t="s">
        <v>242</v>
      </c>
      <c r="I53" s="33" t="s">
        <v>243</v>
      </c>
      <c r="J53" s="33" t="s">
        <v>244</v>
      </c>
      <c r="K53" s="29" t="n">
        <v>0</v>
      </c>
      <c r="L53" s="29" t="n">
        <v>0.6</v>
      </c>
      <c r="M53" s="26" t="n">
        <v>44958</v>
      </c>
      <c r="N53" s="26" t="n">
        <v>45291</v>
      </c>
      <c r="O53" s="33" t="s">
        <v>245</v>
      </c>
      <c r="P53" s="34" t="n">
        <v>0</v>
      </c>
      <c r="Q53" s="33" t="s">
        <v>205</v>
      </c>
      <c r="R53" s="33" t="s">
        <v>50</v>
      </c>
      <c r="S53" s="33" t="s">
        <v>51</v>
      </c>
      <c r="T53" s="33" t="s">
        <v>223</v>
      </c>
    </row>
    <row r="54" customFormat="false" ht="49.5" hidden="false" customHeight="true" outlineLevel="0" collapsed="false">
      <c r="A54" s="10" t="s">
        <v>214</v>
      </c>
      <c r="B54" s="33" t="s">
        <v>215</v>
      </c>
      <c r="C54" s="33" t="s">
        <v>216</v>
      </c>
      <c r="D54" s="33" t="s">
        <v>246</v>
      </c>
      <c r="E54" s="33" t="s">
        <v>45</v>
      </c>
      <c r="F54" s="33" t="s">
        <v>53</v>
      </c>
      <c r="G54" s="33" t="s">
        <v>229</v>
      </c>
      <c r="H54" s="33" t="s">
        <v>247</v>
      </c>
      <c r="I54" s="33" t="s">
        <v>248</v>
      </c>
      <c r="J54" s="33" t="s">
        <v>249</v>
      </c>
      <c r="K54" s="29" t="n">
        <v>0</v>
      </c>
      <c r="L54" s="29" t="n">
        <v>0.3</v>
      </c>
      <c r="M54" s="26" t="n">
        <v>44958</v>
      </c>
      <c r="N54" s="26" t="n">
        <v>45291</v>
      </c>
      <c r="O54" s="33" t="s">
        <v>222</v>
      </c>
      <c r="P54" s="34" t="n">
        <v>0</v>
      </c>
      <c r="Q54" s="33" t="s">
        <v>205</v>
      </c>
      <c r="R54" s="33" t="s">
        <v>65</v>
      </c>
      <c r="S54" s="33" t="s">
        <v>86</v>
      </c>
      <c r="T54" s="33" t="s">
        <v>223</v>
      </c>
    </row>
    <row r="55" customFormat="false" ht="66.75" hidden="false" customHeight="true" outlineLevel="0" collapsed="false">
      <c r="A55" s="10" t="s">
        <v>214</v>
      </c>
      <c r="B55" s="33" t="s">
        <v>215</v>
      </c>
      <c r="C55" s="33" t="s">
        <v>216</v>
      </c>
      <c r="D55" s="33" t="s">
        <v>246</v>
      </c>
      <c r="E55" s="33" t="s">
        <v>45</v>
      </c>
      <c r="F55" s="33" t="s">
        <v>53</v>
      </c>
      <c r="G55" s="33" t="s">
        <v>229</v>
      </c>
      <c r="H55" s="33" t="s">
        <v>250</v>
      </c>
      <c r="I55" s="33" t="s">
        <v>251</v>
      </c>
      <c r="J55" s="33" t="s">
        <v>252</v>
      </c>
      <c r="K55" s="29" t="n">
        <v>0</v>
      </c>
      <c r="L55" s="29" t="n">
        <v>0.3</v>
      </c>
      <c r="M55" s="26" t="n">
        <v>44958</v>
      </c>
      <c r="N55" s="26" t="n">
        <v>45291</v>
      </c>
      <c r="O55" s="33" t="s">
        <v>222</v>
      </c>
      <c r="P55" s="34" t="n">
        <v>0</v>
      </c>
      <c r="Q55" s="33" t="s">
        <v>205</v>
      </c>
      <c r="R55" s="33" t="s">
        <v>65</v>
      </c>
      <c r="S55" s="33" t="s">
        <v>86</v>
      </c>
      <c r="T55" s="33" t="s">
        <v>223</v>
      </c>
    </row>
    <row r="56" customFormat="false" ht="49.5" hidden="false" customHeight="true" outlineLevel="0" collapsed="false">
      <c r="A56" s="10" t="s">
        <v>253</v>
      </c>
      <c r="B56" s="33" t="s">
        <v>42</v>
      </c>
      <c r="C56" s="33" t="s">
        <v>254</v>
      </c>
      <c r="D56" s="33" t="s">
        <v>255</v>
      </c>
      <c r="E56" s="33" t="s">
        <v>45</v>
      </c>
      <c r="F56" s="33" t="s">
        <v>46</v>
      </c>
      <c r="G56" s="33" t="s">
        <v>256</v>
      </c>
      <c r="H56" s="33" t="s">
        <v>257</v>
      </c>
      <c r="I56" s="33" t="s">
        <v>258</v>
      </c>
      <c r="J56" s="33" t="s">
        <v>259</v>
      </c>
      <c r="K56" s="29" t="n">
        <v>0</v>
      </c>
      <c r="L56" s="29" t="n">
        <v>1</v>
      </c>
      <c r="M56" s="26" t="n">
        <v>44958</v>
      </c>
      <c r="N56" s="26" t="n">
        <v>45291</v>
      </c>
      <c r="O56" s="33" t="s">
        <v>260</v>
      </c>
      <c r="P56" s="34" t="n">
        <v>0</v>
      </c>
      <c r="Q56" s="33" t="s">
        <v>261</v>
      </c>
      <c r="R56" s="33" t="s">
        <v>104</v>
      </c>
      <c r="S56" s="33" t="s">
        <v>105</v>
      </c>
      <c r="T56" s="33" t="s">
        <v>52</v>
      </c>
    </row>
    <row r="57" customFormat="false" ht="49.5" hidden="false" customHeight="true" outlineLevel="0" collapsed="false">
      <c r="A57" s="10" t="s">
        <v>253</v>
      </c>
      <c r="B57" s="33" t="s">
        <v>42</v>
      </c>
      <c r="C57" s="33" t="s">
        <v>254</v>
      </c>
      <c r="D57" s="33" t="s">
        <v>255</v>
      </c>
      <c r="E57" s="33" t="s">
        <v>45</v>
      </c>
      <c r="F57" s="33" t="s">
        <v>46</v>
      </c>
      <c r="G57" s="33" t="s">
        <v>256</v>
      </c>
      <c r="H57" s="33" t="s">
        <v>262</v>
      </c>
      <c r="I57" s="33" t="s">
        <v>263</v>
      </c>
      <c r="J57" s="33" t="s">
        <v>264</v>
      </c>
      <c r="K57" s="29" t="n">
        <v>0</v>
      </c>
      <c r="L57" s="29" t="n">
        <v>1</v>
      </c>
      <c r="M57" s="26" t="n">
        <v>44958</v>
      </c>
      <c r="N57" s="26" t="n">
        <v>45291</v>
      </c>
      <c r="O57" s="33" t="s">
        <v>260</v>
      </c>
      <c r="P57" s="34" t="n">
        <v>0</v>
      </c>
      <c r="Q57" s="33" t="s">
        <v>261</v>
      </c>
      <c r="R57" s="33" t="s">
        <v>50</v>
      </c>
      <c r="S57" s="33" t="s">
        <v>51</v>
      </c>
      <c r="T57" s="33" t="s">
        <v>223</v>
      </c>
    </row>
    <row r="58" customFormat="false" ht="49.5" hidden="false" customHeight="true" outlineLevel="0" collapsed="false">
      <c r="A58" s="10" t="s">
        <v>253</v>
      </c>
      <c r="B58" s="33" t="s">
        <v>42</v>
      </c>
      <c r="C58" s="33" t="s">
        <v>254</v>
      </c>
      <c r="D58" s="33" t="s">
        <v>255</v>
      </c>
      <c r="E58" s="33" t="s">
        <v>45</v>
      </c>
      <c r="F58" s="33" t="s">
        <v>46</v>
      </c>
      <c r="G58" s="33" t="s">
        <v>81</v>
      </c>
      <c r="H58" s="33" t="s">
        <v>265</v>
      </c>
      <c r="I58" s="33" t="s">
        <v>266</v>
      </c>
      <c r="J58" s="33" t="s">
        <v>267</v>
      </c>
      <c r="K58" s="27" t="n">
        <v>7</v>
      </c>
      <c r="L58" s="27" t="n">
        <v>8</v>
      </c>
      <c r="M58" s="26" t="n">
        <v>44958</v>
      </c>
      <c r="N58" s="26" t="n">
        <v>45291</v>
      </c>
      <c r="O58" s="33" t="s">
        <v>260</v>
      </c>
      <c r="P58" s="34" t="n">
        <v>0</v>
      </c>
      <c r="Q58" s="33" t="s">
        <v>261</v>
      </c>
      <c r="R58" s="33" t="s">
        <v>122</v>
      </c>
      <c r="S58" s="33" t="s">
        <v>123</v>
      </c>
      <c r="T58" s="33" t="s">
        <v>268</v>
      </c>
    </row>
    <row r="59" customFormat="false" ht="49.5" hidden="false" customHeight="true" outlineLevel="0" collapsed="false">
      <c r="A59" s="10" t="s">
        <v>253</v>
      </c>
      <c r="B59" s="33" t="s">
        <v>42</v>
      </c>
      <c r="C59" s="33" t="s">
        <v>254</v>
      </c>
      <c r="D59" s="33" t="s">
        <v>255</v>
      </c>
      <c r="E59" s="33" t="s">
        <v>45</v>
      </c>
      <c r="F59" s="33" t="s">
        <v>46</v>
      </c>
      <c r="G59" s="33" t="s">
        <v>256</v>
      </c>
      <c r="H59" s="33" t="s">
        <v>269</v>
      </c>
      <c r="I59" s="33" t="s">
        <v>270</v>
      </c>
      <c r="J59" s="33" t="s">
        <v>271</v>
      </c>
      <c r="K59" s="27" t="n">
        <v>2</v>
      </c>
      <c r="L59" s="27" t="n">
        <v>8</v>
      </c>
      <c r="M59" s="26" t="n">
        <v>44958</v>
      </c>
      <c r="N59" s="26" t="n">
        <v>45291</v>
      </c>
      <c r="O59" s="33" t="s">
        <v>260</v>
      </c>
      <c r="P59" s="34" t="n">
        <v>0</v>
      </c>
      <c r="Q59" s="33" t="s">
        <v>261</v>
      </c>
      <c r="R59" s="33" t="s">
        <v>122</v>
      </c>
      <c r="S59" s="33" t="s">
        <v>123</v>
      </c>
      <c r="T59" s="33" t="s">
        <v>52</v>
      </c>
    </row>
    <row r="60" customFormat="false" ht="49.5" hidden="false" customHeight="true" outlineLevel="0" collapsed="false">
      <c r="A60" s="10" t="s">
        <v>253</v>
      </c>
      <c r="B60" s="33" t="s">
        <v>42</v>
      </c>
      <c r="C60" s="33" t="s">
        <v>254</v>
      </c>
      <c r="D60" s="33" t="s">
        <v>255</v>
      </c>
      <c r="E60" s="33" t="s">
        <v>45</v>
      </c>
      <c r="F60" s="33" t="s">
        <v>46</v>
      </c>
      <c r="G60" s="33" t="s">
        <v>272</v>
      </c>
      <c r="H60" s="33" t="s">
        <v>273</v>
      </c>
      <c r="I60" s="33" t="s">
        <v>274</v>
      </c>
      <c r="J60" s="33" t="s">
        <v>275</v>
      </c>
      <c r="K60" s="29" t="n">
        <v>1</v>
      </c>
      <c r="L60" s="29" t="n">
        <v>1</v>
      </c>
      <c r="M60" s="26" t="n">
        <v>44958</v>
      </c>
      <c r="N60" s="26" t="n">
        <v>45291</v>
      </c>
      <c r="O60" s="33" t="s">
        <v>260</v>
      </c>
      <c r="P60" s="34" t="n">
        <v>0</v>
      </c>
      <c r="Q60" s="33" t="s">
        <v>261</v>
      </c>
      <c r="R60" s="33" t="s">
        <v>50</v>
      </c>
      <c r="S60" s="33" t="s">
        <v>51</v>
      </c>
      <c r="T60" s="33" t="s">
        <v>223</v>
      </c>
    </row>
    <row r="61" customFormat="false" ht="66.75" hidden="false" customHeight="true" outlineLevel="0" collapsed="false">
      <c r="A61" s="10" t="s">
        <v>253</v>
      </c>
      <c r="B61" s="33" t="s">
        <v>42</v>
      </c>
      <c r="C61" s="33" t="s">
        <v>254</v>
      </c>
      <c r="D61" s="33" t="s">
        <v>255</v>
      </c>
      <c r="E61" s="33" t="s">
        <v>45</v>
      </c>
      <c r="F61" s="33" t="s">
        <v>46</v>
      </c>
      <c r="G61" s="33" t="s">
        <v>272</v>
      </c>
      <c r="H61" s="33" t="s">
        <v>276</v>
      </c>
      <c r="I61" s="33" t="s">
        <v>277</v>
      </c>
      <c r="J61" s="33" t="s">
        <v>278</v>
      </c>
      <c r="K61" s="29" t="n">
        <v>0</v>
      </c>
      <c r="L61" s="29" t="n">
        <v>1</v>
      </c>
      <c r="M61" s="26" t="n">
        <v>44958</v>
      </c>
      <c r="N61" s="26" t="n">
        <v>45291</v>
      </c>
      <c r="O61" s="33" t="s">
        <v>260</v>
      </c>
      <c r="P61" s="34" t="n">
        <v>0</v>
      </c>
      <c r="Q61" s="33" t="s">
        <v>261</v>
      </c>
      <c r="R61" s="33" t="s">
        <v>50</v>
      </c>
      <c r="S61" s="33" t="s">
        <v>51</v>
      </c>
      <c r="T61" s="33" t="s">
        <v>223</v>
      </c>
    </row>
    <row r="62" customFormat="false" ht="49.5" hidden="false" customHeight="true" outlineLevel="0" collapsed="false">
      <c r="A62" s="10" t="s">
        <v>253</v>
      </c>
      <c r="B62" s="33" t="s">
        <v>42</v>
      </c>
      <c r="C62" s="33" t="s">
        <v>254</v>
      </c>
      <c r="D62" s="33" t="s">
        <v>279</v>
      </c>
      <c r="E62" s="33" t="s">
        <v>45</v>
      </c>
      <c r="F62" s="33" t="s">
        <v>46</v>
      </c>
      <c r="G62" s="33" t="s">
        <v>256</v>
      </c>
      <c r="H62" s="33" t="s">
        <v>280</v>
      </c>
      <c r="I62" s="33" t="s">
        <v>281</v>
      </c>
      <c r="J62" s="33" t="s">
        <v>282</v>
      </c>
      <c r="K62" s="29" t="n">
        <v>0</v>
      </c>
      <c r="L62" s="29" t="n">
        <v>0.3</v>
      </c>
      <c r="M62" s="26" t="n">
        <v>44958</v>
      </c>
      <c r="N62" s="26" t="n">
        <v>45291</v>
      </c>
      <c r="O62" s="33" t="s">
        <v>260</v>
      </c>
      <c r="P62" s="34" t="n">
        <v>0</v>
      </c>
      <c r="Q62" s="33" t="s">
        <v>261</v>
      </c>
      <c r="R62" s="33" t="s">
        <v>104</v>
      </c>
      <c r="S62" s="33" t="s">
        <v>105</v>
      </c>
      <c r="T62" s="33" t="s">
        <v>223</v>
      </c>
    </row>
    <row r="63" customFormat="false" ht="49.5" hidden="false" customHeight="true" outlineLevel="0" collapsed="false">
      <c r="A63" s="10" t="s">
        <v>253</v>
      </c>
      <c r="B63" s="33" t="s">
        <v>42</v>
      </c>
      <c r="C63" s="33" t="s">
        <v>254</v>
      </c>
      <c r="D63" s="33" t="s">
        <v>283</v>
      </c>
      <c r="E63" s="33" t="s">
        <v>45</v>
      </c>
      <c r="F63" s="33" t="s">
        <v>46</v>
      </c>
      <c r="G63" s="33" t="s">
        <v>256</v>
      </c>
      <c r="H63" s="33" t="s">
        <v>284</v>
      </c>
      <c r="I63" s="33" t="s">
        <v>285</v>
      </c>
      <c r="J63" s="33" t="s">
        <v>282</v>
      </c>
      <c r="K63" s="29" t="n">
        <v>0</v>
      </c>
      <c r="L63" s="29" t="n">
        <v>0.6</v>
      </c>
      <c r="M63" s="26" t="n">
        <v>44958</v>
      </c>
      <c r="N63" s="26" t="n">
        <v>45291</v>
      </c>
      <c r="O63" s="33" t="s">
        <v>260</v>
      </c>
      <c r="P63" s="34" t="n">
        <v>0</v>
      </c>
      <c r="Q63" s="33" t="s">
        <v>261</v>
      </c>
      <c r="R63" s="33" t="s">
        <v>104</v>
      </c>
      <c r="S63" s="33" t="s">
        <v>105</v>
      </c>
      <c r="T63" s="33" t="s">
        <v>223</v>
      </c>
    </row>
    <row r="64" customFormat="false" ht="87" hidden="false" customHeight="true" outlineLevel="0" collapsed="false">
      <c r="A64" s="10" t="s">
        <v>286</v>
      </c>
      <c r="B64" s="27" t="s">
        <v>215</v>
      </c>
      <c r="C64" s="27" t="s">
        <v>216</v>
      </c>
      <c r="D64" s="27" t="s">
        <v>287</v>
      </c>
      <c r="E64" s="27" t="s">
        <v>45</v>
      </c>
      <c r="F64" s="27" t="s">
        <v>288</v>
      </c>
      <c r="G64" s="27" t="s">
        <v>289</v>
      </c>
      <c r="H64" s="33" t="s">
        <v>290</v>
      </c>
      <c r="I64" s="33" t="s">
        <v>291</v>
      </c>
      <c r="J64" s="33" t="s">
        <v>292</v>
      </c>
      <c r="K64" s="21" t="n">
        <v>0</v>
      </c>
      <c r="L64" s="21" t="n">
        <f aca="false">+'[3]CMI- PDI 2021-2030'!K61</f>
        <v>0</v>
      </c>
      <c r="M64" s="26" t="n">
        <v>44958</v>
      </c>
      <c r="N64" s="26" t="n">
        <v>45290</v>
      </c>
      <c r="O64" s="27" t="s">
        <v>293</v>
      </c>
      <c r="P64" s="30"/>
      <c r="Q64" s="31" t="s">
        <v>294</v>
      </c>
      <c r="R64" s="27" t="s">
        <v>50</v>
      </c>
      <c r="S64" s="27" t="s">
        <v>51</v>
      </c>
      <c r="T64" s="27" t="s">
        <v>106</v>
      </c>
    </row>
    <row r="65" customFormat="false" ht="81" hidden="false" customHeight="true" outlineLevel="0" collapsed="false">
      <c r="A65" s="10" t="s">
        <v>286</v>
      </c>
      <c r="B65" s="27" t="s">
        <v>215</v>
      </c>
      <c r="C65" s="27" t="s">
        <v>216</v>
      </c>
      <c r="D65" s="27" t="s">
        <v>287</v>
      </c>
      <c r="E65" s="27" t="s">
        <v>45</v>
      </c>
      <c r="F65" s="27" t="s">
        <v>288</v>
      </c>
      <c r="G65" s="27" t="s">
        <v>289</v>
      </c>
      <c r="H65" s="33" t="s">
        <v>295</v>
      </c>
      <c r="I65" s="33" t="s">
        <v>296</v>
      </c>
      <c r="J65" s="33" t="s">
        <v>297</v>
      </c>
      <c r="K65" s="20" t="n">
        <v>0.05</v>
      </c>
      <c r="L65" s="20" t="n">
        <f aca="false">+'[3]CMI- PDI 2021-2030'!J62</f>
        <v>0.5</v>
      </c>
      <c r="M65" s="26" t="n">
        <v>44958</v>
      </c>
      <c r="N65" s="26" t="n">
        <v>45290</v>
      </c>
      <c r="O65" s="27" t="s">
        <v>298</v>
      </c>
      <c r="P65" s="30"/>
      <c r="Q65" s="31" t="s">
        <v>294</v>
      </c>
      <c r="R65" s="27" t="s">
        <v>50</v>
      </c>
      <c r="S65" s="27" t="s">
        <v>51</v>
      </c>
      <c r="T65" s="27" t="s">
        <v>106</v>
      </c>
    </row>
    <row r="66" customFormat="false" ht="83.25" hidden="false" customHeight="true" outlineLevel="0" collapsed="false">
      <c r="A66" s="10" t="s">
        <v>286</v>
      </c>
      <c r="B66" s="27" t="s">
        <v>215</v>
      </c>
      <c r="C66" s="27" t="s">
        <v>299</v>
      </c>
      <c r="D66" s="27" t="s">
        <v>300</v>
      </c>
      <c r="E66" s="27" t="s">
        <v>45</v>
      </c>
      <c r="F66" s="27" t="s">
        <v>288</v>
      </c>
      <c r="G66" s="27" t="s">
        <v>301</v>
      </c>
      <c r="H66" s="33" t="s">
        <v>302</v>
      </c>
      <c r="I66" s="33" t="s">
        <v>303</v>
      </c>
      <c r="J66" s="33" t="s">
        <v>304</v>
      </c>
      <c r="K66" s="36" t="n">
        <v>2549</v>
      </c>
      <c r="L66" s="36" t="n">
        <v>4000</v>
      </c>
      <c r="M66" s="26" t="n">
        <v>44958</v>
      </c>
      <c r="N66" s="26" t="n">
        <v>45290</v>
      </c>
      <c r="O66" s="27" t="s">
        <v>293</v>
      </c>
      <c r="P66" s="30" t="n">
        <v>20000000</v>
      </c>
      <c r="Q66" s="31" t="s">
        <v>294</v>
      </c>
      <c r="R66" s="27" t="s">
        <v>50</v>
      </c>
      <c r="S66" s="27" t="s">
        <v>51</v>
      </c>
      <c r="T66" s="27" t="s">
        <v>106</v>
      </c>
    </row>
    <row r="67" customFormat="false" ht="84.75" hidden="false" customHeight="true" outlineLevel="0" collapsed="false">
      <c r="A67" s="10" t="s">
        <v>286</v>
      </c>
      <c r="B67" s="27" t="s">
        <v>215</v>
      </c>
      <c r="C67" s="27" t="s">
        <v>299</v>
      </c>
      <c r="D67" s="27" t="s">
        <v>305</v>
      </c>
      <c r="E67" s="27" t="s">
        <v>45</v>
      </c>
      <c r="F67" s="27" t="s">
        <v>288</v>
      </c>
      <c r="G67" s="27" t="s">
        <v>301</v>
      </c>
      <c r="H67" s="33" t="s">
        <v>306</v>
      </c>
      <c r="I67" s="33" t="s">
        <v>307</v>
      </c>
      <c r="J67" s="33" t="s">
        <v>308</v>
      </c>
      <c r="K67" s="21" t="n">
        <v>16</v>
      </c>
      <c r="L67" s="21" t="n">
        <v>18</v>
      </c>
      <c r="M67" s="26" t="n">
        <v>44958</v>
      </c>
      <c r="N67" s="26" t="n">
        <v>45290</v>
      </c>
      <c r="O67" s="27" t="s">
        <v>298</v>
      </c>
      <c r="P67" s="30"/>
      <c r="Q67" s="31" t="s">
        <v>294</v>
      </c>
      <c r="R67" s="27" t="s">
        <v>50</v>
      </c>
      <c r="S67" s="27" t="s">
        <v>51</v>
      </c>
      <c r="T67" s="27" t="s">
        <v>106</v>
      </c>
    </row>
    <row r="68" customFormat="false" ht="38.25" hidden="false" customHeight="true" outlineLevel="0" collapsed="false">
      <c r="A68" s="10" t="s">
        <v>286</v>
      </c>
      <c r="B68" s="27" t="s">
        <v>215</v>
      </c>
      <c r="C68" s="27" t="s">
        <v>299</v>
      </c>
      <c r="D68" s="27" t="s">
        <v>305</v>
      </c>
      <c r="E68" s="27" t="s">
        <v>45</v>
      </c>
      <c r="F68" s="27" t="s">
        <v>288</v>
      </c>
      <c r="G68" s="27" t="s">
        <v>301</v>
      </c>
      <c r="H68" s="33" t="s">
        <v>309</v>
      </c>
      <c r="I68" s="33" t="s">
        <v>310</v>
      </c>
      <c r="J68" s="33" t="s">
        <v>311</v>
      </c>
      <c r="K68" s="21" t="n">
        <v>0</v>
      </c>
      <c r="L68" s="21" t="n">
        <f aca="false">+'[3]CMI- PDI 2021-2030'!K65</f>
        <v>2</v>
      </c>
      <c r="M68" s="26" t="n">
        <v>44958</v>
      </c>
      <c r="N68" s="26" t="n">
        <v>45290</v>
      </c>
      <c r="O68" s="27" t="s">
        <v>298</v>
      </c>
      <c r="P68" s="30"/>
      <c r="Q68" s="31" t="s">
        <v>294</v>
      </c>
      <c r="R68" s="27" t="s">
        <v>50</v>
      </c>
      <c r="S68" s="27" t="s">
        <v>51</v>
      </c>
      <c r="T68" s="27" t="s">
        <v>241</v>
      </c>
    </row>
    <row r="69" customFormat="false" ht="62.25" hidden="false" customHeight="true" outlineLevel="0" collapsed="false">
      <c r="A69" s="10" t="s">
        <v>286</v>
      </c>
      <c r="B69" s="27" t="s">
        <v>215</v>
      </c>
      <c r="C69" s="27" t="s">
        <v>299</v>
      </c>
      <c r="D69" s="27" t="s">
        <v>312</v>
      </c>
      <c r="E69" s="27" t="s">
        <v>45</v>
      </c>
      <c r="F69" s="27" t="s">
        <v>288</v>
      </c>
      <c r="G69" s="27" t="s">
        <v>301</v>
      </c>
      <c r="H69" s="33" t="s">
        <v>313</v>
      </c>
      <c r="I69" s="33" t="s">
        <v>314</v>
      </c>
      <c r="J69" s="33" t="s">
        <v>315</v>
      </c>
      <c r="K69" s="20" t="n">
        <v>0.05</v>
      </c>
      <c r="L69" s="20" t="n">
        <v>0.2</v>
      </c>
      <c r="M69" s="26" t="n">
        <v>44958</v>
      </c>
      <c r="N69" s="26" t="n">
        <v>45290</v>
      </c>
      <c r="O69" s="27" t="s">
        <v>316</v>
      </c>
      <c r="P69" s="30" t="n">
        <v>0</v>
      </c>
      <c r="Q69" s="31" t="s">
        <v>294</v>
      </c>
      <c r="R69" s="27" t="s">
        <v>50</v>
      </c>
      <c r="S69" s="27" t="s">
        <v>51</v>
      </c>
      <c r="T69" s="27" t="s">
        <v>241</v>
      </c>
    </row>
    <row r="70" customFormat="false" ht="60" hidden="false" customHeight="true" outlineLevel="0" collapsed="false">
      <c r="A70" s="10" t="s">
        <v>286</v>
      </c>
      <c r="B70" s="27" t="s">
        <v>215</v>
      </c>
      <c r="C70" s="27" t="s">
        <v>299</v>
      </c>
      <c r="D70" s="27" t="s">
        <v>317</v>
      </c>
      <c r="E70" s="27" t="s">
        <v>45</v>
      </c>
      <c r="F70" s="27" t="s">
        <v>89</v>
      </c>
      <c r="G70" s="27" t="s">
        <v>301</v>
      </c>
      <c r="H70" s="33" t="s">
        <v>318</v>
      </c>
      <c r="I70" s="33" t="s">
        <v>319</v>
      </c>
      <c r="J70" s="33" t="s">
        <v>320</v>
      </c>
      <c r="K70" s="21" t="n">
        <v>0</v>
      </c>
      <c r="L70" s="21" t="n">
        <v>82</v>
      </c>
      <c r="M70" s="26" t="n">
        <v>44958</v>
      </c>
      <c r="N70" s="26" t="n">
        <v>45290</v>
      </c>
      <c r="O70" s="27" t="s">
        <v>321</v>
      </c>
      <c r="P70" s="30" t="n">
        <v>100000000</v>
      </c>
      <c r="Q70" s="31" t="s">
        <v>322</v>
      </c>
      <c r="R70" s="27" t="s">
        <v>50</v>
      </c>
      <c r="S70" s="27" t="s">
        <v>51</v>
      </c>
      <c r="T70" s="27" t="s">
        <v>241</v>
      </c>
    </row>
    <row r="71" customFormat="false" ht="75" hidden="false" customHeight="true" outlineLevel="0" collapsed="false">
      <c r="A71" s="10" t="s">
        <v>286</v>
      </c>
      <c r="B71" s="27" t="s">
        <v>215</v>
      </c>
      <c r="C71" s="27" t="s">
        <v>323</v>
      </c>
      <c r="D71" s="27" t="s">
        <v>324</v>
      </c>
      <c r="E71" s="27" t="s">
        <v>45</v>
      </c>
      <c r="F71" s="27" t="s">
        <v>89</v>
      </c>
      <c r="G71" s="27" t="s">
        <v>301</v>
      </c>
      <c r="H71" s="33" t="s">
        <v>325</v>
      </c>
      <c r="I71" s="33" t="s">
        <v>326</v>
      </c>
      <c r="J71" s="33" t="s">
        <v>327</v>
      </c>
      <c r="K71" s="29" t="n">
        <v>0.933</v>
      </c>
      <c r="L71" s="29" t="n">
        <v>1</v>
      </c>
      <c r="M71" s="26" t="n">
        <v>44958</v>
      </c>
      <c r="N71" s="26" t="n">
        <v>45290</v>
      </c>
      <c r="O71" s="27" t="s">
        <v>321</v>
      </c>
      <c r="P71" s="30" t="n">
        <v>20000000</v>
      </c>
      <c r="Q71" s="31" t="s">
        <v>322</v>
      </c>
      <c r="R71" s="27" t="s">
        <v>122</v>
      </c>
      <c r="S71" s="27" t="s">
        <v>123</v>
      </c>
      <c r="T71" s="27" t="s">
        <v>87</v>
      </c>
    </row>
    <row r="72" customFormat="false" ht="86.25" hidden="false" customHeight="true" outlineLevel="0" collapsed="false">
      <c r="A72" s="10" t="s">
        <v>286</v>
      </c>
      <c r="B72" s="27" t="s">
        <v>215</v>
      </c>
      <c r="C72" s="27" t="s">
        <v>323</v>
      </c>
      <c r="D72" s="27" t="s">
        <v>324</v>
      </c>
      <c r="E72" s="27" t="s">
        <v>45</v>
      </c>
      <c r="F72" s="27" t="s">
        <v>328</v>
      </c>
      <c r="G72" s="27" t="s">
        <v>301</v>
      </c>
      <c r="H72" s="33" t="s">
        <v>329</v>
      </c>
      <c r="I72" s="33" t="s">
        <v>330</v>
      </c>
      <c r="J72" s="33" t="s">
        <v>331</v>
      </c>
      <c r="K72" s="27" t="n">
        <v>0</v>
      </c>
      <c r="L72" s="37" t="n">
        <v>6</v>
      </c>
      <c r="M72" s="26" t="n">
        <v>44958</v>
      </c>
      <c r="N72" s="26" t="n">
        <v>45290</v>
      </c>
      <c r="O72" s="27" t="s">
        <v>321</v>
      </c>
      <c r="P72" s="30" t="n">
        <v>30000000</v>
      </c>
      <c r="Q72" s="31" t="s">
        <v>322</v>
      </c>
      <c r="R72" s="27" t="s">
        <v>122</v>
      </c>
      <c r="S72" s="27" t="s">
        <v>123</v>
      </c>
      <c r="T72" s="27" t="s">
        <v>87</v>
      </c>
    </row>
    <row r="73" customFormat="false" ht="66.75" hidden="false" customHeight="true" outlineLevel="0" collapsed="false">
      <c r="A73" s="10" t="s">
        <v>286</v>
      </c>
      <c r="B73" s="27" t="s">
        <v>215</v>
      </c>
      <c r="C73" s="27" t="s">
        <v>323</v>
      </c>
      <c r="D73" s="27" t="s">
        <v>324</v>
      </c>
      <c r="E73" s="27" t="s">
        <v>45</v>
      </c>
      <c r="F73" s="27" t="s">
        <v>328</v>
      </c>
      <c r="G73" s="27" t="s">
        <v>301</v>
      </c>
      <c r="H73" s="33" t="s">
        <v>332</v>
      </c>
      <c r="I73" s="33" t="s">
        <v>333</v>
      </c>
      <c r="J73" s="33" t="s">
        <v>334</v>
      </c>
      <c r="K73" s="27" t="n">
        <v>2</v>
      </c>
      <c r="L73" s="37" t="n">
        <v>6</v>
      </c>
      <c r="M73" s="26" t="n">
        <v>44958</v>
      </c>
      <c r="N73" s="26" t="n">
        <v>45290</v>
      </c>
      <c r="O73" s="27" t="s">
        <v>321</v>
      </c>
      <c r="P73" s="30" t="n">
        <v>30000000</v>
      </c>
      <c r="Q73" s="31" t="s">
        <v>322</v>
      </c>
      <c r="R73" s="27" t="s">
        <v>122</v>
      </c>
      <c r="S73" s="27" t="s">
        <v>123</v>
      </c>
      <c r="T73" s="27" t="s">
        <v>87</v>
      </c>
    </row>
    <row r="74" customFormat="false" ht="65.1" hidden="false" customHeight="true" outlineLevel="0" collapsed="false">
      <c r="A74" s="10" t="s">
        <v>286</v>
      </c>
      <c r="B74" s="27" t="s">
        <v>215</v>
      </c>
      <c r="C74" s="27" t="s">
        <v>323</v>
      </c>
      <c r="D74" s="27" t="s">
        <v>324</v>
      </c>
      <c r="E74" s="27" t="s">
        <v>45</v>
      </c>
      <c r="F74" s="27" t="s">
        <v>328</v>
      </c>
      <c r="G74" s="27" t="s">
        <v>301</v>
      </c>
      <c r="H74" s="33" t="s">
        <v>335</v>
      </c>
      <c r="I74" s="33" t="s">
        <v>336</v>
      </c>
      <c r="J74" s="33" t="s">
        <v>337</v>
      </c>
      <c r="K74" s="21" t="n">
        <v>0</v>
      </c>
      <c r="L74" s="37" t="n">
        <v>12</v>
      </c>
      <c r="M74" s="26" t="n">
        <v>44958</v>
      </c>
      <c r="N74" s="26" t="n">
        <v>45290</v>
      </c>
      <c r="O74" s="27" t="s">
        <v>321</v>
      </c>
      <c r="P74" s="30" t="n">
        <v>30000000</v>
      </c>
      <c r="Q74" s="31" t="s">
        <v>322</v>
      </c>
      <c r="R74" s="27" t="s">
        <v>122</v>
      </c>
      <c r="S74" s="27" t="s">
        <v>123</v>
      </c>
      <c r="T74" s="27" t="s">
        <v>87</v>
      </c>
    </row>
    <row r="75" customFormat="false" ht="54.95" hidden="false" customHeight="true" outlineLevel="0" collapsed="false">
      <c r="A75" s="10" t="s">
        <v>286</v>
      </c>
      <c r="B75" s="27" t="s">
        <v>215</v>
      </c>
      <c r="C75" s="27" t="s">
        <v>323</v>
      </c>
      <c r="D75" s="27" t="s">
        <v>338</v>
      </c>
      <c r="E75" s="27" t="s">
        <v>45</v>
      </c>
      <c r="F75" s="27" t="s">
        <v>328</v>
      </c>
      <c r="G75" s="27" t="s">
        <v>301</v>
      </c>
      <c r="H75" s="33" t="s">
        <v>339</v>
      </c>
      <c r="I75" s="33" t="s">
        <v>340</v>
      </c>
      <c r="J75" s="33" t="s">
        <v>341</v>
      </c>
      <c r="K75" s="21" t="n">
        <v>0</v>
      </c>
      <c r="L75" s="37" t="n">
        <v>1</v>
      </c>
      <c r="M75" s="26" t="n">
        <v>44958</v>
      </c>
      <c r="N75" s="26" t="n">
        <v>45290</v>
      </c>
      <c r="O75" s="27" t="s">
        <v>321</v>
      </c>
      <c r="P75" s="30" t="n">
        <v>30000000</v>
      </c>
      <c r="Q75" s="31" t="s">
        <v>322</v>
      </c>
      <c r="R75" s="27" t="s">
        <v>122</v>
      </c>
      <c r="S75" s="27" t="s">
        <v>123</v>
      </c>
      <c r="T75" s="27" t="s">
        <v>87</v>
      </c>
    </row>
    <row r="76" customFormat="false" ht="54.95" hidden="false" customHeight="true" outlineLevel="0" collapsed="false">
      <c r="A76" s="10" t="s">
        <v>286</v>
      </c>
      <c r="B76" s="27" t="s">
        <v>215</v>
      </c>
      <c r="C76" s="27" t="s">
        <v>323</v>
      </c>
      <c r="D76" s="27" t="s">
        <v>338</v>
      </c>
      <c r="E76" s="27" t="s">
        <v>45</v>
      </c>
      <c r="F76" s="27" t="s">
        <v>328</v>
      </c>
      <c r="G76" s="27" t="s">
        <v>301</v>
      </c>
      <c r="H76" s="33" t="s">
        <v>342</v>
      </c>
      <c r="I76" s="33" t="s">
        <v>343</v>
      </c>
      <c r="J76" s="33" t="s">
        <v>344</v>
      </c>
      <c r="K76" s="37" t="n">
        <v>0</v>
      </c>
      <c r="L76" s="37" t="n">
        <v>6</v>
      </c>
      <c r="M76" s="26" t="n">
        <v>44958</v>
      </c>
      <c r="N76" s="26" t="n">
        <v>45290</v>
      </c>
      <c r="O76" s="27" t="s">
        <v>321</v>
      </c>
      <c r="P76" s="30" t="n">
        <v>30000000</v>
      </c>
      <c r="Q76" s="31" t="s">
        <v>322</v>
      </c>
      <c r="R76" s="27" t="s">
        <v>122</v>
      </c>
      <c r="S76" s="27" t="s">
        <v>123</v>
      </c>
      <c r="T76" s="27" t="s">
        <v>87</v>
      </c>
    </row>
    <row r="77" customFormat="false" ht="72.75" hidden="false" customHeight="true" outlineLevel="0" collapsed="false">
      <c r="A77" s="10" t="s">
        <v>286</v>
      </c>
      <c r="B77" s="27" t="s">
        <v>215</v>
      </c>
      <c r="C77" s="27" t="s">
        <v>323</v>
      </c>
      <c r="D77" s="27" t="s">
        <v>345</v>
      </c>
      <c r="E77" s="27" t="s">
        <v>45</v>
      </c>
      <c r="F77" s="27" t="s">
        <v>328</v>
      </c>
      <c r="G77" s="27" t="s">
        <v>301</v>
      </c>
      <c r="H77" s="33" t="s">
        <v>346</v>
      </c>
      <c r="I77" s="33" t="s">
        <v>347</v>
      </c>
      <c r="J77" s="33" t="s">
        <v>348</v>
      </c>
      <c r="K77" s="21" t="n">
        <v>0</v>
      </c>
      <c r="L77" s="21" t="n">
        <v>90</v>
      </c>
      <c r="M77" s="26" t="n">
        <v>44958</v>
      </c>
      <c r="N77" s="26" t="n">
        <v>45290</v>
      </c>
      <c r="O77" s="27" t="s">
        <v>321</v>
      </c>
      <c r="P77" s="30" t="n">
        <v>30000000</v>
      </c>
      <c r="Q77" s="31" t="s">
        <v>322</v>
      </c>
      <c r="R77" s="27" t="s">
        <v>122</v>
      </c>
      <c r="S77" s="27" t="s">
        <v>123</v>
      </c>
      <c r="T77" s="27" t="s">
        <v>87</v>
      </c>
    </row>
    <row r="78" customFormat="false" ht="54.95" hidden="false" customHeight="true" outlineLevel="0" collapsed="false">
      <c r="A78" s="10" t="s">
        <v>286</v>
      </c>
      <c r="B78" s="27" t="s">
        <v>215</v>
      </c>
      <c r="C78" s="27" t="s">
        <v>323</v>
      </c>
      <c r="D78" s="27" t="s">
        <v>345</v>
      </c>
      <c r="E78" s="27" t="s">
        <v>45</v>
      </c>
      <c r="F78" s="27" t="s">
        <v>328</v>
      </c>
      <c r="G78" s="27" t="s">
        <v>301</v>
      </c>
      <c r="H78" s="33" t="s">
        <v>349</v>
      </c>
      <c r="I78" s="33" t="s">
        <v>350</v>
      </c>
      <c r="J78" s="33" t="s">
        <v>351</v>
      </c>
      <c r="K78" s="21" t="n">
        <v>0</v>
      </c>
      <c r="L78" s="21" t="n">
        <v>75</v>
      </c>
      <c r="M78" s="26" t="n">
        <v>44958</v>
      </c>
      <c r="N78" s="26" t="n">
        <v>45290</v>
      </c>
      <c r="O78" s="27" t="s">
        <v>321</v>
      </c>
      <c r="P78" s="30" t="n">
        <v>30000000</v>
      </c>
      <c r="Q78" s="31" t="s">
        <v>322</v>
      </c>
      <c r="R78" s="27" t="s">
        <v>122</v>
      </c>
      <c r="S78" s="27" t="s">
        <v>123</v>
      </c>
      <c r="T78" s="27" t="s">
        <v>87</v>
      </c>
    </row>
    <row r="79" customFormat="false" ht="54.95" hidden="false" customHeight="true" outlineLevel="0" collapsed="false">
      <c r="A79" s="10" t="s">
        <v>286</v>
      </c>
      <c r="B79" s="27" t="s">
        <v>215</v>
      </c>
      <c r="C79" s="27" t="s">
        <v>323</v>
      </c>
      <c r="D79" s="27" t="s">
        <v>345</v>
      </c>
      <c r="E79" s="27" t="s">
        <v>45</v>
      </c>
      <c r="F79" s="27" t="s">
        <v>328</v>
      </c>
      <c r="G79" s="27" t="s">
        <v>301</v>
      </c>
      <c r="H79" s="33" t="s">
        <v>352</v>
      </c>
      <c r="I79" s="33" t="s">
        <v>353</v>
      </c>
      <c r="J79" s="33" t="s">
        <v>354</v>
      </c>
      <c r="K79" s="21" t="n">
        <v>0</v>
      </c>
      <c r="L79" s="21" t="n">
        <v>75</v>
      </c>
      <c r="M79" s="26" t="n">
        <v>44958</v>
      </c>
      <c r="N79" s="26" t="n">
        <v>45290</v>
      </c>
      <c r="O79" s="27" t="s">
        <v>321</v>
      </c>
      <c r="P79" s="30" t="n">
        <v>30000000</v>
      </c>
      <c r="Q79" s="31" t="s">
        <v>322</v>
      </c>
      <c r="R79" s="27" t="s">
        <v>122</v>
      </c>
      <c r="S79" s="27" t="s">
        <v>123</v>
      </c>
      <c r="T79" s="27" t="s">
        <v>87</v>
      </c>
    </row>
    <row r="80" customFormat="false" ht="54.95" hidden="false" customHeight="true" outlineLevel="0" collapsed="false">
      <c r="A80" s="10" t="s">
        <v>286</v>
      </c>
      <c r="B80" s="27" t="s">
        <v>215</v>
      </c>
      <c r="C80" s="27" t="s">
        <v>323</v>
      </c>
      <c r="D80" s="27" t="s">
        <v>345</v>
      </c>
      <c r="E80" s="27" t="s">
        <v>45</v>
      </c>
      <c r="F80" s="27" t="s">
        <v>328</v>
      </c>
      <c r="G80" s="27" t="s">
        <v>301</v>
      </c>
      <c r="H80" s="33" t="s">
        <v>355</v>
      </c>
      <c r="I80" s="33" t="s">
        <v>356</v>
      </c>
      <c r="J80" s="33" t="s">
        <v>356</v>
      </c>
      <c r="K80" s="21" t="n">
        <v>0</v>
      </c>
      <c r="L80" s="21" t="n">
        <v>1</v>
      </c>
      <c r="M80" s="26" t="n">
        <v>44958</v>
      </c>
      <c r="N80" s="26" t="n">
        <v>45290</v>
      </c>
      <c r="O80" s="27" t="s">
        <v>321</v>
      </c>
      <c r="P80" s="30" t="n">
        <v>30000000</v>
      </c>
      <c r="Q80" s="31" t="s">
        <v>322</v>
      </c>
      <c r="R80" s="27" t="s">
        <v>122</v>
      </c>
      <c r="S80" s="27" t="s">
        <v>123</v>
      </c>
      <c r="T80" s="27" t="s">
        <v>87</v>
      </c>
    </row>
    <row r="81" customFormat="false" ht="77.25" hidden="false" customHeight="true" outlineLevel="0" collapsed="false">
      <c r="A81" s="10" t="s">
        <v>286</v>
      </c>
      <c r="B81" s="27" t="s">
        <v>215</v>
      </c>
      <c r="C81" s="27" t="s">
        <v>323</v>
      </c>
      <c r="D81" s="27" t="s">
        <v>345</v>
      </c>
      <c r="E81" s="27" t="s">
        <v>45</v>
      </c>
      <c r="F81" s="27" t="s">
        <v>328</v>
      </c>
      <c r="G81" s="27" t="s">
        <v>301</v>
      </c>
      <c r="H81" s="33" t="s">
        <v>357</v>
      </c>
      <c r="I81" s="33" t="s">
        <v>358</v>
      </c>
      <c r="J81" s="33" t="s">
        <v>359</v>
      </c>
      <c r="K81" s="21" t="n">
        <v>37</v>
      </c>
      <c r="L81" s="21" t="n">
        <v>150</v>
      </c>
      <c r="M81" s="26" t="n">
        <v>44958</v>
      </c>
      <c r="N81" s="26" t="n">
        <v>45290</v>
      </c>
      <c r="O81" s="27" t="s">
        <v>321</v>
      </c>
      <c r="P81" s="30" t="n">
        <v>30000000</v>
      </c>
      <c r="Q81" s="31" t="s">
        <v>322</v>
      </c>
      <c r="R81" s="27" t="s">
        <v>122</v>
      </c>
      <c r="S81" s="27" t="s">
        <v>123</v>
      </c>
      <c r="T81" s="27" t="s">
        <v>87</v>
      </c>
    </row>
    <row r="82" customFormat="false" ht="54.95" hidden="false" customHeight="true" outlineLevel="0" collapsed="false">
      <c r="A82" s="10" t="s">
        <v>286</v>
      </c>
      <c r="B82" s="27" t="s">
        <v>215</v>
      </c>
      <c r="C82" s="27" t="s">
        <v>323</v>
      </c>
      <c r="D82" s="27" t="s">
        <v>345</v>
      </c>
      <c r="E82" s="27" t="s">
        <v>45</v>
      </c>
      <c r="F82" s="27" t="s">
        <v>328</v>
      </c>
      <c r="G82" s="27" t="s">
        <v>301</v>
      </c>
      <c r="H82" s="33" t="s">
        <v>360</v>
      </c>
      <c r="I82" s="33" t="s">
        <v>361</v>
      </c>
      <c r="J82" s="33" t="s">
        <v>362</v>
      </c>
      <c r="K82" s="21" t="n">
        <v>0</v>
      </c>
      <c r="L82" s="21" t="n">
        <v>100</v>
      </c>
      <c r="M82" s="26" t="n">
        <v>44958</v>
      </c>
      <c r="N82" s="26" t="n">
        <v>45290</v>
      </c>
      <c r="O82" s="27" t="s">
        <v>321</v>
      </c>
      <c r="P82" s="30" t="n">
        <v>30000000</v>
      </c>
      <c r="Q82" s="31" t="s">
        <v>322</v>
      </c>
      <c r="R82" s="27" t="s">
        <v>122</v>
      </c>
      <c r="S82" s="27" t="s">
        <v>123</v>
      </c>
      <c r="T82" s="27" t="s">
        <v>87</v>
      </c>
    </row>
    <row r="83" customFormat="false" ht="54.95" hidden="false" customHeight="true" outlineLevel="0" collapsed="false">
      <c r="A83" s="10" t="s">
        <v>286</v>
      </c>
      <c r="B83" s="27" t="s">
        <v>215</v>
      </c>
      <c r="C83" s="27" t="s">
        <v>323</v>
      </c>
      <c r="D83" s="27" t="s">
        <v>363</v>
      </c>
      <c r="E83" s="27" t="s">
        <v>45</v>
      </c>
      <c r="F83" s="27" t="s">
        <v>328</v>
      </c>
      <c r="G83" s="27" t="s">
        <v>301</v>
      </c>
      <c r="H83" s="33" t="s">
        <v>364</v>
      </c>
      <c r="I83" s="33" t="s">
        <v>365</v>
      </c>
      <c r="J83" s="33" t="s">
        <v>365</v>
      </c>
      <c r="K83" s="21" t="n">
        <v>2</v>
      </c>
      <c r="L83" s="21" t="n">
        <v>43</v>
      </c>
      <c r="M83" s="26" t="n">
        <v>44958</v>
      </c>
      <c r="N83" s="26" t="n">
        <v>45290</v>
      </c>
      <c r="O83" s="27" t="s">
        <v>321</v>
      </c>
      <c r="P83" s="30" t="n">
        <v>30000000</v>
      </c>
      <c r="Q83" s="31" t="s">
        <v>322</v>
      </c>
      <c r="R83" s="27" t="s">
        <v>122</v>
      </c>
      <c r="S83" s="27" t="s">
        <v>123</v>
      </c>
      <c r="T83" s="27" t="s">
        <v>87</v>
      </c>
    </row>
    <row r="84" customFormat="false" ht="54.95" hidden="false" customHeight="true" outlineLevel="0" collapsed="false">
      <c r="A84" s="10" t="s">
        <v>286</v>
      </c>
      <c r="B84" s="27"/>
      <c r="C84" s="27"/>
      <c r="D84" s="27"/>
      <c r="E84" s="27"/>
      <c r="F84" s="27"/>
      <c r="G84" s="27"/>
      <c r="H84" s="33"/>
      <c r="I84" s="33" t="s">
        <v>366</v>
      </c>
      <c r="J84" s="33" t="s">
        <v>367</v>
      </c>
      <c r="K84" s="27" t="n">
        <v>36</v>
      </c>
      <c r="L84" s="37" t="n">
        <f aca="false">45-36</f>
        <v>9</v>
      </c>
      <c r="M84" s="26" t="n">
        <v>44958</v>
      </c>
      <c r="N84" s="26" t="n">
        <v>45290</v>
      </c>
      <c r="O84" s="27" t="s">
        <v>321</v>
      </c>
      <c r="P84" s="30" t="n">
        <v>30000000</v>
      </c>
      <c r="Q84" s="31" t="s">
        <v>322</v>
      </c>
      <c r="R84" s="27" t="s">
        <v>122</v>
      </c>
      <c r="S84" s="27" t="s">
        <v>123</v>
      </c>
      <c r="T84" s="27" t="s">
        <v>87</v>
      </c>
    </row>
    <row r="85" customFormat="false" ht="54.95" hidden="false" customHeight="true" outlineLevel="0" collapsed="false">
      <c r="A85" s="10" t="s">
        <v>286</v>
      </c>
      <c r="B85" s="27" t="s">
        <v>215</v>
      </c>
      <c r="C85" s="27" t="s">
        <v>323</v>
      </c>
      <c r="D85" s="27" t="s">
        <v>363</v>
      </c>
      <c r="E85" s="27" t="s">
        <v>45</v>
      </c>
      <c r="F85" s="27" t="s">
        <v>328</v>
      </c>
      <c r="G85" s="27" t="s">
        <v>301</v>
      </c>
      <c r="H85" s="33" t="s">
        <v>368</v>
      </c>
      <c r="I85" s="33" t="s">
        <v>369</v>
      </c>
      <c r="J85" s="33" t="s">
        <v>370</v>
      </c>
      <c r="K85" s="27" t="n">
        <v>0</v>
      </c>
      <c r="L85" s="37" t="n">
        <v>100</v>
      </c>
      <c r="M85" s="26" t="n">
        <v>44958</v>
      </c>
      <c r="N85" s="26" t="n">
        <v>45290</v>
      </c>
      <c r="O85" s="27" t="s">
        <v>321</v>
      </c>
      <c r="P85" s="30" t="n">
        <v>30000000</v>
      </c>
      <c r="Q85" s="31" t="s">
        <v>322</v>
      </c>
      <c r="R85" s="27" t="s">
        <v>122</v>
      </c>
      <c r="S85" s="27" t="s">
        <v>123</v>
      </c>
      <c r="T85" s="27" t="s">
        <v>87</v>
      </c>
    </row>
    <row r="86" customFormat="false" ht="54.95" hidden="false" customHeight="true" outlineLevel="0" collapsed="false">
      <c r="A86" s="10" t="s">
        <v>286</v>
      </c>
      <c r="B86" s="27" t="s">
        <v>215</v>
      </c>
      <c r="C86" s="27" t="s">
        <v>323</v>
      </c>
      <c r="D86" s="27" t="s">
        <v>371</v>
      </c>
      <c r="E86" s="27" t="s">
        <v>45</v>
      </c>
      <c r="F86" s="27" t="s">
        <v>328</v>
      </c>
      <c r="G86" s="27" t="s">
        <v>301</v>
      </c>
      <c r="H86" s="33" t="s">
        <v>372</v>
      </c>
      <c r="I86" s="33" t="s">
        <v>373</v>
      </c>
      <c r="J86" s="33" t="s">
        <v>374</v>
      </c>
      <c r="K86" s="27" t="n">
        <v>105</v>
      </c>
      <c r="L86" s="37" t="n">
        <v>90</v>
      </c>
      <c r="M86" s="26" t="n">
        <v>44958</v>
      </c>
      <c r="N86" s="26" t="n">
        <v>45290</v>
      </c>
      <c r="O86" s="27" t="s">
        <v>321</v>
      </c>
      <c r="P86" s="30" t="n">
        <v>30000000</v>
      </c>
      <c r="Q86" s="31" t="s">
        <v>322</v>
      </c>
      <c r="R86" s="27" t="s">
        <v>122</v>
      </c>
      <c r="S86" s="27" t="s">
        <v>123</v>
      </c>
      <c r="T86" s="27" t="s">
        <v>87</v>
      </c>
    </row>
    <row r="87" customFormat="false" ht="54.95" hidden="false" customHeight="true" outlineLevel="0" collapsed="false">
      <c r="A87" s="10" t="s">
        <v>286</v>
      </c>
      <c r="B87" s="27"/>
      <c r="C87" s="27"/>
      <c r="D87" s="27"/>
      <c r="E87" s="27"/>
      <c r="F87" s="27"/>
      <c r="G87" s="27"/>
      <c r="H87" s="33"/>
      <c r="I87" s="33" t="s">
        <v>375</v>
      </c>
      <c r="J87" s="33" t="s">
        <v>376</v>
      </c>
      <c r="K87" s="27" t="n">
        <v>0</v>
      </c>
      <c r="L87" s="37" t="n">
        <v>100</v>
      </c>
      <c r="M87" s="26" t="n">
        <v>44958</v>
      </c>
      <c r="N87" s="26" t="n">
        <v>45290</v>
      </c>
      <c r="O87" s="27" t="s">
        <v>321</v>
      </c>
      <c r="P87" s="30" t="n">
        <v>30000000</v>
      </c>
      <c r="Q87" s="31" t="s">
        <v>322</v>
      </c>
      <c r="R87" s="27" t="s">
        <v>122</v>
      </c>
      <c r="S87" s="27" t="s">
        <v>123</v>
      </c>
      <c r="T87" s="27" t="s">
        <v>87</v>
      </c>
    </row>
    <row r="88" customFormat="false" ht="66.75" hidden="false" customHeight="true" outlineLevel="0" collapsed="false">
      <c r="A88" s="10" t="s">
        <v>286</v>
      </c>
      <c r="B88" s="27"/>
      <c r="C88" s="27"/>
      <c r="D88" s="27"/>
      <c r="E88" s="27"/>
      <c r="F88" s="27"/>
      <c r="G88" s="27"/>
      <c r="H88" s="33"/>
      <c r="I88" s="33" t="s">
        <v>377</v>
      </c>
      <c r="J88" s="33" t="s">
        <v>378</v>
      </c>
      <c r="K88" s="27" t="n">
        <v>0</v>
      </c>
      <c r="L88" s="37" t="n">
        <v>100</v>
      </c>
      <c r="M88" s="26" t="n">
        <v>44958</v>
      </c>
      <c r="N88" s="26" t="n">
        <v>45290</v>
      </c>
      <c r="O88" s="27" t="s">
        <v>321</v>
      </c>
      <c r="P88" s="30" t="n">
        <v>30000000</v>
      </c>
      <c r="Q88" s="31" t="s">
        <v>322</v>
      </c>
      <c r="R88" s="27" t="s">
        <v>122</v>
      </c>
      <c r="S88" s="27" t="s">
        <v>123</v>
      </c>
      <c r="T88" s="27" t="s">
        <v>87</v>
      </c>
    </row>
    <row r="89" customFormat="false" ht="54.95" hidden="false" customHeight="true" outlineLevel="0" collapsed="false">
      <c r="A89" s="10" t="s">
        <v>286</v>
      </c>
      <c r="B89" s="27" t="s">
        <v>215</v>
      </c>
      <c r="C89" s="27" t="s">
        <v>323</v>
      </c>
      <c r="D89" s="27" t="s">
        <v>379</v>
      </c>
      <c r="E89" s="27" t="s">
        <v>45</v>
      </c>
      <c r="F89" s="27" t="s">
        <v>328</v>
      </c>
      <c r="G89" s="27" t="s">
        <v>301</v>
      </c>
      <c r="H89" s="31" t="s">
        <v>380</v>
      </c>
      <c r="I89" s="33" t="s">
        <v>381</v>
      </c>
      <c r="J89" s="33" t="s">
        <v>382</v>
      </c>
      <c r="K89" s="35" t="n">
        <v>0</v>
      </c>
      <c r="L89" s="35" t="n">
        <v>100</v>
      </c>
      <c r="M89" s="26" t="n">
        <v>44958</v>
      </c>
      <c r="N89" s="26" t="n">
        <v>45290</v>
      </c>
      <c r="O89" s="27" t="s">
        <v>321</v>
      </c>
      <c r="P89" s="30" t="n">
        <v>30000000</v>
      </c>
      <c r="Q89" s="31" t="s">
        <v>322</v>
      </c>
      <c r="R89" s="27" t="s">
        <v>50</v>
      </c>
      <c r="S89" s="27" t="s">
        <v>51</v>
      </c>
      <c r="T89" s="27" t="s">
        <v>241</v>
      </c>
    </row>
    <row r="90" customFormat="false" ht="54.95" hidden="false" customHeight="true" outlineLevel="0" collapsed="false">
      <c r="A90" s="10" t="s">
        <v>286</v>
      </c>
      <c r="B90" s="27"/>
      <c r="C90" s="27"/>
      <c r="D90" s="27"/>
      <c r="E90" s="27"/>
      <c r="F90" s="27"/>
      <c r="G90" s="27"/>
      <c r="H90" s="31"/>
      <c r="I90" s="33" t="s">
        <v>383</v>
      </c>
      <c r="J90" s="33" t="s">
        <v>384</v>
      </c>
      <c r="K90" s="35" t="n">
        <v>24</v>
      </c>
      <c r="L90" s="35" t="n">
        <v>100</v>
      </c>
      <c r="M90" s="26" t="n">
        <v>44958</v>
      </c>
      <c r="N90" s="26" t="n">
        <v>45290</v>
      </c>
      <c r="O90" s="27" t="s">
        <v>321</v>
      </c>
      <c r="P90" s="30" t="n">
        <v>30000000</v>
      </c>
      <c r="Q90" s="31" t="s">
        <v>322</v>
      </c>
      <c r="R90" s="27" t="s">
        <v>50</v>
      </c>
      <c r="S90" s="27" t="s">
        <v>51</v>
      </c>
      <c r="T90" s="27" t="s">
        <v>241</v>
      </c>
    </row>
    <row r="91" customFormat="false" ht="54.95" hidden="false" customHeight="true" outlineLevel="0" collapsed="false">
      <c r="A91" s="10" t="s">
        <v>286</v>
      </c>
      <c r="B91" s="27" t="s">
        <v>215</v>
      </c>
      <c r="C91" s="27" t="s">
        <v>323</v>
      </c>
      <c r="D91" s="27" t="s">
        <v>379</v>
      </c>
      <c r="E91" s="27" t="s">
        <v>45</v>
      </c>
      <c r="F91" s="27" t="s">
        <v>328</v>
      </c>
      <c r="G91" s="27" t="s">
        <v>301</v>
      </c>
      <c r="H91" s="31" t="s">
        <v>385</v>
      </c>
      <c r="I91" s="33" t="s">
        <v>386</v>
      </c>
      <c r="J91" s="33" t="s">
        <v>387</v>
      </c>
      <c r="K91" s="35" t="n">
        <v>7</v>
      </c>
      <c r="L91" s="35" t="n">
        <v>12</v>
      </c>
      <c r="M91" s="26" t="n">
        <v>44958</v>
      </c>
      <c r="N91" s="26" t="n">
        <v>45290</v>
      </c>
      <c r="O91" s="27" t="s">
        <v>321</v>
      </c>
      <c r="P91" s="30" t="n">
        <v>30000000</v>
      </c>
      <c r="Q91" s="31" t="s">
        <v>322</v>
      </c>
      <c r="R91" s="27" t="s">
        <v>50</v>
      </c>
      <c r="S91" s="27" t="s">
        <v>51</v>
      </c>
      <c r="T91" s="27" t="s">
        <v>241</v>
      </c>
    </row>
    <row r="92" customFormat="false" ht="54.95" hidden="false" customHeight="true" outlineLevel="0" collapsed="false">
      <c r="A92" s="10" t="s">
        <v>286</v>
      </c>
      <c r="B92" s="27"/>
      <c r="C92" s="27"/>
      <c r="D92" s="27"/>
      <c r="E92" s="27"/>
      <c r="F92" s="27"/>
      <c r="G92" s="27"/>
      <c r="H92" s="31"/>
      <c r="I92" s="33" t="s">
        <v>388</v>
      </c>
      <c r="J92" s="33" t="s">
        <v>389</v>
      </c>
      <c r="K92" s="35" t="n">
        <v>1</v>
      </c>
      <c r="L92" s="35" t="n">
        <v>2</v>
      </c>
      <c r="M92" s="26" t="n">
        <v>44958</v>
      </c>
      <c r="N92" s="26" t="n">
        <v>45290</v>
      </c>
      <c r="O92" s="27" t="s">
        <v>321</v>
      </c>
      <c r="P92" s="30" t="n">
        <v>30000000</v>
      </c>
      <c r="Q92" s="31" t="s">
        <v>322</v>
      </c>
      <c r="R92" s="27" t="s">
        <v>50</v>
      </c>
      <c r="S92" s="27" t="s">
        <v>51</v>
      </c>
      <c r="T92" s="27" t="s">
        <v>241</v>
      </c>
    </row>
    <row r="93" customFormat="false" ht="54.95" hidden="false" customHeight="true" outlineLevel="0" collapsed="false">
      <c r="A93" s="10" t="s">
        <v>286</v>
      </c>
      <c r="B93" s="27" t="s">
        <v>215</v>
      </c>
      <c r="C93" s="27" t="s">
        <v>323</v>
      </c>
      <c r="D93" s="27" t="s">
        <v>379</v>
      </c>
      <c r="E93" s="27" t="s">
        <v>45</v>
      </c>
      <c r="F93" s="27" t="s">
        <v>46</v>
      </c>
      <c r="G93" s="27" t="s">
        <v>301</v>
      </c>
      <c r="H93" s="33" t="s">
        <v>390</v>
      </c>
      <c r="I93" s="33" t="s">
        <v>391</v>
      </c>
      <c r="J93" s="33" t="s">
        <v>392</v>
      </c>
      <c r="K93" s="35" t="n">
        <v>0</v>
      </c>
      <c r="L93" s="38" t="n">
        <v>1</v>
      </c>
      <c r="M93" s="26" t="n">
        <v>44958</v>
      </c>
      <c r="N93" s="26" t="n">
        <v>45290</v>
      </c>
      <c r="O93" s="27" t="s">
        <v>321</v>
      </c>
      <c r="P93" s="30" t="n">
        <v>30000000</v>
      </c>
      <c r="Q93" s="31" t="s">
        <v>322</v>
      </c>
      <c r="R93" s="27" t="s">
        <v>50</v>
      </c>
      <c r="S93" s="27" t="s">
        <v>51</v>
      </c>
      <c r="T93" s="27" t="s">
        <v>241</v>
      </c>
    </row>
    <row r="94" customFormat="false" ht="54.95" hidden="false" customHeight="true" outlineLevel="0" collapsed="false">
      <c r="A94" s="10" t="s">
        <v>286</v>
      </c>
      <c r="B94" s="27" t="s">
        <v>215</v>
      </c>
      <c r="C94" s="27" t="s">
        <v>323</v>
      </c>
      <c r="D94" s="27" t="s">
        <v>393</v>
      </c>
      <c r="E94" s="27" t="s">
        <v>45</v>
      </c>
      <c r="F94" s="27" t="s">
        <v>53</v>
      </c>
      <c r="G94" s="27" t="s">
        <v>301</v>
      </c>
      <c r="H94" s="33" t="s">
        <v>394</v>
      </c>
      <c r="I94" s="33" t="s">
        <v>395</v>
      </c>
      <c r="J94" s="33" t="s">
        <v>396</v>
      </c>
      <c r="K94" s="27" t="n">
        <v>1</v>
      </c>
      <c r="L94" s="37" t="n">
        <v>3</v>
      </c>
      <c r="M94" s="26" t="n">
        <v>44958</v>
      </c>
      <c r="N94" s="26" t="n">
        <v>45290</v>
      </c>
      <c r="O94" s="27" t="s">
        <v>321</v>
      </c>
      <c r="P94" s="30" t="n">
        <v>30000000</v>
      </c>
      <c r="Q94" s="31" t="s">
        <v>322</v>
      </c>
      <c r="R94" s="27" t="s">
        <v>50</v>
      </c>
      <c r="S94" s="27" t="s">
        <v>51</v>
      </c>
      <c r="T94" s="27" t="s">
        <v>241</v>
      </c>
    </row>
    <row r="95" customFormat="false" ht="64.5" hidden="false" customHeight="true" outlineLevel="0" collapsed="false">
      <c r="A95" s="10" t="s">
        <v>286</v>
      </c>
      <c r="B95" s="27" t="s">
        <v>215</v>
      </c>
      <c r="C95" s="27" t="s">
        <v>323</v>
      </c>
      <c r="D95" s="27" t="s">
        <v>397</v>
      </c>
      <c r="E95" s="27" t="s">
        <v>45</v>
      </c>
      <c r="F95" s="27" t="s">
        <v>53</v>
      </c>
      <c r="G95" s="27" t="s">
        <v>301</v>
      </c>
      <c r="H95" s="33" t="s">
        <v>398</v>
      </c>
      <c r="I95" s="33" t="s">
        <v>399</v>
      </c>
      <c r="J95" s="33" t="s">
        <v>400</v>
      </c>
      <c r="K95" s="20" t="n">
        <v>0</v>
      </c>
      <c r="L95" s="20" t="n">
        <v>0.6</v>
      </c>
      <c r="M95" s="26" t="n">
        <v>44958</v>
      </c>
      <c r="N95" s="26" t="n">
        <v>45290</v>
      </c>
      <c r="O95" s="27" t="s">
        <v>321</v>
      </c>
      <c r="P95" s="30" t="n">
        <v>30000000</v>
      </c>
      <c r="Q95" s="31" t="s">
        <v>322</v>
      </c>
      <c r="R95" s="27" t="s">
        <v>50</v>
      </c>
      <c r="S95" s="27" t="s">
        <v>51</v>
      </c>
      <c r="T95" s="27" t="s">
        <v>241</v>
      </c>
    </row>
    <row r="96" customFormat="false" ht="54.95" hidden="false" customHeight="true" outlineLevel="0" collapsed="false">
      <c r="A96" s="10" t="s">
        <v>286</v>
      </c>
      <c r="B96" s="27" t="s">
        <v>107</v>
      </c>
      <c r="C96" s="27" t="s">
        <v>158</v>
      </c>
      <c r="D96" s="27" t="s">
        <v>401</v>
      </c>
      <c r="E96" s="27" t="s">
        <v>45</v>
      </c>
      <c r="F96" s="27" t="s">
        <v>53</v>
      </c>
      <c r="G96" s="27" t="s">
        <v>301</v>
      </c>
      <c r="H96" s="33" t="s">
        <v>402</v>
      </c>
      <c r="I96" s="27" t="s">
        <v>403</v>
      </c>
      <c r="J96" s="27" t="s">
        <v>404</v>
      </c>
      <c r="K96" s="27" t="n">
        <v>0</v>
      </c>
      <c r="L96" s="37" t="n">
        <v>1</v>
      </c>
      <c r="M96" s="26" t="n">
        <v>44958</v>
      </c>
      <c r="N96" s="26" t="n">
        <v>45290</v>
      </c>
      <c r="O96" s="27" t="s">
        <v>321</v>
      </c>
      <c r="P96" s="30" t="n">
        <v>30000000</v>
      </c>
      <c r="Q96" s="31" t="s">
        <v>322</v>
      </c>
      <c r="R96" s="27" t="s">
        <v>50</v>
      </c>
      <c r="S96" s="27" t="s">
        <v>51</v>
      </c>
      <c r="T96" s="27" t="s">
        <v>241</v>
      </c>
    </row>
    <row r="97" customFormat="false" ht="54.95" hidden="false" customHeight="true" outlineLevel="0" collapsed="false">
      <c r="A97" s="10" t="s">
        <v>286</v>
      </c>
      <c r="B97" s="27"/>
      <c r="C97" s="27"/>
      <c r="D97" s="27"/>
      <c r="E97" s="27"/>
      <c r="F97" s="27"/>
      <c r="G97" s="27"/>
      <c r="H97" s="33"/>
      <c r="I97" s="27" t="s">
        <v>405</v>
      </c>
      <c r="J97" s="27" t="s">
        <v>406</v>
      </c>
      <c r="K97" s="27" t="n">
        <v>0</v>
      </c>
      <c r="L97" s="37" t="n">
        <v>56</v>
      </c>
      <c r="M97" s="26" t="n">
        <v>44958</v>
      </c>
      <c r="N97" s="26" t="n">
        <v>45290</v>
      </c>
      <c r="O97" s="27" t="s">
        <v>321</v>
      </c>
      <c r="P97" s="30" t="n">
        <v>30000000</v>
      </c>
      <c r="Q97" s="31" t="s">
        <v>322</v>
      </c>
      <c r="R97" s="27" t="s">
        <v>50</v>
      </c>
      <c r="S97" s="27" t="s">
        <v>51</v>
      </c>
      <c r="T97" s="27" t="s">
        <v>241</v>
      </c>
    </row>
    <row r="98" customFormat="false" ht="54.95" hidden="false" customHeight="true" outlineLevel="0" collapsed="false">
      <c r="A98" s="10" t="s">
        <v>407</v>
      </c>
      <c r="B98" s="39" t="s">
        <v>408</v>
      </c>
      <c r="C98" s="39" t="s">
        <v>409</v>
      </c>
      <c r="D98" s="39" t="s">
        <v>410</v>
      </c>
      <c r="E98" s="39" t="s">
        <v>45</v>
      </c>
      <c r="F98" s="39" t="s">
        <v>46</v>
      </c>
      <c r="G98" s="39" t="s">
        <v>411</v>
      </c>
      <c r="H98" s="39" t="s">
        <v>412</v>
      </c>
      <c r="I98" s="40" t="s">
        <v>413</v>
      </c>
      <c r="J98" s="40" t="s">
        <v>414</v>
      </c>
      <c r="K98" s="41" t="n">
        <v>2</v>
      </c>
      <c r="L98" s="41" t="n">
        <v>2</v>
      </c>
      <c r="M98" s="42" t="n">
        <v>44957</v>
      </c>
      <c r="N98" s="42" t="n">
        <v>45291</v>
      </c>
      <c r="O98" s="39" t="s">
        <v>415</v>
      </c>
      <c r="P98" s="30" t="n">
        <v>0</v>
      </c>
      <c r="Q98" s="43" t="s">
        <v>261</v>
      </c>
      <c r="R98" s="33" t="s">
        <v>50</v>
      </c>
      <c r="S98" s="33" t="s">
        <v>51</v>
      </c>
      <c r="T98" s="27" t="s">
        <v>52</v>
      </c>
    </row>
    <row r="99" customFormat="false" ht="54.95" hidden="false" customHeight="true" outlineLevel="0" collapsed="false">
      <c r="A99" s="10" t="s">
        <v>407</v>
      </c>
      <c r="B99" s="39" t="s">
        <v>408</v>
      </c>
      <c r="C99" s="39" t="s">
        <v>409</v>
      </c>
      <c r="D99" s="39" t="s">
        <v>410</v>
      </c>
      <c r="E99" s="39" t="s">
        <v>45</v>
      </c>
      <c r="F99" s="39" t="s">
        <v>46</v>
      </c>
      <c r="G99" s="39" t="s">
        <v>411</v>
      </c>
      <c r="H99" s="39" t="s">
        <v>416</v>
      </c>
      <c r="I99" s="40" t="s">
        <v>417</v>
      </c>
      <c r="J99" s="40" t="s">
        <v>418</v>
      </c>
      <c r="K99" s="41" t="n">
        <v>1</v>
      </c>
      <c r="L99" s="41" t="n">
        <v>1</v>
      </c>
      <c r="M99" s="42" t="n">
        <v>44957</v>
      </c>
      <c r="N99" s="42" t="n">
        <v>45291</v>
      </c>
      <c r="O99" s="39" t="s">
        <v>415</v>
      </c>
      <c r="P99" s="30" t="n">
        <v>0</v>
      </c>
      <c r="Q99" s="43" t="s">
        <v>261</v>
      </c>
      <c r="R99" s="33" t="s">
        <v>50</v>
      </c>
      <c r="S99" s="33" t="s">
        <v>51</v>
      </c>
      <c r="T99" s="27" t="s">
        <v>52</v>
      </c>
    </row>
    <row r="100" customFormat="false" ht="54.95" hidden="false" customHeight="true" outlineLevel="0" collapsed="false">
      <c r="A100" s="10" t="s">
        <v>407</v>
      </c>
      <c r="B100" s="33" t="s">
        <v>408</v>
      </c>
      <c r="C100" s="33" t="s">
        <v>409</v>
      </c>
      <c r="D100" s="33" t="s">
        <v>419</v>
      </c>
      <c r="E100" s="33" t="s">
        <v>45</v>
      </c>
      <c r="F100" s="33" t="s">
        <v>46</v>
      </c>
      <c r="G100" s="33" t="s">
        <v>411</v>
      </c>
      <c r="H100" s="33" t="s">
        <v>420</v>
      </c>
      <c r="I100" s="40" t="s">
        <v>421</v>
      </c>
      <c r="J100" s="40" t="s">
        <v>422</v>
      </c>
      <c r="K100" s="41" t="n">
        <v>208</v>
      </c>
      <c r="L100" s="41" t="n">
        <v>240</v>
      </c>
      <c r="M100" s="26" t="n">
        <v>44957</v>
      </c>
      <c r="N100" s="26" t="n">
        <v>45291</v>
      </c>
      <c r="O100" s="33" t="s">
        <v>415</v>
      </c>
      <c r="P100" s="30" t="n">
        <v>0</v>
      </c>
      <c r="Q100" s="43" t="s">
        <v>261</v>
      </c>
      <c r="R100" s="33" t="s">
        <v>50</v>
      </c>
      <c r="S100" s="33" t="s">
        <v>51</v>
      </c>
      <c r="T100" s="27" t="s">
        <v>52</v>
      </c>
    </row>
    <row r="101" customFormat="false" ht="69.95" hidden="false" customHeight="true" outlineLevel="0" collapsed="false">
      <c r="A101" s="10" t="s">
        <v>407</v>
      </c>
      <c r="B101" s="33" t="s">
        <v>408</v>
      </c>
      <c r="C101" s="33" t="s">
        <v>409</v>
      </c>
      <c r="D101" s="33" t="s">
        <v>419</v>
      </c>
      <c r="E101" s="33" t="s">
        <v>45</v>
      </c>
      <c r="F101" s="33" t="s">
        <v>46</v>
      </c>
      <c r="G101" s="33" t="s">
        <v>411</v>
      </c>
      <c r="H101" s="33" t="s">
        <v>423</v>
      </c>
      <c r="I101" s="40" t="s">
        <v>424</v>
      </c>
      <c r="J101" s="40" t="s">
        <v>425</v>
      </c>
      <c r="K101" s="41" t="n">
        <v>0</v>
      </c>
      <c r="L101" s="41" t="n">
        <v>60</v>
      </c>
      <c r="M101" s="26" t="n">
        <v>45070</v>
      </c>
      <c r="N101" s="26" t="n">
        <v>45291</v>
      </c>
      <c r="O101" s="33" t="s">
        <v>426</v>
      </c>
      <c r="P101" s="30" t="n">
        <v>0</v>
      </c>
      <c r="Q101" s="43" t="s">
        <v>427</v>
      </c>
      <c r="R101" s="33" t="s">
        <v>50</v>
      </c>
      <c r="S101" s="33" t="s">
        <v>51</v>
      </c>
      <c r="T101" s="27" t="s">
        <v>52</v>
      </c>
    </row>
    <row r="102" customFormat="false" ht="51.75" hidden="false" customHeight="true" outlineLevel="0" collapsed="false">
      <c r="A102" s="10" t="s">
        <v>407</v>
      </c>
      <c r="B102" s="33" t="s">
        <v>408</v>
      </c>
      <c r="C102" s="33" t="s">
        <v>409</v>
      </c>
      <c r="D102" s="33" t="s">
        <v>419</v>
      </c>
      <c r="E102" s="33" t="s">
        <v>45</v>
      </c>
      <c r="F102" s="33" t="s">
        <v>46</v>
      </c>
      <c r="G102" s="33" t="s">
        <v>411</v>
      </c>
      <c r="H102" s="33" t="s">
        <v>428</v>
      </c>
      <c r="I102" s="40" t="s">
        <v>429</v>
      </c>
      <c r="J102" s="40" t="s">
        <v>430</v>
      </c>
      <c r="K102" s="44" t="n">
        <v>0.1</v>
      </c>
      <c r="L102" s="44" t="n">
        <v>0.21</v>
      </c>
      <c r="M102" s="26" t="n">
        <v>44957</v>
      </c>
      <c r="N102" s="26" t="n">
        <v>45291</v>
      </c>
      <c r="O102" s="33" t="s">
        <v>415</v>
      </c>
      <c r="P102" s="30" t="n">
        <v>0</v>
      </c>
      <c r="Q102" s="43" t="s">
        <v>261</v>
      </c>
      <c r="R102" s="33" t="s">
        <v>50</v>
      </c>
      <c r="S102" s="33" t="s">
        <v>51</v>
      </c>
      <c r="T102" s="27" t="s">
        <v>52</v>
      </c>
    </row>
    <row r="103" customFormat="false" ht="51.75" hidden="false" customHeight="true" outlineLevel="0" collapsed="false">
      <c r="A103" s="10" t="s">
        <v>407</v>
      </c>
      <c r="B103" s="33" t="s">
        <v>408</v>
      </c>
      <c r="C103" s="33" t="s">
        <v>431</v>
      </c>
      <c r="D103" s="33" t="s">
        <v>432</v>
      </c>
      <c r="E103" s="33" t="s">
        <v>45</v>
      </c>
      <c r="F103" s="33" t="s">
        <v>46</v>
      </c>
      <c r="G103" s="33" t="s">
        <v>411</v>
      </c>
      <c r="H103" s="33" t="s">
        <v>433</v>
      </c>
      <c r="I103" s="40" t="s">
        <v>434</v>
      </c>
      <c r="J103" s="40" t="s">
        <v>435</v>
      </c>
      <c r="K103" s="41" t="n">
        <v>5</v>
      </c>
      <c r="L103" s="41" t="n">
        <v>9</v>
      </c>
      <c r="M103" s="26" t="n">
        <v>44957</v>
      </c>
      <c r="N103" s="26" t="n">
        <v>45291</v>
      </c>
      <c r="O103" s="33" t="s">
        <v>415</v>
      </c>
      <c r="P103" s="30" t="n">
        <v>50000000</v>
      </c>
      <c r="Q103" s="43" t="s">
        <v>436</v>
      </c>
      <c r="R103" s="33" t="s">
        <v>50</v>
      </c>
      <c r="S103" s="33" t="s">
        <v>51</v>
      </c>
      <c r="T103" s="27" t="s">
        <v>52</v>
      </c>
    </row>
    <row r="104" customFormat="false" ht="51.75" hidden="false" customHeight="true" outlineLevel="0" collapsed="false">
      <c r="A104" s="10" t="s">
        <v>407</v>
      </c>
      <c r="B104" s="33" t="s">
        <v>408</v>
      </c>
      <c r="C104" s="33" t="s">
        <v>431</v>
      </c>
      <c r="D104" s="33" t="s">
        <v>432</v>
      </c>
      <c r="E104" s="33" t="s">
        <v>45</v>
      </c>
      <c r="F104" s="33" t="s">
        <v>46</v>
      </c>
      <c r="G104" s="33" t="s">
        <v>411</v>
      </c>
      <c r="H104" s="33" t="s">
        <v>437</v>
      </c>
      <c r="I104" s="40" t="s">
        <v>438</v>
      </c>
      <c r="J104" s="40" t="s">
        <v>439</v>
      </c>
      <c r="K104" s="41" t="n">
        <v>1</v>
      </c>
      <c r="L104" s="41" t="n">
        <v>1</v>
      </c>
      <c r="M104" s="26" t="n">
        <v>45070</v>
      </c>
      <c r="N104" s="26" t="n">
        <v>45260</v>
      </c>
      <c r="O104" s="33" t="s">
        <v>426</v>
      </c>
      <c r="P104" s="30" t="n">
        <v>13000000</v>
      </c>
      <c r="Q104" s="43" t="s">
        <v>436</v>
      </c>
      <c r="R104" s="33" t="s">
        <v>50</v>
      </c>
      <c r="S104" s="33" t="s">
        <v>51</v>
      </c>
      <c r="T104" s="27" t="s">
        <v>52</v>
      </c>
    </row>
    <row r="105" customFormat="false" ht="76.5" hidden="false" customHeight="true" outlineLevel="0" collapsed="false">
      <c r="A105" s="10" t="s">
        <v>440</v>
      </c>
      <c r="B105" s="33" t="s">
        <v>441</v>
      </c>
      <c r="C105" s="33" t="s">
        <v>442</v>
      </c>
      <c r="D105" s="33" t="s">
        <v>443</v>
      </c>
      <c r="E105" s="33" t="s">
        <v>45</v>
      </c>
      <c r="F105" s="33" t="s">
        <v>46</v>
      </c>
      <c r="G105" s="33" t="s">
        <v>60</v>
      </c>
      <c r="H105" s="33" t="s">
        <v>444</v>
      </c>
      <c r="I105" s="33" t="s">
        <v>445</v>
      </c>
      <c r="J105" s="33" t="s">
        <v>446</v>
      </c>
      <c r="K105" s="20" t="n">
        <v>0.802</v>
      </c>
      <c r="L105" s="20" t="n">
        <f aca="false">'[4]CMI- PDI 2021-2030'!J134</f>
        <v>0</v>
      </c>
      <c r="M105" s="26" t="n">
        <v>44958</v>
      </c>
      <c r="N105" s="26" t="n">
        <v>45291</v>
      </c>
      <c r="O105" s="33" t="s">
        <v>447</v>
      </c>
      <c r="P105" s="45" t="n">
        <v>16000000</v>
      </c>
      <c r="Q105" s="33" t="s">
        <v>436</v>
      </c>
      <c r="R105" s="33" t="s">
        <v>65</v>
      </c>
      <c r="S105" s="33" t="s">
        <v>86</v>
      </c>
      <c r="T105" s="33" t="s">
        <v>52</v>
      </c>
    </row>
    <row r="106" customFormat="false" ht="50.1" hidden="false" customHeight="true" outlineLevel="0" collapsed="false">
      <c r="A106" s="10"/>
      <c r="B106" s="33"/>
      <c r="C106" s="33"/>
      <c r="D106" s="33"/>
      <c r="E106" s="33"/>
      <c r="F106" s="33"/>
      <c r="G106" s="33"/>
      <c r="H106" s="33"/>
      <c r="I106" s="33" t="s">
        <v>448</v>
      </c>
      <c r="J106" s="33" t="s">
        <v>449</v>
      </c>
      <c r="K106" s="20" t="n">
        <v>0.99</v>
      </c>
      <c r="L106" s="20" t="n">
        <v>0.8</v>
      </c>
      <c r="M106" s="26" t="n">
        <v>44958</v>
      </c>
      <c r="N106" s="26" t="n">
        <v>45291</v>
      </c>
      <c r="O106" s="33" t="s">
        <v>447</v>
      </c>
      <c r="P106" s="45" t="n">
        <v>38400000</v>
      </c>
      <c r="Q106" s="33" t="s">
        <v>436</v>
      </c>
      <c r="R106" s="33" t="s">
        <v>65</v>
      </c>
      <c r="S106" s="33" t="s">
        <v>86</v>
      </c>
      <c r="T106" s="33" t="s">
        <v>52</v>
      </c>
    </row>
    <row r="107" customFormat="false" ht="50.1" hidden="false" customHeight="true" outlineLevel="0" collapsed="false">
      <c r="A107" s="10"/>
      <c r="B107" s="33"/>
      <c r="C107" s="33"/>
      <c r="D107" s="33"/>
      <c r="E107" s="33"/>
      <c r="F107" s="33"/>
      <c r="G107" s="33"/>
      <c r="H107" s="33"/>
      <c r="I107" s="33" t="s">
        <v>450</v>
      </c>
      <c r="J107" s="33" t="s">
        <v>451</v>
      </c>
      <c r="K107" s="21" t="n">
        <v>496</v>
      </c>
      <c r="L107" s="21" t="n">
        <v>800</v>
      </c>
      <c r="M107" s="26" t="n">
        <v>44958</v>
      </c>
      <c r="N107" s="26" t="n">
        <v>45291</v>
      </c>
      <c r="O107" s="33" t="s">
        <v>447</v>
      </c>
      <c r="P107" s="45" t="n">
        <v>0</v>
      </c>
      <c r="Q107" s="33" t="s">
        <v>261</v>
      </c>
      <c r="R107" s="33" t="s">
        <v>65</v>
      </c>
      <c r="S107" s="33" t="s">
        <v>86</v>
      </c>
      <c r="T107" s="33" t="s">
        <v>52</v>
      </c>
    </row>
    <row r="108" customFormat="false" ht="50.1" hidden="false" customHeight="true" outlineLevel="0" collapsed="false">
      <c r="A108" s="10"/>
      <c r="B108" s="33"/>
      <c r="C108" s="33"/>
      <c r="D108" s="33"/>
      <c r="E108" s="33"/>
      <c r="F108" s="33"/>
      <c r="G108" s="33"/>
      <c r="H108" s="33"/>
      <c r="I108" s="33" t="s">
        <v>452</v>
      </c>
      <c r="J108" s="33" t="s">
        <v>453</v>
      </c>
      <c r="K108" s="29" t="n">
        <f aca="false">+'[5]PLAN DE ACCIÓN'!$T$14</f>
        <v>1</v>
      </c>
      <c r="L108" s="29" t="n">
        <v>0.8</v>
      </c>
      <c r="M108" s="26" t="n">
        <v>44958</v>
      </c>
      <c r="N108" s="26" t="n">
        <v>45291</v>
      </c>
      <c r="O108" s="33" t="s">
        <v>447</v>
      </c>
      <c r="P108" s="45" t="n">
        <v>0</v>
      </c>
      <c r="Q108" s="33" t="s">
        <v>261</v>
      </c>
      <c r="R108" s="33" t="s">
        <v>65</v>
      </c>
      <c r="S108" s="33" t="s">
        <v>86</v>
      </c>
      <c r="T108" s="33" t="s">
        <v>52</v>
      </c>
    </row>
    <row r="109" customFormat="false" ht="77.25" hidden="false" customHeight="true" outlineLevel="0" collapsed="false">
      <c r="A109" s="10" t="s">
        <v>440</v>
      </c>
      <c r="B109" s="33" t="s">
        <v>441</v>
      </c>
      <c r="C109" s="33" t="s">
        <v>442</v>
      </c>
      <c r="D109" s="33" t="s">
        <v>454</v>
      </c>
      <c r="E109" s="33" t="s">
        <v>45</v>
      </c>
      <c r="F109" s="33" t="s">
        <v>46</v>
      </c>
      <c r="G109" s="33" t="s">
        <v>60</v>
      </c>
      <c r="H109" s="33" t="s">
        <v>455</v>
      </c>
      <c r="I109" s="33" t="s">
        <v>456</v>
      </c>
      <c r="J109" s="33" t="s">
        <v>457</v>
      </c>
      <c r="K109" s="21" t="n">
        <v>12</v>
      </c>
      <c r="L109" s="21" t="n">
        <v>14</v>
      </c>
      <c r="M109" s="26" t="n">
        <v>44958</v>
      </c>
      <c r="N109" s="26" t="n">
        <v>45291</v>
      </c>
      <c r="O109" s="33" t="s">
        <v>447</v>
      </c>
      <c r="P109" s="45" t="n">
        <v>70000000</v>
      </c>
      <c r="Q109" s="33" t="s">
        <v>458</v>
      </c>
      <c r="R109" s="33" t="s">
        <v>65</v>
      </c>
      <c r="S109" s="33" t="s">
        <v>86</v>
      </c>
      <c r="T109" s="33" t="s">
        <v>52</v>
      </c>
    </row>
    <row r="110" customFormat="false" ht="60.75" hidden="false" customHeight="true" outlineLevel="0" collapsed="false">
      <c r="A110" s="10"/>
      <c r="B110" s="33"/>
      <c r="C110" s="33"/>
      <c r="D110" s="33"/>
      <c r="E110" s="33"/>
      <c r="F110" s="33"/>
      <c r="G110" s="33"/>
      <c r="H110" s="33"/>
      <c r="I110" s="33" t="s">
        <v>459</v>
      </c>
      <c r="J110" s="33" t="s">
        <v>460</v>
      </c>
      <c r="K110" s="21" t="n">
        <v>617</v>
      </c>
      <c r="L110" s="21" t="n">
        <v>620</v>
      </c>
      <c r="M110" s="26" t="n">
        <v>44958</v>
      </c>
      <c r="N110" s="26" t="n">
        <v>45291</v>
      </c>
      <c r="O110" s="33" t="s">
        <v>447</v>
      </c>
      <c r="P110" s="45" t="n">
        <v>0</v>
      </c>
      <c r="Q110" s="33" t="s">
        <v>261</v>
      </c>
      <c r="R110" s="33" t="s">
        <v>65</v>
      </c>
      <c r="S110" s="33" t="s">
        <v>86</v>
      </c>
      <c r="T110" s="33" t="s">
        <v>52</v>
      </c>
    </row>
    <row r="111" customFormat="false" ht="65.1" hidden="false" customHeight="true" outlineLevel="0" collapsed="false">
      <c r="A111" s="10" t="s">
        <v>440</v>
      </c>
      <c r="B111" s="33" t="s">
        <v>441</v>
      </c>
      <c r="C111" s="33" t="s">
        <v>461</v>
      </c>
      <c r="D111" s="33" t="s">
        <v>462</v>
      </c>
      <c r="E111" s="33" t="s">
        <v>45</v>
      </c>
      <c r="F111" s="33" t="s">
        <v>46</v>
      </c>
      <c r="G111" s="33" t="s">
        <v>60</v>
      </c>
      <c r="H111" s="33" t="s">
        <v>463</v>
      </c>
      <c r="I111" s="33" t="s">
        <v>464</v>
      </c>
      <c r="J111" s="33" t="s">
        <v>465</v>
      </c>
      <c r="K111" s="27" t="n">
        <v>16</v>
      </c>
      <c r="L111" s="27" t="n">
        <v>18</v>
      </c>
      <c r="M111" s="26" t="n">
        <v>44958</v>
      </c>
      <c r="N111" s="26" t="n">
        <v>45291</v>
      </c>
      <c r="O111" s="33" t="s">
        <v>447</v>
      </c>
      <c r="P111" s="45" t="n">
        <v>72000000</v>
      </c>
      <c r="Q111" s="33" t="s">
        <v>458</v>
      </c>
      <c r="R111" s="33" t="s">
        <v>65</v>
      </c>
      <c r="S111" s="33" t="s">
        <v>86</v>
      </c>
      <c r="T111" s="33" t="s">
        <v>52</v>
      </c>
    </row>
    <row r="112" customFormat="false" ht="65.1" hidden="false" customHeight="true" outlineLevel="0" collapsed="false">
      <c r="A112" s="10"/>
      <c r="B112" s="33"/>
      <c r="C112" s="33"/>
      <c r="D112" s="33"/>
      <c r="E112" s="33"/>
      <c r="F112" s="33"/>
      <c r="G112" s="33"/>
      <c r="H112" s="33"/>
      <c r="I112" s="33" t="s">
        <v>466</v>
      </c>
      <c r="J112" s="33" t="s">
        <v>467</v>
      </c>
      <c r="K112" s="29" t="n">
        <f aca="false">+'[4]CMI- PDI 2021-2030'!I141</f>
        <v>0</v>
      </c>
      <c r="L112" s="29" t="n">
        <v>1</v>
      </c>
      <c r="M112" s="26" t="n">
        <v>44958</v>
      </c>
      <c r="N112" s="26" t="n">
        <v>45291</v>
      </c>
      <c r="O112" s="33" t="s">
        <v>447</v>
      </c>
      <c r="P112" s="45" t="n">
        <v>20000000</v>
      </c>
      <c r="Q112" s="33" t="s">
        <v>458</v>
      </c>
      <c r="R112" s="33" t="s">
        <v>65</v>
      </c>
      <c r="S112" s="33" t="s">
        <v>86</v>
      </c>
      <c r="T112" s="33" t="s">
        <v>52</v>
      </c>
    </row>
    <row r="113" customFormat="false" ht="65.1" hidden="false" customHeight="true" outlineLevel="0" collapsed="false">
      <c r="A113" s="10"/>
      <c r="B113" s="33"/>
      <c r="C113" s="33"/>
      <c r="D113" s="33"/>
      <c r="E113" s="33"/>
      <c r="F113" s="33"/>
      <c r="G113" s="33"/>
      <c r="H113" s="33"/>
      <c r="I113" s="33" t="s">
        <v>468</v>
      </c>
      <c r="J113" s="33" t="s">
        <v>469</v>
      </c>
      <c r="K113" s="27" t="n">
        <v>525</v>
      </c>
      <c r="L113" s="27" t="n">
        <v>530</v>
      </c>
      <c r="M113" s="26" t="n">
        <v>44958</v>
      </c>
      <c r="N113" s="26" t="n">
        <v>45291</v>
      </c>
      <c r="O113" s="33" t="s">
        <v>447</v>
      </c>
      <c r="P113" s="45" t="n">
        <v>30316000</v>
      </c>
      <c r="Q113" s="33" t="s">
        <v>458</v>
      </c>
      <c r="R113" s="33" t="s">
        <v>65</v>
      </c>
      <c r="S113" s="33" t="s">
        <v>86</v>
      </c>
      <c r="T113" s="33" t="s">
        <v>52</v>
      </c>
    </row>
    <row r="114" customFormat="false" ht="65.1" hidden="false" customHeight="true" outlineLevel="0" collapsed="false">
      <c r="A114" s="10" t="s">
        <v>440</v>
      </c>
      <c r="B114" s="33" t="s">
        <v>441</v>
      </c>
      <c r="C114" s="33" t="s">
        <v>470</v>
      </c>
      <c r="D114" s="33" t="s">
        <v>471</v>
      </c>
      <c r="E114" s="33" t="s">
        <v>45</v>
      </c>
      <c r="F114" s="33" t="s">
        <v>46</v>
      </c>
      <c r="G114" s="33" t="s">
        <v>301</v>
      </c>
      <c r="H114" s="33" t="s">
        <v>472</v>
      </c>
      <c r="I114" s="33" t="s">
        <v>473</v>
      </c>
      <c r="J114" s="33" t="s">
        <v>474</v>
      </c>
      <c r="K114" s="29" t="n">
        <v>1</v>
      </c>
      <c r="L114" s="29" t="n">
        <v>0.3</v>
      </c>
      <c r="M114" s="26" t="n">
        <v>44958</v>
      </c>
      <c r="N114" s="26" t="n">
        <v>45291</v>
      </c>
      <c r="O114" s="33" t="s">
        <v>447</v>
      </c>
      <c r="P114" s="45" t="n">
        <v>50000000</v>
      </c>
      <c r="Q114" s="33" t="s">
        <v>458</v>
      </c>
      <c r="R114" s="33" t="s">
        <v>65</v>
      </c>
      <c r="S114" s="33" t="s">
        <v>86</v>
      </c>
      <c r="T114" s="33" t="s">
        <v>52</v>
      </c>
    </row>
    <row r="115" customFormat="false" ht="65.1" hidden="false" customHeight="true" outlineLevel="0" collapsed="false">
      <c r="A115" s="10" t="s">
        <v>440</v>
      </c>
      <c r="B115" s="33" t="s">
        <v>441</v>
      </c>
      <c r="C115" s="33" t="s">
        <v>475</v>
      </c>
      <c r="D115" s="33" t="s">
        <v>476</v>
      </c>
      <c r="E115" s="33" t="s">
        <v>45</v>
      </c>
      <c r="F115" s="33" t="s">
        <v>477</v>
      </c>
      <c r="G115" s="33" t="s">
        <v>478</v>
      </c>
      <c r="H115" s="33" t="s">
        <v>479</v>
      </c>
      <c r="I115" s="33" t="s">
        <v>480</v>
      </c>
      <c r="J115" s="33" t="s">
        <v>481</v>
      </c>
      <c r="K115" s="27" t="n">
        <v>0</v>
      </c>
      <c r="L115" s="27" t="n">
        <v>1</v>
      </c>
      <c r="M115" s="26" t="n">
        <v>44958</v>
      </c>
      <c r="N115" s="26" t="n">
        <v>45291</v>
      </c>
      <c r="O115" s="33" t="s">
        <v>447</v>
      </c>
      <c r="P115" s="45" t="n">
        <v>30316000</v>
      </c>
      <c r="Q115" s="33" t="s">
        <v>458</v>
      </c>
      <c r="R115" s="33" t="s">
        <v>65</v>
      </c>
      <c r="S115" s="33" t="s">
        <v>86</v>
      </c>
      <c r="T115" s="33" t="s">
        <v>52</v>
      </c>
    </row>
    <row r="116" customFormat="false" ht="65.1" hidden="false" customHeight="true" outlineLevel="0" collapsed="false">
      <c r="A116" s="10" t="s">
        <v>440</v>
      </c>
      <c r="B116" s="33" t="s">
        <v>441</v>
      </c>
      <c r="C116" s="33" t="s">
        <v>475</v>
      </c>
      <c r="D116" s="33" t="s">
        <v>482</v>
      </c>
      <c r="E116" s="33" t="s">
        <v>45</v>
      </c>
      <c r="F116" s="33" t="s">
        <v>477</v>
      </c>
      <c r="G116" s="33" t="s">
        <v>478</v>
      </c>
      <c r="H116" s="33" t="s">
        <v>483</v>
      </c>
      <c r="I116" s="33" t="s">
        <v>484</v>
      </c>
      <c r="J116" s="33" t="s">
        <v>485</v>
      </c>
      <c r="K116" s="27" t="n">
        <v>0</v>
      </c>
      <c r="L116" s="27" t="n">
        <v>1</v>
      </c>
      <c r="M116" s="26" t="n">
        <v>44958</v>
      </c>
      <c r="N116" s="26" t="n">
        <v>45291</v>
      </c>
      <c r="O116" s="33" t="s">
        <v>447</v>
      </c>
      <c r="P116" s="45" t="n">
        <v>72080000</v>
      </c>
      <c r="Q116" s="33" t="s">
        <v>458</v>
      </c>
      <c r="R116" s="33" t="s">
        <v>65</v>
      </c>
      <c r="S116" s="33" t="s">
        <v>86</v>
      </c>
      <c r="T116" s="33" t="s">
        <v>52</v>
      </c>
    </row>
    <row r="117" customFormat="false" ht="65.1" hidden="false" customHeight="true" outlineLevel="0" collapsed="false">
      <c r="A117" s="10"/>
      <c r="B117" s="33"/>
      <c r="C117" s="33"/>
      <c r="D117" s="33"/>
      <c r="E117" s="33"/>
      <c r="F117" s="33"/>
      <c r="G117" s="33"/>
      <c r="H117" s="33"/>
      <c r="I117" s="33" t="s">
        <v>486</v>
      </c>
      <c r="J117" s="33" t="s">
        <v>487</v>
      </c>
      <c r="K117" s="29" t="n">
        <v>0.83</v>
      </c>
      <c r="L117" s="29" t="n">
        <v>0.5</v>
      </c>
      <c r="M117" s="26" t="n">
        <v>44958</v>
      </c>
      <c r="N117" s="26" t="n">
        <v>45291</v>
      </c>
      <c r="O117" s="33" t="s">
        <v>447</v>
      </c>
      <c r="P117" s="45" t="n">
        <v>45000000</v>
      </c>
      <c r="Q117" s="33" t="s">
        <v>458</v>
      </c>
      <c r="R117" s="33" t="s">
        <v>65</v>
      </c>
      <c r="S117" s="33" t="s">
        <v>86</v>
      </c>
      <c r="T117" s="33" t="s">
        <v>52</v>
      </c>
    </row>
    <row r="118" customFormat="false" ht="65.1" hidden="false" customHeight="true" outlineLevel="0" collapsed="false">
      <c r="A118" s="10" t="s">
        <v>440</v>
      </c>
      <c r="B118" s="33" t="s">
        <v>441</v>
      </c>
      <c r="C118" s="33" t="s">
        <v>488</v>
      </c>
      <c r="D118" s="33" t="s">
        <v>489</v>
      </c>
      <c r="E118" s="33" t="s">
        <v>45</v>
      </c>
      <c r="F118" s="33" t="s">
        <v>46</v>
      </c>
      <c r="G118" s="33" t="s">
        <v>60</v>
      </c>
      <c r="H118" s="33" t="s">
        <v>490</v>
      </c>
      <c r="I118" s="33" t="s">
        <v>491</v>
      </c>
      <c r="J118" s="33" t="s">
        <v>492</v>
      </c>
      <c r="K118" s="27" t="n">
        <v>0</v>
      </c>
      <c r="L118" s="27" t="n">
        <v>1</v>
      </c>
      <c r="M118" s="26" t="n">
        <v>44958</v>
      </c>
      <c r="N118" s="26" t="n">
        <v>45291</v>
      </c>
      <c r="O118" s="33" t="s">
        <v>447</v>
      </c>
      <c r="P118" s="45" t="n">
        <v>46640000</v>
      </c>
      <c r="Q118" s="33" t="s">
        <v>458</v>
      </c>
      <c r="R118" s="33" t="s">
        <v>65</v>
      </c>
      <c r="S118" s="33" t="s">
        <v>86</v>
      </c>
      <c r="T118" s="33" t="s">
        <v>52</v>
      </c>
    </row>
    <row r="119" customFormat="false" ht="80.1" hidden="false" customHeight="true" outlineLevel="0" collapsed="false">
      <c r="A119" s="10" t="s">
        <v>440</v>
      </c>
      <c r="B119" s="33" t="s">
        <v>441</v>
      </c>
      <c r="C119" s="33" t="s">
        <v>488</v>
      </c>
      <c r="D119" s="33" t="s">
        <v>493</v>
      </c>
      <c r="E119" s="33" t="s">
        <v>45</v>
      </c>
      <c r="F119" s="33" t="s">
        <v>46</v>
      </c>
      <c r="G119" s="33" t="s">
        <v>60</v>
      </c>
      <c r="H119" s="33" t="s">
        <v>494</v>
      </c>
      <c r="I119" s="33" t="s">
        <v>495</v>
      </c>
      <c r="J119" s="33" t="s">
        <v>496</v>
      </c>
      <c r="K119" s="29" t="n">
        <v>1</v>
      </c>
      <c r="L119" s="29" t="n">
        <v>1</v>
      </c>
      <c r="M119" s="26" t="n">
        <v>44958</v>
      </c>
      <c r="N119" s="26" t="n">
        <v>45291</v>
      </c>
      <c r="O119" s="33" t="s">
        <v>447</v>
      </c>
      <c r="P119" s="45" t="n">
        <v>106000000</v>
      </c>
      <c r="Q119" s="33" t="s">
        <v>458</v>
      </c>
      <c r="R119" s="33" t="s">
        <v>65</v>
      </c>
      <c r="S119" s="33" t="s">
        <v>86</v>
      </c>
      <c r="T119" s="33" t="s">
        <v>52</v>
      </c>
    </row>
    <row r="120" customFormat="false" ht="80.1" hidden="false" customHeight="true" outlineLevel="0" collapsed="false">
      <c r="A120" s="10" t="s">
        <v>497</v>
      </c>
      <c r="B120" s="46" t="s">
        <v>498</v>
      </c>
      <c r="C120" s="46" t="s">
        <v>499</v>
      </c>
      <c r="D120" s="39" t="s">
        <v>500</v>
      </c>
      <c r="E120" s="46" t="s">
        <v>45</v>
      </c>
      <c r="F120" s="39" t="s">
        <v>139</v>
      </c>
      <c r="G120" s="39" t="s">
        <v>501</v>
      </c>
      <c r="H120" s="39" t="s">
        <v>502</v>
      </c>
      <c r="I120" s="39" t="s">
        <v>503</v>
      </c>
      <c r="J120" s="39" t="s">
        <v>504</v>
      </c>
      <c r="K120" s="29" t="n">
        <v>0.7</v>
      </c>
      <c r="L120" s="47" t="n">
        <v>0.75</v>
      </c>
      <c r="M120" s="26" t="n">
        <v>44941</v>
      </c>
      <c r="N120" s="26" t="n">
        <v>45291</v>
      </c>
      <c r="O120" s="33" t="s">
        <v>505</v>
      </c>
      <c r="P120" s="48" t="n">
        <v>45100000</v>
      </c>
      <c r="Q120" s="27" t="s">
        <v>121</v>
      </c>
      <c r="R120" s="27" t="s">
        <v>50</v>
      </c>
      <c r="S120" s="33" t="s">
        <v>51</v>
      </c>
      <c r="T120" s="33" t="s">
        <v>506</v>
      </c>
    </row>
    <row r="121" customFormat="false" ht="80.1" hidden="false" customHeight="true" outlineLevel="0" collapsed="false">
      <c r="A121" s="10" t="s">
        <v>497</v>
      </c>
      <c r="B121" s="46" t="s">
        <v>498</v>
      </c>
      <c r="C121" s="46" t="s">
        <v>499</v>
      </c>
      <c r="D121" s="39" t="s">
        <v>507</v>
      </c>
      <c r="E121" s="46" t="s">
        <v>45</v>
      </c>
      <c r="F121" s="39" t="s">
        <v>139</v>
      </c>
      <c r="G121" s="39" t="s">
        <v>501</v>
      </c>
      <c r="H121" s="39" t="s">
        <v>508</v>
      </c>
      <c r="I121" s="39" t="s">
        <v>509</v>
      </c>
      <c r="J121" s="39" t="s">
        <v>510</v>
      </c>
      <c r="K121" s="29" t="n">
        <v>0.37</v>
      </c>
      <c r="L121" s="47" t="n">
        <v>0.4</v>
      </c>
      <c r="M121" s="26" t="n">
        <v>44941</v>
      </c>
      <c r="N121" s="26" t="n">
        <v>45291</v>
      </c>
      <c r="O121" s="33" t="s">
        <v>505</v>
      </c>
      <c r="P121" s="48" t="n">
        <v>97000000</v>
      </c>
      <c r="Q121" s="27" t="s">
        <v>121</v>
      </c>
      <c r="R121" s="27" t="s">
        <v>50</v>
      </c>
      <c r="S121" s="33" t="s">
        <v>51</v>
      </c>
      <c r="T121" s="33" t="s">
        <v>506</v>
      </c>
    </row>
    <row r="122" customFormat="false" ht="65.25" hidden="false" customHeight="true" outlineLevel="0" collapsed="false">
      <c r="A122" s="10" t="s">
        <v>497</v>
      </c>
      <c r="B122" s="46" t="s">
        <v>498</v>
      </c>
      <c r="C122" s="46" t="s">
        <v>499</v>
      </c>
      <c r="D122" s="39" t="s">
        <v>511</v>
      </c>
      <c r="E122" s="46" t="s">
        <v>45</v>
      </c>
      <c r="F122" s="39" t="s">
        <v>139</v>
      </c>
      <c r="G122" s="39" t="s">
        <v>501</v>
      </c>
      <c r="H122" s="39" t="s">
        <v>512</v>
      </c>
      <c r="I122" s="39" t="s">
        <v>513</v>
      </c>
      <c r="J122" s="39" t="s">
        <v>514</v>
      </c>
      <c r="K122" s="32" t="n">
        <v>186</v>
      </c>
      <c r="L122" s="49" t="n">
        <v>200</v>
      </c>
      <c r="M122" s="26" t="n">
        <v>44941</v>
      </c>
      <c r="N122" s="26" t="n">
        <v>45291</v>
      </c>
      <c r="O122" s="33" t="s">
        <v>505</v>
      </c>
      <c r="P122" s="48" t="n">
        <v>94100000</v>
      </c>
      <c r="Q122" s="27" t="s">
        <v>121</v>
      </c>
      <c r="R122" s="27" t="s">
        <v>50</v>
      </c>
      <c r="S122" s="33" t="s">
        <v>51</v>
      </c>
      <c r="T122" s="33" t="s">
        <v>506</v>
      </c>
    </row>
    <row r="123" customFormat="false" ht="75.75" hidden="false" customHeight="true" outlineLevel="0" collapsed="false">
      <c r="A123" s="10" t="s">
        <v>497</v>
      </c>
      <c r="B123" s="46" t="s">
        <v>498</v>
      </c>
      <c r="C123" s="46" t="s">
        <v>499</v>
      </c>
      <c r="D123" s="39" t="s">
        <v>511</v>
      </c>
      <c r="E123" s="46" t="s">
        <v>45</v>
      </c>
      <c r="F123" s="39" t="s">
        <v>139</v>
      </c>
      <c r="G123" s="39" t="s">
        <v>501</v>
      </c>
      <c r="H123" s="39" t="s">
        <v>515</v>
      </c>
      <c r="I123" s="39" t="s">
        <v>516</v>
      </c>
      <c r="J123" s="39" t="s">
        <v>517</v>
      </c>
      <c r="K123" s="50" t="n">
        <v>0</v>
      </c>
      <c r="L123" s="49" t="n">
        <v>385</v>
      </c>
      <c r="M123" s="26" t="n">
        <v>44941</v>
      </c>
      <c r="N123" s="26" t="n">
        <v>45291</v>
      </c>
      <c r="O123" s="33" t="s">
        <v>505</v>
      </c>
      <c r="P123" s="30" t="n">
        <v>170000000</v>
      </c>
      <c r="Q123" s="27" t="s">
        <v>121</v>
      </c>
      <c r="R123" s="27" t="s">
        <v>50</v>
      </c>
      <c r="S123" s="33" t="s">
        <v>51</v>
      </c>
      <c r="T123" s="33" t="s">
        <v>506</v>
      </c>
    </row>
    <row r="124" customFormat="false" ht="55.5" hidden="false" customHeight="true" outlineLevel="0" collapsed="false">
      <c r="A124" s="10" t="s">
        <v>497</v>
      </c>
      <c r="B124" s="46" t="s">
        <v>498</v>
      </c>
      <c r="C124" s="46" t="s">
        <v>499</v>
      </c>
      <c r="D124" s="39" t="s">
        <v>518</v>
      </c>
      <c r="E124" s="46" t="s">
        <v>45</v>
      </c>
      <c r="F124" s="39" t="s">
        <v>139</v>
      </c>
      <c r="G124" s="39" t="s">
        <v>501</v>
      </c>
      <c r="H124" s="39" t="s">
        <v>519</v>
      </c>
      <c r="I124" s="39" t="s">
        <v>520</v>
      </c>
      <c r="J124" s="39" t="s">
        <v>521</v>
      </c>
      <c r="K124" s="27" t="n">
        <v>807</v>
      </c>
      <c r="L124" s="46" t="n">
        <v>830</v>
      </c>
      <c r="M124" s="26" t="n">
        <v>44941</v>
      </c>
      <c r="N124" s="26" t="n">
        <v>45291</v>
      </c>
      <c r="O124" s="33" t="s">
        <v>505</v>
      </c>
      <c r="P124" s="48" t="n">
        <v>219500000</v>
      </c>
      <c r="Q124" s="27" t="s">
        <v>121</v>
      </c>
      <c r="R124" s="27" t="s">
        <v>50</v>
      </c>
      <c r="S124" s="33" t="s">
        <v>51</v>
      </c>
      <c r="T124" s="33" t="s">
        <v>506</v>
      </c>
    </row>
    <row r="125" customFormat="false" ht="72" hidden="false" customHeight="true" outlineLevel="0" collapsed="false">
      <c r="A125" s="10" t="s">
        <v>497</v>
      </c>
      <c r="B125" s="46" t="s">
        <v>498</v>
      </c>
      <c r="C125" s="46" t="s">
        <v>499</v>
      </c>
      <c r="D125" s="39" t="s">
        <v>522</v>
      </c>
      <c r="E125" s="46" t="s">
        <v>45</v>
      </c>
      <c r="F125" s="39" t="s">
        <v>139</v>
      </c>
      <c r="G125" s="39" t="s">
        <v>501</v>
      </c>
      <c r="H125" s="39" t="s">
        <v>523</v>
      </c>
      <c r="I125" s="39" t="s">
        <v>524</v>
      </c>
      <c r="J125" s="39" t="s">
        <v>525</v>
      </c>
      <c r="K125" s="29" t="n">
        <v>0.904</v>
      </c>
      <c r="L125" s="47" t="n">
        <v>0.95</v>
      </c>
      <c r="M125" s="26" t="n">
        <v>44941</v>
      </c>
      <c r="N125" s="26" t="n">
        <v>45291</v>
      </c>
      <c r="O125" s="33" t="s">
        <v>505</v>
      </c>
      <c r="P125" s="51" t="n">
        <v>35000000</v>
      </c>
      <c r="Q125" s="27" t="s">
        <v>121</v>
      </c>
      <c r="R125" s="27" t="s">
        <v>50</v>
      </c>
      <c r="S125" s="33" t="s">
        <v>51</v>
      </c>
      <c r="T125" s="33" t="s">
        <v>506</v>
      </c>
    </row>
    <row r="126" customFormat="false" ht="66" hidden="false" customHeight="true" outlineLevel="0" collapsed="false">
      <c r="A126" s="10" t="s">
        <v>497</v>
      </c>
      <c r="B126" s="46" t="s">
        <v>498</v>
      </c>
      <c r="C126" s="46" t="s">
        <v>499</v>
      </c>
      <c r="D126" s="39" t="s">
        <v>522</v>
      </c>
      <c r="E126" s="46" t="s">
        <v>45</v>
      </c>
      <c r="F126" s="39" t="s">
        <v>139</v>
      </c>
      <c r="G126" s="39" t="s">
        <v>501</v>
      </c>
      <c r="H126" s="39" t="s">
        <v>526</v>
      </c>
      <c r="I126" s="39" t="s">
        <v>527</v>
      </c>
      <c r="J126" s="39" t="s">
        <v>528</v>
      </c>
      <c r="K126" s="50" t="n">
        <v>0.134</v>
      </c>
      <c r="L126" s="52" t="n">
        <v>0.132</v>
      </c>
      <c r="M126" s="26" t="n">
        <v>44941</v>
      </c>
      <c r="N126" s="26" t="n">
        <v>45291</v>
      </c>
      <c r="O126" s="33" t="s">
        <v>505</v>
      </c>
      <c r="P126" s="51"/>
      <c r="Q126" s="27" t="s">
        <v>121</v>
      </c>
      <c r="R126" s="27" t="s">
        <v>50</v>
      </c>
      <c r="S126" s="33" t="s">
        <v>51</v>
      </c>
      <c r="T126" s="33" t="s">
        <v>506</v>
      </c>
    </row>
    <row r="127" customFormat="false" ht="66" hidden="false" customHeight="true" outlineLevel="0" collapsed="false">
      <c r="A127" s="10" t="s">
        <v>497</v>
      </c>
      <c r="B127" s="46" t="s">
        <v>498</v>
      </c>
      <c r="C127" s="46" t="s">
        <v>499</v>
      </c>
      <c r="D127" s="39" t="s">
        <v>522</v>
      </c>
      <c r="E127" s="46" t="s">
        <v>45</v>
      </c>
      <c r="F127" s="39" t="s">
        <v>139</v>
      </c>
      <c r="G127" s="39" t="s">
        <v>501</v>
      </c>
      <c r="H127" s="39" t="s">
        <v>529</v>
      </c>
      <c r="I127" s="39" t="s">
        <v>530</v>
      </c>
      <c r="J127" s="39" t="s">
        <v>531</v>
      </c>
      <c r="K127" s="49" t="n">
        <v>8</v>
      </c>
      <c r="L127" s="53" t="n">
        <v>7.5</v>
      </c>
      <c r="M127" s="26" t="n">
        <v>44614</v>
      </c>
      <c r="N127" s="26" t="n">
        <v>44925</v>
      </c>
      <c r="O127" s="33" t="s">
        <v>532</v>
      </c>
      <c r="P127" s="51"/>
      <c r="Q127" s="27" t="s">
        <v>121</v>
      </c>
      <c r="R127" s="27" t="s">
        <v>50</v>
      </c>
      <c r="S127" s="33" t="s">
        <v>51</v>
      </c>
      <c r="T127" s="33" t="s">
        <v>506</v>
      </c>
    </row>
    <row r="128" customFormat="false" ht="66" hidden="false" customHeight="true" outlineLevel="0" collapsed="false">
      <c r="A128" s="10" t="s">
        <v>497</v>
      </c>
      <c r="B128" s="46" t="s">
        <v>498</v>
      </c>
      <c r="C128" s="46" t="s">
        <v>499</v>
      </c>
      <c r="D128" s="39" t="s">
        <v>533</v>
      </c>
      <c r="E128" s="46" t="s">
        <v>45</v>
      </c>
      <c r="F128" s="39" t="s">
        <v>139</v>
      </c>
      <c r="G128" s="39" t="s">
        <v>501</v>
      </c>
      <c r="H128" s="39" t="s">
        <v>534</v>
      </c>
      <c r="I128" s="39" t="s">
        <v>535</v>
      </c>
      <c r="J128" s="39" t="s">
        <v>536</v>
      </c>
      <c r="K128" s="32" t="n">
        <v>1</v>
      </c>
      <c r="L128" s="49" t="n">
        <v>1</v>
      </c>
      <c r="M128" s="26" t="n">
        <v>44941</v>
      </c>
      <c r="N128" s="26" t="n">
        <v>45291</v>
      </c>
      <c r="O128" s="33" t="s">
        <v>505</v>
      </c>
      <c r="P128" s="51" t="n">
        <v>11000000</v>
      </c>
      <c r="Q128" s="27" t="s">
        <v>121</v>
      </c>
      <c r="R128" s="27" t="s">
        <v>50</v>
      </c>
      <c r="S128" s="33" t="s">
        <v>51</v>
      </c>
      <c r="T128" s="33" t="s">
        <v>506</v>
      </c>
    </row>
    <row r="129" customFormat="false" ht="64.5" hidden="false" customHeight="true" outlineLevel="0" collapsed="false">
      <c r="A129" s="10" t="s">
        <v>497</v>
      </c>
      <c r="B129" s="46" t="s">
        <v>498</v>
      </c>
      <c r="C129" s="46" t="s">
        <v>537</v>
      </c>
      <c r="D129" s="39" t="s">
        <v>538</v>
      </c>
      <c r="E129" s="46" t="s">
        <v>45</v>
      </c>
      <c r="F129" s="39" t="s">
        <v>139</v>
      </c>
      <c r="G129" s="39" t="s">
        <v>501</v>
      </c>
      <c r="H129" s="39" t="s">
        <v>539</v>
      </c>
      <c r="I129" s="39" t="s">
        <v>540</v>
      </c>
      <c r="J129" s="39" t="s">
        <v>541</v>
      </c>
      <c r="K129" s="29" t="n">
        <v>0.62</v>
      </c>
      <c r="L129" s="47" t="n">
        <v>0.8</v>
      </c>
      <c r="M129" s="26" t="n">
        <v>44941</v>
      </c>
      <c r="N129" s="26" t="n">
        <v>45291</v>
      </c>
      <c r="O129" s="33" t="s">
        <v>532</v>
      </c>
      <c r="P129" s="48" t="n">
        <v>11000000</v>
      </c>
      <c r="Q129" s="27" t="s">
        <v>121</v>
      </c>
      <c r="R129" s="27" t="s">
        <v>50</v>
      </c>
      <c r="S129" s="33" t="s">
        <v>51</v>
      </c>
      <c r="T129" s="33" t="s">
        <v>506</v>
      </c>
    </row>
    <row r="130" customFormat="false" ht="68.25" hidden="false" customHeight="true" outlineLevel="0" collapsed="false">
      <c r="A130" s="10" t="s">
        <v>497</v>
      </c>
      <c r="B130" s="46" t="s">
        <v>498</v>
      </c>
      <c r="C130" s="46" t="s">
        <v>542</v>
      </c>
      <c r="D130" s="39" t="s">
        <v>543</v>
      </c>
      <c r="E130" s="46" t="s">
        <v>45</v>
      </c>
      <c r="F130" s="39" t="s">
        <v>139</v>
      </c>
      <c r="G130" s="39" t="s">
        <v>501</v>
      </c>
      <c r="H130" s="39" t="s">
        <v>544</v>
      </c>
      <c r="I130" s="39" t="s">
        <v>545</v>
      </c>
      <c r="J130" s="39" t="s">
        <v>546</v>
      </c>
      <c r="K130" s="29" t="n">
        <v>0.5738</v>
      </c>
      <c r="L130" s="47" t="n">
        <v>0.71</v>
      </c>
      <c r="M130" s="26" t="n">
        <v>44941</v>
      </c>
      <c r="N130" s="26" t="n">
        <v>45291</v>
      </c>
      <c r="O130" s="33" t="s">
        <v>505</v>
      </c>
      <c r="P130" s="48" t="n">
        <v>31050000</v>
      </c>
      <c r="Q130" s="27" t="s">
        <v>121</v>
      </c>
      <c r="R130" s="27" t="s">
        <v>122</v>
      </c>
      <c r="S130" s="33" t="s">
        <v>123</v>
      </c>
      <c r="T130" s="33" t="s">
        <v>506</v>
      </c>
    </row>
    <row r="131" customFormat="false" ht="78.75" hidden="false" customHeight="true" outlineLevel="0" collapsed="false">
      <c r="A131" s="10" t="s">
        <v>497</v>
      </c>
      <c r="B131" s="46" t="s">
        <v>498</v>
      </c>
      <c r="C131" s="46" t="s">
        <v>542</v>
      </c>
      <c r="D131" s="39" t="s">
        <v>543</v>
      </c>
      <c r="E131" s="46" t="s">
        <v>45</v>
      </c>
      <c r="F131" s="39" t="s">
        <v>139</v>
      </c>
      <c r="G131" s="39" t="s">
        <v>501</v>
      </c>
      <c r="H131" s="39" t="s">
        <v>547</v>
      </c>
      <c r="I131" s="39" t="s">
        <v>548</v>
      </c>
      <c r="J131" s="39" t="s">
        <v>549</v>
      </c>
      <c r="K131" s="50" t="n">
        <v>0.722222222222222</v>
      </c>
      <c r="L131" s="47" t="n">
        <v>0.9</v>
      </c>
      <c r="M131" s="26" t="n">
        <v>44941</v>
      </c>
      <c r="N131" s="26" t="n">
        <v>45291</v>
      </c>
      <c r="O131" s="33" t="s">
        <v>505</v>
      </c>
      <c r="P131" s="48"/>
      <c r="Q131" s="27" t="s">
        <v>121</v>
      </c>
      <c r="R131" s="27" t="s">
        <v>122</v>
      </c>
      <c r="S131" s="33" t="s">
        <v>123</v>
      </c>
      <c r="T131" s="33" t="s">
        <v>506</v>
      </c>
    </row>
    <row r="132" customFormat="false" ht="48.75" hidden="false" customHeight="true" outlineLevel="0" collapsed="false">
      <c r="A132" s="10" t="s">
        <v>550</v>
      </c>
      <c r="B132" s="33" t="s">
        <v>215</v>
      </c>
      <c r="C132" s="33" t="s">
        <v>299</v>
      </c>
      <c r="D132" s="33" t="s">
        <v>300</v>
      </c>
      <c r="E132" s="33" t="s">
        <v>45</v>
      </c>
      <c r="F132" s="33" t="s">
        <v>53</v>
      </c>
      <c r="G132" s="33" t="s">
        <v>218</v>
      </c>
      <c r="H132" s="33" t="s">
        <v>551</v>
      </c>
      <c r="I132" s="33" t="s">
        <v>552</v>
      </c>
      <c r="J132" s="33" t="s">
        <v>553</v>
      </c>
      <c r="K132" s="35" t="n">
        <v>2549</v>
      </c>
      <c r="L132" s="35" t="n">
        <v>4000</v>
      </c>
      <c r="M132" s="26" t="n">
        <v>44958</v>
      </c>
      <c r="N132" s="26" t="n">
        <v>45291</v>
      </c>
      <c r="O132" s="33" t="s">
        <v>554</v>
      </c>
      <c r="P132" s="45" t="n">
        <v>0</v>
      </c>
      <c r="Q132" s="33" t="s">
        <v>261</v>
      </c>
      <c r="R132" s="33" t="s">
        <v>65</v>
      </c>
      <c r="S132" s="33" t="s">
        <v>555</v>
      </c>
      <c r="T132" s="33" t="s">
        <v>52</v>
      </c>
    </row>
    <row r="133" customFormat="false" ht="50.25" hidden="false" customHeight="true" outlineLevel="0" collapsed="false">
      <c r="A133" s="10" t="s">
        <v>550</v>
      </c>
      <c r="B133" s="33" t="s">
        <v>215</v>
      </c>
      <c r="C133" s="33" t="s">
        <v>299</v>
      </c>
      <c r="D133" s="33" t="s">
        <v>300</v>
      </c>
      <c r="E133" s="33" t="s">
        <v>45</v>
      </c>
      <c r="F133" s="33" t="s">
        <v>53</v>
      </c>
      <c r="G133" s="33" t="s">
        <v>218</v>
      </c>
      <c r="H133" s="33" t="s">
        <v>556</v>
      </c>
      <c r="I133" s="33" t="s">
        <v>557</v>
      </c>
      <c r="J133" s="33" t="s">
        <v>558</v>
      </c>
      <c r="K133" s="29" t="n">
        <v>1</v>
      </c>
      <c r="L133" s="29" t="n">
        <v>1</v>
      </c>
      <c r="M133" s="26" t="n">
        <v>44958</v>
      </c>
      <c r="N133" s="26" t="n">
        <v>45291</v>
      </c>
      <c r="O133" s="33" t="s">
        <v>554</v>
      </c>
      <c r="P133" s="45" t="n">
        <v>0</v>
      </c>
      <c r="Q133" s="33" t="s">
        <v>261</v>
      </c>
      <c r="R133" s="33" t="s">
        <v>65</v>
      </c>
      <c r="S133" s="33" t="s">
        <v>555</v>
      </c>
      <c r="T133" s="33" t="s">
        <v>52</v>
      </c>
    </row>
    <row r="134" customFormat="false" ht="59.25" hidden="false" customHeight="true" outlineLevel="0" collapsed="false">
      <c r="A134" s="10" t="s">
        <v>550</v>
      </c>
      <c r="B134" s="33" t="s">
        <v>441</v>
      </c>
      <c r="C134" s="33" t="s">
        <v>299</v>
      </c>
      <c r="D134" s="33" t="s">
        <v>300</v>
      </c>
      <c r="E134" s="33" t="s">
        <v>45</v>
      </c>
      <c r="F134" s="33" t="s">
        <v>53</v>
      </c>
      <c r="G134" s="33" t="s">
        <v>218</v>
      </c>
      <c r="H134" s="33" t="s">
        <v>559</v>
      </c>
      <c r="I134" s="33" t="s">
        <v>560</v>
      </c>
      <c r="J134" s="33" t="s">
        <v>561</v>
      </c>
      <c r="K134" s="29" t="n">
        <v>0</v>
      </c>
      <c r="L134" s="29" t="n">
        <v>1</v>
      </c>
      <c r="M134" s="26" t="n">
        <v>44958</v>
      </c>
      <c r="N134" s="26" t="n">
        <v>45291</v>
      </c>
      <c r="O134" s="33" t="s">
        <v>554</v>
      </c>
      <c r="P134" s="45" t="n">
        <v>0</v>
      </c>
      <c r="Q134" s="33" t="s">
        <v>261</v>
      </c>
      <c r="R134" s="33" t="s">
        <v>65</v>
      </c>
      <c r="S134" s="33" t="s">
        <v>79</v>
      </c>
      <c r="T134" s="33" t="s">
        <v>52</v>
      </c>
    </row>
    <row r="135" customFormat="false" ht="63.75" hidden="false" customHeight="true" outlineLevel="0" collapsed="false">
      <c r="A135" s="10" t="s">
        <v>550</v>
      </c>
      <c r="B135" s="33" t="s">
        <v>107</v>
      </c>
      <c r="C135" s="33" t="s">
        <v>149</v>
      </c>
      <c r="D135" s="33" t="s">
        <v>150</v>
      </c>
      <c r="E135" s="33" t="s">
        <v>45</v>
      </c>
      <c r="F135" s="33" t="s">
        <v>53</v>
      </c>
      <c r="G135" s="33" t="s">
        <v>272</v>
      </c>
      <c r="H135" s="33" t="s">
        <v>562</v>
      </c>
      <c r="I135" s="33" t="s">
        <v>563</v>
      </c>
      <c r="J135" s="33" t="s">
        <v>564</v>
      </c>
      <c r="K135" s="29" t="n">
        <v>0.8</v>
      </c>
      <c r="L135" s="29" t="n">
        <v>0.9</v>
      </c>
      <c r="M135" s="26" t="n">
        <v>44958</v>
      </c>
      <c r="N135" s="26" t="n">
        <v>45291</v>
      </c>
      <c r="O135" s="33" t="s">
        <v>565</v>
      </c>
      <c r="P135" s="45" t="n">
        <v>0</v>
      </c>
      <c r="Q135" s="33" t="s">
        <v>261</v>
      </c>
      <c r="R135" s="33" t="s">
        <v>146</v>
      </c>
      <c r="S135" s="33" t="s">
        <v>147</v>
      </c>
      <c r="T135" s="33" t="s">
        <v>52</v>
      </c>
    </row>
    <row r="136" customFormat="false" ht="53.25" hidden="false" customHeight="true" outlineLevel="0" collapsed="false">
      <c r="A136" s="10" t="s">
        <v>550</v>
      </c>
      <c r="B136" s="33" t="s">
        <v>107</v>
      </c>
      <c r="C136" s="33" t="s">
        <v>158</v>
      </c>
      <c r="D136" s="33" t="s">
        <v>401</v>
      </c>
      <c r="E136" s="33" t="s">
        <v>45</v>
      </c>
      <c r="F136" s="33" t="s">
        <v>288</v>
      </c>
      <c r="G136" s="33" t="s">
        <v>566</v>
      </c>
      <c r="H136" s="33" t="s">
        <v>567</v>
      </c>
      <c r="I136" s="33" t="s">
        <v>568</v>
      </c>
      <c r="J136" s="33" t="s">
        <v>569</v>
      </c>
      <c r="K136" s="29" t="n">
        <v>1</v>
      </c>
      <c r="L136" s="29" t="n">
        <v>1</v>
      </c>
      <c r="M136" s="26" t="n">
        <v>44958</v>
      </c>
      <c r="N136" s="26" t="n">
        <v>45291</v>
      </c>
      <c r="O136" s="33" t="s">
        <v>554</v>
      </c>
      <c r="P136" s="45" t="n">
        <v>0</v>
      </c>
      <c r="Q136" s="33" t="s">
        <v>261</v>
      </c>
      <c r="R136" s="33" t="s">
        <v>156</v>
      </c>
      <c r="S136" s="33" t="s">
        <v>570</v>
      </c>
      <c r="T136" s="33" t="s">
        <v>52</v>
      </c>
    </row>
    <row r="137" customFormat="false" ht="38.25" hidden="false" customHeight="true" outlineLevel="0" collapsed="false">
      <c r="A137" s="10" t="s">
        <v>571</v>
      </c>
      <c r="B137" s="33" t="s">
        <v>42</v>
      </c>
      <c r="C137" s="33" t="s">
        <v>43</v>
      </c>
      <c r="D137" s="33" t="s">
        <v>44</v>
      </c>
      <c r="E137" s="33" t="s">
        <v>45</v>
      </c>
      <c r="F137" s="33" t="s">
        <v>89</v>
      </c>
      <c r="G137" s="33" t="s">
        <v>572</v>
      </c>
      <c r="H137" s="33" t="s">
        <v>573</v>
      </c>
      <c r="I137" s="33" t="s">
        <v>574</v>
      </c>
      <c r="J137" s="33" t="s">
        <v>575</v>
      </c>
      <c r="K137" s="29" t="n">
        <v>0.29</v>
      </c>
      <c r="L137" s="29" t="n">
        <v>0.35</v>
      </c>
      <c r="M137" s="26" t="n">
        <v>44958</v>
      </c>
      <c r="N137" s="26" t="n">
        <v>45291</v>
      </c>
      <c r="O137" s="33" t="s">
        <v>576</v>
      </c>
      <c r="P137" s="45" t="n">
        <v>7800000</v>
      </c>
      <c r="Q137" s="33" t="s">
        <v>577</v>
      </c>
      <c r="R137" s="33" t="s">
        <v>104</v>
      </c>
      <c r="S137" s="33" t="s">
        <v>578</v>
      </c>
      <c r="T137" s="33" t="s">
        <v>579</v>
      </c>
    </row>
    <row r="138" customFormat="false" ht="38.25" hidden="false" customHeight="true" outlineLevel="0" collapsed="false">
      <c r="A138" s="10" t="s">
        <v>571</v>
      </c>
      <c r="B138" s="33" t="s">
        <v>42</v>
      </c>
      <c r="C138" s="33" t="s">
        <v>43</v>
      </c>
      <c r="D138" s="33" t="s">
        <v>44</v>
      </c>
      <c r="E138" s="33" t="s">
        <v>45</v>
      </c>
      <c r="F138" s="33" t="s">
        <v>89</v>
      </c>
      <c r="G138" s="33" t="s">
        <v>572</v>
      </c>
      <c r="H138" s="33" t="s">
        <v>580</v>
      </c>
      <c r="I138" s="33" t="s">
        <v>581</v>
      </c>
      <c r="J138" s="33" t="s">
        <v>582</v>
      </c>
      <c r="K138" s="29" t="n">
        <v>0</v>
      </c>
      <c r="L138" s="29" t="n">
        <v>1</v>
      </c>
      <c r="M138" s="26" t="n">
        <v>44958</v>
      </c>
      <c r="N138" s="26" t="n">
        <v>45291</v>
      </c>
      <c r="O138" s="33" t="s">
        <v>576</v>
      </c>
      <c r="P138" s="45" t="n">
        <v>6000000</v>
      </c>
      <c r="Q138" s="33" t="s">
        <v>577</v>
      </c>
      <c r="R138" s="33" t="s">
        <v>104</v>
      </c>
      <c r="S138" s="33" t="s">
        <v>578</v>
      </c>
      <c r="T138" s="33" t="s">
        <v>579</v>
      </c>
    </row>
    <row r="139" customFormat="false" ht="38.25" hidden="false" customHeight="true" outlineLevel="0" collapsed="false">
      <c r="A139" s="10" t="s">
        <v>571</v>
      </c>
      <c r="B139" s="33" t="s">
        <v>42</v>
      </c>
      <c r="C139" s="33" t="s">
        <v>43</v>
      </c>
      <c r="D139" s="33" t="s">
        <v>44</v>
      </c>
      <c r="E139" s="33" t="s">
        <v>45</v>
      </c>
      <c r="F139" s="33" t="s">
        <v>89</v>
      </c>
      <c r="G139" s="33" t="s">
        <v>572</v>
      </c>
      <c r="H139" s="33" t="s">
        <v>583</v>
      </c>
      <c r="I139" s="33" t="s">
        <v>584</v>
      </c>
      <c r="J139" s="33" t="s">
        <v>585</v>
      </c>
      <c r="K139" s="29" t="n">
        <v>0</v>
      </c>
      <c r="L139" s="29" t="n">
        <v>1</v>
      </c>
      <c r="M139" s="26" t="n">
        <v>44958</v>
      </c>
      <c r="N139" s="26" t="n">
        <v>45291</v>
      </c>
      <c r="O139" s="33" t="s">
        <v>576</v>
      </c>
      <c r="P139" s="45" t="n">
        <v>6000000</v>
      </c>
      <c r="Q139" s="33" t="s">
        <v>577</v>
      </c>
      <c r="R139" s="33" t="s">
        <v>104</v>
      </c>
      <c r="S139" s="33" t="s">
        <v>578</v>
      </c>
      <c r="T139" s="33" t="s">
        <v>579</v>
      </c>
    </row>
    <row r="140" customFormat="false" ht="38.25" hidden="false" customHeight="true" outlineLevel="0" collapsed="false">
      <c r="A140" s="10" t="s">
        <v>571</v>
      </c>
      <c r="B140" s="33" t="s">
        <v>42</v>
      </c>
      <c r="C140" s="33" t="s">
        <v>43</v>
      </c>
      <c r="D140" s="33" t="s">
        <v>44</v>
      </c>
      <c r="E140" s="33" t="s">
        <v>45</v>
      </c>
      <c r="F140" s="33" t="s">
        <v>89</v>
      </c>
      <c r="G140" s="33" t="s">
        <v>572</v>
      </c>
      <c r="H140" s="33" t="s">
        <v>586</v>
      </c>
      <c r="I140" s="33" t="s">
        <v>587</v>
      </c>
      <c r="J140" s="33" t="s">
        <v>588</v>
      </c>
      <c r="K140" s="29" t="n">
        <v>0</v>
      </c>
      <c r="L140" s="29" t="n">
        <v>1</v>
      </c>
      <c r="M140" s="26" t="n">
        <v>44958</v>
      </c>
      <c r="N140" s="26" t="n">
        <v>45291</v>
      </c>
      <c r="O140" s="33" t="s">
        <v>576</v>
      </c>
      <c r="P140" s="45" t="n">
        <v>0</v>
      </c>
      <c r="Q140" s="33" t="s">
        <v>589</v>
      </c>
      <c r="R140" s="33" t="s">
        <v>104</v>
      </c>
      <c r="S140" s="33" t="s">
        <v>578</v>
      </c>
      <c r="T140" s="33" t="s">
        <v>579</v>
      </c>
    </row>
    <row r="141" customFormat="false" ht="50.1" hidden="false" customHeight="true" outlineLevel="0" collapsed="false">
      <c r="A141" s="10" t="s">
        <v>590</v>
      </c>
      <c r="B141" s="33" t="s">
        <v>42</v>
      </c>
      <c r="C141" s="33" t="s">
        <v>254</v>
      </c>
      <c r="D141" s="33" t="s">
        <v>255</v>
      </c>
      <c r="E141" s="33" t="s">
        <v>45</v>
      </c>
      <c r="F141" s="33" t="s">
        <v>46</v>
      </c>
      <c r="G141" s="33" t="s">
        <v>60</v>
      </c>
      <c r="H141" s="33" t="s">
        <v>591</v>
      </c>
      <c r="I141" s="33" t="s">
        <v>592</v>
      </c>
      <c r="J141" s="33" t="s">
        <v>593</v>
      </c>
      <c r="K141" s="29" t="n">
        <v>0</v>
      </c>
      <c r="L141" s="29" t="n">
        <v>1</v>
      </c>
      <c r="M141" s="26" t="n">
        <v>44958</v>
      </c>
      <c r="N141" s="26" t="n">
        <v>45291</v>
      </c>
      <c r="O141" s="33" t="s">
        <v>594</v>
      </c>
      <c r="P141" s="45" t="n">
        <v>80000000</v>
      </c>
      <c r="Q141" s="33" t="s">
        <v>595</v>
      </c>
      <c r="R141" s="33" t="s">
        <v>104</v>
      </c>
      <c r="S141" s="33" t="s">
        <v>86</v>
      </c>
      <c r="T141" s="33" t="s">
        <v>106</v>
      </c>
    </row>
    <row r="142" customFormat="false" ht="50.1" hidden="false" customHeight="true" outlineLevel="0" collapsed="false">
      <c r="A142" s="10" t="s">
        <v>590</v>
      </c>
      <c r="B142" s="33" t="s">
        <v>107</v>
      </c>
      <c r="C142" s="33" t="s">
        <v>108</v>
      </c>
      <c r="D142" s="33" t="s">
        <v>596</v>
      </c>
      <c r="E142" s="33" t="s">
        <v>45</v>
      </c>
      <c r="F142" s="33" t="s">
        <v>46</v>
      </c>
      <c r="G142" s="33" t="s">
        <v>597</v>
      </c>
      <c r="H142" s="33" t="s">
        <v>598</v>
      </c>
      <c r="I142" s="33" t="s">
        <v>599</v>
      </c>
      <c r="J142" s="33" t="s">
        <v>600</v>
      </c>
      <c r="K142" s="29" t="n">
        <v>0.9</v>
      </c>
      <c r="L142" s="29" t="n">
        <v>0.9</v>
      </c>
      <c r="M142" s="26" t="n">
        <v>44958</v>
      </c>
      <c r="N142" s="26" t="n">
        <v>45291</v>
      </c>
      <c r="O142" s="33" t="s">
        <v>594</v>
      </c>
      <c r="P142" s="45" t="n">
        <v>500000000</v>
      </c>
      <c r="Q142" s="33" t="s">
        <v>595</v>
      </c>
      <c r="R142" s="33" t="s">
        <v>104</v>
      </c>
      <c r="S142" s="33" t="s">
        <v>86</v>
      </c>
      <c r="T142" s="33" t="s">
        <v>106</v>
      </c>
    </row>
    <row r="143" customFormat="false" ht="50.1" hidden="false" customHeight="true" outlineLevel="0" collapsed="false">
      <c r="A143" s="10" t="s">
        <v>590</v>
      </c>
      <c r="B143" s="33" t="s">
        <v>107</v>
      </c>
      <c r="C143" s="33" t="s">
        <v>108</v>
      </c>
      <c r="D143" s="33" t="s">
        <v>601</v>
      </c>
      <c r="E143" s="33" t="s">
        <v>45</v>
      </c>
      <c r="F143" s="33" t="s">
        <v>46</v>
      </c>
      <c r="G143" s="33" t="s">
        <v>597</v>
      </c>
      <c r="H143" s="33" t="s">
        <v>602</v>
      </c>
      <c r="I143" s="33" t="s">
        <v>603</v>
      </c>
      <c r="J143" s="33" t="s">
        <v>604</v>
      </c>
      <c r="K143" s="54" t="n">
        <v>3</v>
      </c>
      <c r="L143" s="54" t="n">
        <v>4</v>
      </c>
      <c r="M143" s="26" t="n">
        <v>44958</v>
      </c>
      <c r="N143" s="26" t="n">
        <v>45291</v>
      </c>
      <c r="O143" s="33" t="s">
        <v>594</v>
      </c>
      <c r="P143" s="45" t="n">
        <v>1000000000</v>
      </c>
      <c r="Q143" s="33" t="s">
        <v>595</v>
      </c>
      <c r="R143" s="33" t="s">
        <v>104</v>
      </c>
      <c r="S143" s="33" t="s">
        <v>86</v>
      </c>
      <c r="T143" s="33" t="s">
        <v>106</v>
      </c>
    </row>
    <row r="144" customFormat="false" ht="50.1" hidden="false" customHeight="true" outlineLevel="0" collapsed="false">
      <c r="A144" s="10" t="s">
        <v>590</v>
      </c>
      <c r="B144" s="33" t="s">
        <v>107</v>
      </c>
      <c r="C144" s="33" t="s">
        <v>108</v>
      </c>
      <c r="D144" s="33" t="s">
        <v>601</v>
      </c>
      <c r="E144" s="33" t="s">
        <v>45</v>
      </c>
      <c r="F144" s="33" t="s">
        <v>46</v>
      </c>
      <c r="G144" s="33" t="s">
        <v>597</v>
      </c>
      <c r="H144" s="33" t="s">
        <v>605</v>
      </c>
      <c r="I144" s="33" t="s">
        <v>606</v>
      </c>
      <c r="J144" s="33" t="s">
        <v>607</v>
      </c>
      <c r="K144" s="29" t="n">
        <v>0.7</v>
      </c>
      <c r="L144" s="29" t="n">
        <v>1</v>
      </c>
      <c r="M144" s="26" t="n">
        <v>44958</v>
      </c>
      <c r="N144" s="26" t="n">
        <v>45291</v>
      </c>
      <c r="O144" s="33" t="s">
        <v>594</v>
      </c>
      <c r="P144" s="45" t="n">
        <v>100000000</v>
      </c>
      <c r="Q144" s="33" t="s">
        <v>595</v>
      </c>
      <c r="R144" s="33" t="s">
        <v>104</v>
      </c>
      <c r="S144" s="33" t="s">
        <v>86</v>
      </c>
      <c r="T144" s="33" t="s">
        <v>106</v>
      </c>
    </row>
    <row r="145" customFormat="false" ht="50.1" hidden="false" customHeight="true" outlineLevel="0" collapsed="false">
      <c r="A145" s="10" t="s">
        <v>590</v>
      </c>
      <c r="B145" s="33" t="s">
        <v>107</v>
      </c>
      <c r="C145" s="33" t="s">
        <v>108</v>
      </c>
      <c r="D145" s="33" t="s">
        <v>601</v>
      </c>
      <c r="E145" s="33" t="s">
        <v>45</v>
      </c>
      <c r="F145" s="33" t="s">
        <v>46</v>
      </c>
      <c r="G145" s="33" t="s">
        <v>597</v>
      </c>
      <c r="H145" s="33" t="s">
        <v>608</v>
      </c>
      <c r="I145" s="33" t="s">
        <v>609</v>
      </c>
      <c r="J145" s="33" t="s">
        <v>610</v>
      </c>
      <c r="K145" s="29" t="n">
        <v>0</v>
      </c>
      <c r="L145" s="29" t="n">
        <v>1</v>
      </c>
      <c r="M145" s="26" t="n">
        <v>44958</v>
      </c>
      <c r="N145" s="26" t="n">
        <v>45291</v>
      </c>
      <c r="O145" s="33" t="s">
        <v>594</v>
      </c>
      <c r="P145" s="45" t="n">
        <v>300000000</v>
      </c>
      <c r="Q145" s="33" t="s">
        <v>595</v>
      </c>
      <c r="R145" s="33" t="s">
        <v>104</v>
      </c>
      <c r="S145" s="33" t="s">
        <v>86</v>
      </c>
      <c r="T145" s="33" t="s">
        <v>106</v>
      </c>
    </row>
    <row r="146" customFormat="false" ht="64.5" hidden="false" customHeight="true" outlineLevel="0" collapsed="false">
      <c r="A146" s="10" t="s">
        <v>590</v>
      </c>
      <c r="B146" s="33" t="s">
        <v>107</v>
      </c>
      <c r="C146" s="33" t="s">
        <v>108</v>
      </c>
      <c r="D146" s="33" t="s">
        <v>601</v>
      </c>
      <c r="E146" s="33" t="s">
        <v>45</v>
      </c>
      <c r="F146" s="33" t="s">
        <v>46</v>
      </c>
      <c r="G146" s="33" t="s">
        <v>597</v>
      </c>
      <c r="H146" s="33" t="s">
        <v>611</v>
      </c>
      <c r="I146" s="33" t="s">
        <v>612</v>
      </c>
      <c r="J146" s="33" t="s">
        <v>613</v>
      </c>
      <c r="K146" s="29" t="n">
        <v>0</v>
      </c>
      <c r="L146" s="29" t="n">
        <v>1</v>
      </c>
      <c r="M146" s="26" t="n">
        <v>44958</v>
      </c>
      <c r="N146" s="26" t="n">
        <v>45291</v>
      </c>
      <c r="O146" s="33" t="s">
        <v>594</v>
      </c>
      <c r="P146" s="45" t="n">
        <v>20000000</v>
      </c>
      <c r="Q146" s="33" t="s">
        <v>595</v>
      </c>
      <c r="R146" s="33" t="s">
        <v>104</v>
      </c>
      <c r="S146" s="33" t="s">
        <v>86</v>
      </c>
      <c r="T146" s="33" t="s">
        <v>106</v>
      </c>
    </row>
    <row r="147" customFormat="false" ht="59.25" hidden="false" customHeight="true" outlineLevel="0" collapsed="false">
      <c r="A147" s="10" t="s">
        <v>590</v>
      </c>
      <c r="B147" s="33" t="s">
        <v>107</v>
      </c>
      <c r="C147" s="33" t="s">
        <v>108</v>
      </c>
      <c r="D147" s="33" t="s">
        <v>614</v>
      </c>
      <c r="E147" s="33" t="s">
        <v>45</v>
      </c>
      <c r="F147" s="33" t="s">
        <v>46</v>
      </c>
      <c r="G147" s="33" t="s">
        <v>597</v>
      </c>
      <c r="H147" s="33" t="s">
        <v>615</v>
      </c>
      <c r="I147" s="33" t="s">
        <v>616</v>
      </c>
      <c r="J147" s="33" t="s">
        <v>617</v>
      </c>
      <c r="K147" s="27" t="n">
        <v>0</v>
      </c>
      <c r="L147" s="27" t="n">
        <v>1</v>
      </c>
      <c r="M147" s="26" t="n">
        <v>44958</v>
      </c>
      <c r="N147" s="26" t="n">
        <v>45291</v>
      </c>
      <c r="O147" s="33" t="s">
        <v>594</v>
      </c>
      <c r="P147" s="45" t="n">
        <v>200000000</v>
      </c>
      <c r="Q147" s="33" t="s">
        <v>595</v>
      </c>
      <c r="R147" s="33" t="s">
        <v>104</v>
      </c>
      <c r="S147" s="33" t="s">
        <v>86</v>
      </c>
      <c r="T147" s="33" t="s">
        <v>106</v>
      </c>
    </row>
    <row r="148" customFormat="false" ht="53.25" hidden="false" customHeight="true" outlineLevel="0" collapsed="false">
      <c r="A148" s="10" t="s">
        <v>590</v>
      </c>
      <c r="B148" s="33" t="s">
        <v>107</v>
      </c>
      <c r="C148" s="33" t="s">
        <v>108</v>
      </c>
      <c r="D148" s="33" t="s">
        <v>618</v>
      </c>
      <c r="E148" s="33" t="s">
        <v>45</v>
      </c>
      <c r="F148" s="33" t="s">
        <v>46</v>
      </c>
      <c r="G148" s="33" t="s">
        <v>597</v>
      </c>
      <c r="H148" s="33" t="s">
        <v>619</v>
      </c>
      <c r="I148" s="33" t="s">
        <v>603</v>
      </c>
      <c r="J148" s="33" t="s">
        <v>620</v>
      </c>
      <c r="K148" s="35" t="n">
        <v>4</v>
      </c>
      <c r="L148" s="35" t="n">
        <v>4</v>
      </c>
      <c r="M148" s="26" t="n">
        <v>44958</v>
      </c>
      <c r="N148" s="26" t="n">
        <v>45291</v>
      </c>
      <c r="O148" s="33" t="s">
        <v>594</v>
      </c>
      <c r="P148" s="45" t="n">
        <v>800000000</v>
      </c>
      <c r="Q148" s="33" t="s">
        <v>595</v>
      </c>
      <c r="R148" s="33" t="s">
        <v>104</v>
      </c>
      <c r="S148" s="33" t="s">
        <v>86</v>
      </c>
      <c r="T148" s="33" t="s">
        <v>106</v>
      </c>
    </row>
    <row r="149" customFormat="false" ht="59.25" hidden="false" customHeight="true" outlineLevel="0" collapsed="false">
      <c r="A149" s="10" t="s">
        <v>590</v>
      </c>
      <c r="B149" s="33" t="s">
        <v>107</v>
      </c>
      <c r="C149" s="33" t="s">
        <v>621</v>
      </c>
      <c r="D149" s="33" t="s">
        <v>622</v>
      </c>
      <c r="E149" s="33" t="s">
        <v>45</v>
      </c>
      <c r="F149" s="33" t="s">
        <v>46</v>
      </c>
      <c r="G149" s="33" t="s">
        <v>597</v>
      </c>
      <c r="H149" s="33" t="s">
        <v>623</v>
      </c>
      <c r="I149" s="33" t="s">
        <v>624</v>
      </c>
      <c r="J149" s="33" t="s">
        <v>620</v>
      </c>
      <c r="K149" s="27" t="n">
        <v>0</v>
      </c>
      <c r="L149" s="27" t="n">
        <v>3</v>
      </c>
      <c r="M149" s="26" t="n">
        <v>44958</v>
      </c>
      <c r="N149" s="26" t="n">
        <v>45291</v>
      </c>
      <c r="O149" s="33" t="s">
        <v>594</v>
      </c>
      <c r="P149" s="45" t="n">
        <v>30000000</v>
      </c>
      <c r="Q149" s="33" t="s">
        <v>595</v>
      </c>
      <c r="R149" s="33" t="s">
        <v>104</v>
      </c>
      <c r="S149" s="33" t="s">
        <v>86</v>
      </c>
      <c r="T149" s="33" t="s">
        <v>106</v>
      </c>
    </row>
    <row r="150" customFormat="false" ht="55.5" hidden="false" customHeight="true" outlineLevel="0" collapsed="false">
      <c r="A150" s="10" t="s">
        <v>590</v>
      </c>
      <c r="B150" s="33" t="s">
        <v>107</v>
      </c>
      <c r="C150" s="33" t="s">
        <v>625</v>
      </c>
      <c r="D150" s="33" t="s">
        <v>626</v>
      </c>
      <c r="E150" s="33" t="s">
        <v>45</v>
      </c>
      <c r="F150" s="33" t="s">
        <v>46</v>
      </c>
      <c r="G150" s="33" t="s">
        <v>597</v>
      </c>
      <c r="H150" s="33" t="s">
        <v>627</v>
      </c>
      <c r="I150" s="33" t="s">
        <v>628</v>
      </c>
      <c r="J150" s="33" t="s">
        <v>629</v>
      </c>
      <c r="K150" s="29" t="n">
        <v>0</v>
      </c>
      <c r="L150" s="29" t="n">
        <v>1</v>
      </c>
      <c r="M150" s="26" t="n">
        <v>44958</v>
      </c>
      <c r="N150" s="26" t="n">
        <v>45291</v>
      </c>
      <c r="O150" s="33" t="s">
        <v>594</v>
      </c>
      <c r="P150" s="45" t="n">
        <v>600000000</v>
      </c>
      <c r="Q150" s="33" t="s">
        <v>595</v>
      </c>
      <c r="R150" s="33" t="s">
        <v>104</v>
      </c>
      <c r="S150" s="33" t="s">
        <v>86</v>
      </c>
      <c r="T150" s="33" t="s">
        <v>106</v>
      </c>
    </row>
    <row r="151" customFormat="false" ht="86.25" hidden="false" customHeight="true" outlineLevel="0" collapsed="false">
      <c r="A151" s="10" t="s">
        <v>590</v>
      </c>
      <c r="B151" s="33" t="s">
        <v>107</v>
      </c>
      <c r="C151" s="33" t="s">
        <v>625</v>
      </c>
      <c r="D151" s="33" t="s">
        <v>630</v>
      </c>
      <c r="E151" s="33" t="s">
        <v>45</v>
      </c>
      <c r="F151" s="33" t="s">
        <v>46</v>
      </c>
      <c r="G151" s="33" t="s">
        <v>597</v>
      </c>
      <c r="H151" s="33" t="s">
        <v>631</v>
      </c>
      <c r="I151" s="33" t="s">
        <v>632</v>
      </c>
      <c r="J151" s="33" t="s">
        <v>633</v>
      </c>
      <c r="K151" s="35" t="n">
        <v>0</v>
      </c>
      <c r="L151" s="35" t="n">
        <v>6</v>
      </c>
      <c r="M151" s="26" t="n">
        <v>44958</v>
      </c>
      <c r="N151" s="26" t="n">
        <v>45291</v>
      </c>
      <c r="O151" s="33" t="s">
        <v>594</v>
      </c>
      <c r="P151" s="45" t="n">
        <v>50000000</v>
      </c>
      <c r="Q151" s="33" t="s">
        <v>595</v>
      </c>
      <c r="R151" s="33" t="s">
        <v>104</v>
      </c>
      <c r="S151" s="33" t="s">
        <v>86</v>
      </c>
      <c r="T151" s="33" t="s">
        <v>106</v>
      </c>
    </row>
    <row r="152" customFormat="false" ht="70.5" hidden="false" customHeight="true" outlineLevel="0" collapsed="false">
      <c r="A152" s="10" t="s">
        <v>590</v>
      </c>
      <c r="B152" s="33" t="s">
        <v>107</v>
      </c>
      <c r="C152" s="33" t="s">
        <v>137</v>
      </c>
      <c r="D152" s="33" t="s">
        <v>634</v>
      </c>
      <c r="E152" s="33" t="s">
        <v>45</v>
      </c>
      <c r="F152" s="33" t="s">
        <v>46</v>
      </c>
      <c r="G152" s="33" t="s">
        <v>597</v>
      </c>
      <c r="H152" s="33" t="s">
        <v>635</v>
      </c>
      <c r="I152" s="33" t="s">
        <v>636</v>
      </c>
      <c r="J152" s="33" t="s">
        <v>637</v>
      </c>
      <c r="K152" s="29" t="n">
        <v>0.1</v>
      </c>
      <c r="L152" s="29" t="n">
        <v>0.5</v>
      </c>
      <c r="M152" s="26" t="n">
        <v>44958</v>
      </c>
      <c r="N152" s="26" t="n">
        <v>45291</v>
      </c>
      <c r="O152" s="33" t="s">
        <v>594</v>
      </c>
      <c r="P152" s="45" t="n">
        <v>20000000</v>
      </c>
      <c r="Q152" s="33" t="s">
        <v>595</v>
      </c>
      <c r="R152" s="33" t="s">
        <v>104</v>
      </c>
      <c r="S152" s="33" t="s">
        <v>86</v>
      </c>
      <c r="T152" s="33" t="s">
        <v>106</v>
      </c>
    </row>
    <row r="153" customFormat="false" ht="54.95" hidden="false" customHeight="true" outlineLevel="0" collapsed="false">
      <c r="A153" s="10" t="s">
        <v>590</v>
      </c>
      <c r="B153" s="33" t="s">
        <v>107</v>
      </c>
      <c r="C153" s="33" t="s">
        <v>638</v>
      </c>
      <c r="D153" s="33" t="s">
        <v>639</v>
      </c>
      <c r="E153" s="33" t="s">
        <v>45</v>
      </c>
      <c r="F153" s="33" t="s">
        <v>46</v>
      </c>
      <c r="G153" s="33" t="s">
        <v>597</v>
      </c>
      <c r="H153" s="33" t="s">
        <v>640</v>
      </c>
      <c r="I153" s="33" t="s">
        <v>641</v>
      </c>
      <c r="J153" s="33" t="s">
        <v>642</v>
      </c>
      <c r="K153" s="35" t="n">
        <v>7150</v>
      </c>
      <c r="L153" s="35" t="n">
        <v>7711</v>
      </c>
      <c r="M153" s="26" t="n">
        <v>44958</v>
      </c>
      <c r="N153" s="26" t="n">
        <v>45291</v>
      </c>
      <c r="O153" s="33" t="s">
        <v>594</v>
      </c>
      <c r="P153" s="45" t="n">
        <v>84000000</v>
      </c>
      <c r="Q153" s="33" t="s">
        <v>595</v>
      </c>
      <c r="R153" s="33" t="s">
        <v>104</v>
      </c>
      <c r="S153" s="33" t="s">
        <v>86</v>
      </c>
      <c r="T153" s="33" t="s">
        <v>106</v>
      </c>
    </row>
    <row r="154" customFormat="false" ht="54.95" hidden="false" customHeight="true" outlineLevel="0" collapsed="false">
      <c r="A154" s="10" t="s">
        <v>590</v>
      </c>
      <c r="B154" s="33" t="s">
        <v>107</v>
      </c>
      <c r="C154" s="33" t="s">
        <v>638</v>
      </c>
      <c r="D154" s="33" t="s">
        <v>639</v>
      </c>
      <c r="E154" s="33" t="s">
        <v>45</v>
      </c>
      <c r="F154" s="33" t="s">
        <v>46</v>
      </c>
      <c r="G154" s="33" t="s">
        <v>597</v>
      </c>
      <c r="H154" s="33" t="s">
        <v>643</v>
      </c>
      <c r="I154" s="33" t="s">
        <v>644</v>
      </c>
      <c r="J154" s="33" t="s">
        <v>645</v>
      </c>
      <c r="K154" s="27" t="n">
        <v>0</v>
      </c>
      <c r="L154" s="27" t="n">
        <v>18</v>
      </c>
      <c r="M154" s="26" t="n">
        <v>44958</v>
      </c>
      <c r="N154" s="26" t="n">
        <v>45291</v>
      </c>
      <c r="O154" s="33" t="s">
        <v>594</v>
      </c>
      <c r="P154" s="45" t="n">
        <v>50000000</v>
      </c>
      <c r="Q154" s="33" t="s">
        <v>595</v>
      </c>
      <c r="R154" s="33" t="s">
        <v>104</v>
      </c>
      <c r="S154" s="33" t="s">
        <v>86</v>
      </c>
      <c r="T154" s="33" t="s">
        <v>106</v>
      </c>
    </row>
    <row r="155" customFormat="false" ht="66.75" hidden="false" customHeight="true" outlineLevel="0" collapsed="false">
      <c r="A155" s="10" t="s">
        <v>646</v>
      </c>
      <c r="B155" s="33" t="s">
        <v>42</v>
      </c>
      <c r="C155" s="33" t="s">
        <v>43</v>
      </c>
      <c r="D155" s="33" t="s">
        <v>44</v>
      </c>
      <c r="E155" s="33" t="s">
        <v>45</v>
      </c>
      <c r="F155" s="33" t="s">
        <v>89</v>
      </c>
      <c r="G155" s="33" t="s">
        <v>301</v>
      </c>
      <c r="H155" s="33" t="s">
        <v>647</v>
      </c>
      <c r="I155" s="33" t="s">
        <v>648</v>
      </c>
      <c r="J155" s="33" t="s">
        <v>649</v>
      </c>
      <c r="K155" s="27" t="n">
        <v>0</v>
      </c>
      <c r="L155" s="27" t="n">
        <v>1</v>
      </c>
      <c r="M155" s="26" t="n">
        <v>44958</v>
      </c>
      <c r="N155" s="26" t="n">
        <v>45291</v>
      </c>
      <c r="O155" s="33" t="s">
        <v>650</v>
      </c>
      <c r="P155" s="45" t="n">
        <v>0</v>
      </c>
      <c r="Q155" s="33" t="s">
        <v>589</v>
      </c>
      <c r="R155" s="33" t="s">
        <v>104</v>
      </c>
      <c r="S155" s="33" t="s">
        <v>651</v>
      </c>
      <c r="T155" s="33" t="s">
        <v>52</v>
      </c>
    </row>
    <row r="156" customFormat="false" ht="77.25" hidden="false" customHeight="true" outlineLevel="0" collapsed="false">
      <c r="A156" s="10" t="s">
        <v>646</v>
      </c>
      <c r="B156" s="10" t="s">
        <v>42</v>
      </c>
      <c r="C156" s="33" t="s">
        <v>43</v>
      </c>
      <c r="D156" s="33" t="s">
        <v>44</v>
      </c>
      <c r="E156" s="33" t="s">
        <v>59</v>
      </c>
      <c r="F156" s="33" t="s">
        <v>89</v>
      </c>
      <c r="G156" s="33" t="s">
        <v>81</v>
      </c>
      <c r="H156" s="33" t="s">
        <v>652</v>
      </c>
      <c r="I156" s="33" t="s">
        <v>653</v>
      </c>
      <c r="J156" s="33" t="s">
        <v>654</v>
      </c>
      <c r="K156" s="29" t="n">
        <v>0</v>
      </c>
      <c r="L156" s="29" t="n">
        <v>0.8</v>
      </c>
      <c r="M156" s="26" t="n">
        <v>44958</v>
      </c>
      <c r="N156" s="26" t="n">
        <v>45291</v>
      </c>
      <c r="O156" s="33" t="s">
        <v>650</v>
      </c>
      <c r="P156" s="45" t="n">
        <v>0</v>
      </c>
      <c r="Q156" s="33" t="s">
        <v>589</v>
      </c>
      <c r="R156" s="33" t="s">
        <v>104</v>
      </c>
      <c r="S156" s="33" t="s">
        <v>651</v>
      </c>
      <c r="T156" s="33" t="s">
        <v>52</v>
      </c>
    </row>
    <row r="157" customFormat="false" ht="60" hidden="false" customHeight="true" outlineLevel="0" collapsed="false">
      <c r="A157" s="10" t="s">
        <v>655</v>
      </c>
      <c r="B157" s="25" t="s">
        <v>42</v>
      </c>
      <c r="C157" s="25" t="s">
        <v>43</v>
      </c>
      <c r="D157" s="33" t="s">
        <v>44</v>
      </c>
      <c r="E157" s="33" t="s">
        <v>45</v>
      </c>
      <c r="F157" s="33" t="s">
        <v>46</v>
      </c>
      <c r="G157" s="33" t="s">
        <v>656</v>
      </c>
      <c r="H157" s="33" t="s">
        <v>657</v>
      </c>
      <c r="I157" s="33" t="s">
        <v>658</v>
      </c>
      <c r="J157" s="33" t="s">
        <v>659</v>
      </c>
      <c r="K157" s="27" t="n">
        <v>0</v>
      </c>
      <c r="L157" s="27" t="n">
        <v>2</v>
      </c>
      <c r="M157" s="26" t="n">
        <v>44958</v>
      </c>
      <c r="N157" s="26" t="n">
        <v>45291</v>
      </c>
      <c r="O157" s="33" t="s">
        <v>660</v>
      </c>
      <c r="P157" s="45" t="n">
        <v>0</v>
      </c>
      <c r="Q157" s="33" t="s">
        <v>661</v>
      </c>
      <c r="R157" s="33" t="s">
        <v>104</v>
      </c>
      <c r="S157" s="33" t="s">
        <v>662</v>
      </c>
      <c r="T157" s="33" t="s">
        <v>52</v>
      </c>
    </row>
    <row r="158" customFormat="false" ht="69.95" hidden="false" customHeight="true" outlineLevel="0" collapsed="false">
      <c r="A158" s="10" t="s">
        <v>655</v>
      </c>
      <c r="B158" s="25" t="s">
        <v>42</v>
      </c>
      <c r="C158" s="25" t="s">
        <v>43</v>
      </c>
      <c r="D158" s="33" t="s">
        <v>44</v>
      </c>
      <c r="E158" s="33" t="s">
        <v>45</v>
      </c>
      <c r="F158" s="33" t="s">
        <v>46</v>
      </c>
      <c r="G158" s="33" t="s">
        <v>68</v>
      </c>
      <c r="H158" s="33" t="s">
        <v>663</v>
      </c>
      <c r="I158" s="33" t="s">
        <v>664</v>
      </c>
      <c r="J158" s="33" t="s">
        <v>665</v>
      </c>
      <c r="K158" s="29" t="n">
        <v>1</v>
      </c>
      <c r="L158" s="29" t="n">
        <v>1</v>
      </c>
      <c r="M158" s="26" t="n">
        <v>44958</v>
      </c>
      <c r="N158" s="26" t="n">
        <v>45291</v>
      </c>
      <c r="O158" s="33" t="s">
        <v>660</v>
      </c>
      <c r="P158" s="45" t="n">
        <v>0</v>
      </c>
      <c r="Q158" s="33" t="s">
        <v>661</v>
      </c>
      <c r="R158" s="33" t="s">
        <v>104</v>
      </c>
      <c r="S158" s="33" t="s">
        <v>662</v>
      </c>
      <c r="T158" s="33" t="s">
        <v>52</v>
      </c>
    </row>
    <row r="159" customFormat="false" ht="69.95" hidden="false" customHeight="true" outlineLevel="0" collapsed="false">
      <c r="A159" s="10" t="s">
        <v>655</v>
      </c>
      <c r="B159" s="25" t="s">
        <v>42</v>
      </c>
      <c r="C159" s="25" t="s">
        <v>43</v>
      </c>
      <c r="D159" s="33" t="s">
        <v>44</v>
      </c>
      <c r="E159" s="33" t="s">
        <v>45</v>
      </c>
      <c r="F159" s="33" t="s">
        <v>89</v>
      </c>
      <c r="G159" s="33" t="s">
        <v>301</v>
      </c>
      <c r="H159" s="33" t="s">
        <v>666</v>
      </c>
      <c r="I159" s="33" t="s">
        <v>667</v>
      </c>
      <c r="J159" s="33" t="s">
        <v>668</v>
      </c>
      <c r="K159" s="29" t="n">
        <v>0</v>
      </c>
      <c r="L159" s="29" t="n">
        <v>1</v>
      </c>
      <c r="M159" s="26" t="n">
        <v>44958</v>
      </c>
      <c r="N159" s="26" t="n">
        <v>45291</v>
      </c>
      <c r="O159" s="33" t="s">
        <v>660</v>
      </c>
      <c r="P159" s="45" t="n">
        <v>0</v>
      </c>
      <c r="Q159" s="33" t="s">
        <v>661</v>
      </c>
      <c r="R159" s="33" t="s">
        <v>104</v>
      </c>
      <c r="S159" s="33" t="s">
        <v>662</v>
      </c>
      <c r="T159" s="33" t="s">
        <v>52</v>
      </c>
    </row>
    <row r="160" customFormat="false" ht="69.95" hidden="false" customHeight="true" outlineLevel="0" collapsed="false">
      <c r="A160" s="10" t="s">
        <v>669</v>
      </c>
      <c r="B160" s="25" t="s">
        <v>42</v>
      </c>
      <c r="C160" s="25" t="s">
        <v>670</v>
      </c>
      <c r="D160" s="33" t="s">
        <v>671</v>
      </c>
      <c r="E160" s="33" t="s">
        <v>45</v>
      </c>
      <c r="F160" s="33" t="s">
        <v>46</v>
      </c>
      <c r="G160" s="33" t="s">
        <v>201</v>
      </c>
      <c r="H160" s="33" t="s">
        <v>672</v>
      </c>
      <c r="I160" s="33" t="s">
        <v>673</v>
      </c>
      <c r="J160" s="33" t="s">
        <v>674</v>
      </c>
      <c r="K160" s="29" t="n">
        <v>1</v>
      </c>
      <c r="L160" s="29" t="n">
        <v>1</v>
      </c>
      <c r="M160" s="26" t="n">
        <v>44958</v>
      </c>
      <c r="N160" s="26" t="n">
        <v>45291</v>
      </c>
      <c r="O160" s="33" t="s">
        <v>675</v>
      </c>
      <c r="P160" s="45" t="n">
        <v>0</v>
      </c>
      <c r="Q160" s="33" t="s">
        <v>661</v>
      </c>
      <c r="R160" s="33" t="s">
        <v>156</v>
      </c>
      <c r="S160" s="33" t="s">
        <v>676</v>
      </c>
      <c r="T160" s="33" t="s">
        <v>106</v>
      </c>
    </row>
    <row r="161" customFormat="false" ht="69.95" hidden="false" customHeight="true" outlineLevel="0" collapsed="false">
      <c r="A161" s="10" t="s">
        <v>669</v>
      </c>
      <c r="B161" s="25" t="s">
        <v>42</v>
      </c>
      <c r="C161" s="25" t="s">
        <v>670</v>
      </c>
      <c r="D161" s="33" t="s">
        <v>671</v>
      </c>
      <c r="E161" s="33" t="s">
        <v>45</v>
      </c>
      <c r="F161" s="33" t="s">
        <v>46</v>
      </c>
      <c r="G161" s="33" t="s">
        <v>201</v>
      </c>
      <c r="H161" s="33" t="s">
        <v>677</v>
      </c>
      <c r="I161" s="33" t="s">
        <v>678</v>
      </c>
      <c r="J161" s="33" t="s">
        <v>679</v>
      </c>
      <c r="K161" s="29" t="n">
        <v>0.3</v>
      </c>
      <c r="L161" s="29" t="n">
        <v>0.5</v>
      </c>
      <c r="M161" s="26" t="n">
        <v>44958</v>
      </c>
      <c r="N161" s="26" t="n">
        <v>45291</v>
      </c>
      <c r="O161" s="33" t="s">
        <v>675</v>
      </c>
      <c r="P161" s="45" t="n">
        <v>0</v>
      </c>
      <c r="Q161" s="33" t="s">
        <v>661</v>
      </c>
      <c r="R161" s="33" t="s">
        <v>156</v>
      </c>
      <c r="S161" s="33" t="s">
        <v>676</v>
      </c>
      <c r="T161" s="33" t="s">
        <v>106</v>
      </c>
    </row>
    <row r="162" customFormat="false" ht="69.95" hidden="false" customHeight="true" outlineLevel="0" collapsed="false">
      <c r="A162" s="10" t="s">
        <v>669</v>
      </c>
      <c r="B162" s="55" t="s">
        <v>42</v>
      </c>
      <c r="C162" s="55" t="s">
        <v>43</v>
      </c>
      <c r="D162" s="56" t="s">
        <v>44</v>
      </c>
      <c r="E162" s="56" t="s">
        <v>59</v>
      </c>
      <c r="F162" s="56" t="s">
        <v>46</v>
      </c>
      <c r="G162" s="56" t="s">
        <v>201</v>
      </c>
      <c r="H162" s="56" t="s">
        <v>680</v>
      </c>
      <c r="I162" s="56" t="s">
        <v>681</v>
      </c>
      <c r="J162" s="56" t="s">
        <v>682</v>
      </c>
      <c r="K162" s="57" t="n">
        <v>0.75</v>
      </c>
      <c r="L162" s="58" t="n">
        <v>0.8</v>
      </c>
      <c r="M162" s="59" t="n">
        <v>44958</v>
      </c>
      <c r="N162" s="26" t="n">
        <v>45291</v>
      </c>
      <c r="O162" s="27" t="s">
        <v>675</v>
      </c>
      <c r="P162" s="45" t="n">
        <v>0</v>
      </c>
      <c r="Q162" s="27" t="s">
        <v>52</v>
      </c>
      <c r="R162" s="27" t="s">
        <v>156</v>
      </c>
      <c r="S162" s="27" t="s">
        <v>676</v>
      </c>
      <c r="T162" s="27" t="s">
        <v>106</v>
      </c>
    </row>
    <row r="163" customFormat="false" ht="69.95" hidden="false" customHeight="true" outlineLevel="0" collapsed="false">
      <c r="A163" s="10" t="s">
        <v>669</v>
      </c>
      <c r="B163" s="25" t="s">
        <v>42</v>
      </c>
      <c r="C163" s="25" t="s">
        <v>43</v>
      </c>
      <c r="D163" s="27" t="s">
        <v>44</v>
      </c>
      <c r="E163" s="27" t="s">
        <v>59</v>
      </c>
      <c r="F163" s="27" t="s">
        <v>46</v>
      </c>
      <c r="G163" s="27" t="s">
        <v>201</v>
      </c>
      <c r="H163" s="27" t="s">
        <v>683</v>
      </c>
      <c r="I163" s="27" t="s">
        <v>684</v>
      </c>
      <c r="J163" s="27" t="s">
        <v>685</v>
      </c>
      <c r="K163" s="29" t="n">
        <v>0.666666666666667</v>
      </c>
      <c r="L163" s="29" t="n">
        <v>1</v>
      </c>
      <c r="M163" s="26" t="n">
        <v>44958</v>
      </c>
      <c r="N163" s="26" t="n">
        <v>45291</v>
      </c>
      <c r="O163" s="27" t="s">
        <v>675</v>
      </c>
      <c r="P163" s="45" t="n">
        <v>0</v>
      </c>
      <c r="Q163" s="27" t="s">
        <v>52</v>
      </c>
      <c r="R163" s="27" t="s">
        <v>156</v>
      </c>
      <c r="S163" s="27" t="s">
        <v>676</v>
      </c>
      <c r="T163" s="27" t="s">
        <v>106</v>
      </c>
    </row>
    <row r="164" customFormat="false" ht="69.95" hidden="false" customHeight="true" outlineLevel="0" collapsed="false">
      <c r="A164" s="10" t="s">
        <v>669</v>
      </c>
      <c r="B164" s="25" t="s">
        <v>42</v>
      </c>
      <c r="C164" s="25" t="s">
        <v>43</v>
      </c>
      <c r="D164" s="27" t="s">
        <v>44</v>
      </c>
      <c r="E164" s="27" t="s">
        <v>59</v>
      </c>
      <c r="F164" s="27" t="s">
        <v>46</v>
      </c>
      <c r="G164" s="27" t="s">
        <v>201</v>
      </c>
      <c r="H164" s="27" t="s">
        <v>686</v>
      </c>
      <c r="I164" s="27" t="s">
        <v>687</v>
      </c>
      <c r="J164" s="27" t="s">
        <v>688</v>
      </c>
      <c r="K164" s="29" t="n">
        <v>0.8625</v>
      </c>
      <c r="L164" s="20" t="n">
        <v>0.9</v>
      </c>
      <c r="M164" s="26" t="n">
        <v>44958</v>
      </c>
      <c r="N164" s="26" t="n">
        <v>45291</v>
      </c>
      <c r="O164" s="27" t="s">
        <v>675</v>
      </c>
      <c r="P164" s="45" t="n">
        <v>0</v>
      </c>
      <c r="Q164" s="27" t="s">
        <v>52</v>
      </c>
      <c r="R164" s="27" t="s">
        <v>156</v>
      </c>
      <c r="S164" s="27" t="s">
        <v>676</v>
      </c>
      <c r="T164" s="27" t="s">
        <v>106</v>
      </c>
    </row>
    <row r="165" customFormat="false" ht="54.95" hidden="false" customHeight="true" outlineLevel="0" collapsed="false">
      <c r="A165" s="10" t="s">
        <v>689</v>
      </c>
      <c r="B165" s="25" t="s">
        <v>42</v>
      </c>
      <c r="C165" s="25" t="s">
        <v>43</v>
      </c>
      <c r="D165" s="33" t="s">
        <v>44</v>
      </c>
      <c r="E165" s="33" t="s">
        <v>45</v>
      </c>
      <c r="F165" s="33" t="s">
        <v>46</v>
      </c>
      <c r="G165" s="33" t="s">
        <v>60</v>
      </c>
      <c r="H165" s="33" t="s">
        <v>690</v>
      </c>
      <c r="I165" s="33" t="s">
        <v>691</v>
      </c>
      <c r="J165" s="33" t="s">
        <v>692</v>
      </c>
      <c r="K165" s="47" t="n">
        <v>0.75</v>
      </c>
      <c r="L165" s="47" t="n">
        <v>1</v>
      </c>
      <c r="M165" s="26" t="n">
        <v>44958</v>
      </c>
      <c r="N165" s="26" t="n">
        <v>45291</v>
      </c>
      <c r="O165" s="33" t="s">
        <v>693</v>
      </c>
      <c r="P165" s="45" t="n">
        <v>120000000</v>
      </c>
      <c r="Q165" s="33" t="s">
        <v>694</v>
      </c>
      <c r="R165" s="33" t="s">
        <v>104</v>
      </c>
      <c r="S165" s="33" t="s">
        <v>123</v>
      </c>
      <c r="T165" s="33" t="s">
        <v>87</v>
      </c>
    </row>
    <row r="166" customFormat="false" ht="54.95" hidden="false" customHeight="true" outlineLevel="0" collapsed="false">
      <c r="A166" s="10" t="s">
        <v>689</v>
      </c>
      <c r="B166" s="25" t="s">
        <v>42</v>
      </c>
      <c r="C166" s="25" t="s">
        <v>43</v>
      </c>
      <c r="D166" s="33" t="s">
        <v>44</v>
      </c>
      <c r="E166" s="33" t="s">
        <v>45</v>
      </c>
      <c r="F166" s="33" t="s">
        <v>46</v>
      </c>
      <c r="G166" s="33" t="s">
        <v>60</v>
      </c>
      <c r="H166" s="33" t="s">
        <v>695</v>
      </c>
      <c r="I166" s="33" t="s">
        <v>696</v>
      </c>
      <c r="J166" s="33" t="s">
        <v>697</v>
      </c>
      <c r="K166" s="27" t="n">
        <v>2</v>
      </c>
      <c r="L166" s="27" t="n">
        <v>4</v>
      </c>
      <c r="M166" s="26" t="n">
        <v>44958</v>
      </c>
      <c r="N166" s="26" t="n">
        <v>45291</v>
      </c>
      <c r="O166" s="33" t="s">
        <v>693</v>
      </c>
      <c r="P166" s="45" t="n">
        <v>0</v>
      </c>
      <c r="Q166" s="33" t="s">
        <v>661</v>
      </c>
      <c r="R166" s="33" t="s">
        <v>104</v>
      </c>
      <c r="S166" s="33" t="s">
        <v>123</v>
      </c>
      <c r="T166" s="33" t="s">
        <v>87</v>
      </c>
    </row>
    <row r="167" customFormat="false" ht="79.5" hidden="false" customHeight="true" outlineLevel="0" collapsed="false">
      <c r="A167" s="10" t="s">
        <v>689</v>
      </c>
      <c r="B167" s="25" t="s">
        <v>42</v>
      </c>
      <c r="C167" s="25" t="s">
        <v>43</v>
      </c>
      <c r="D167" s="33" t="s">
        <v>44</v>
      </c>
      <c r="E167" s="33" t="s">
        <v>45</v>
      </c>
      <c r="F167" s="33" t="s">
        <v>46</v>
      </c>
      <c r="G167" s="33" t="s">
        <v>81</v>
      </c>
      <c r="H167" s="33" t="s">
        <v>698</v>
      </c>
      <c r="I167" s="33" t="s">
        <v>699</v>
      </c>
      <c r="J167" s="33" t="s">
        <v>700</v>
      </c>
      <c r="K167" s="50" t="n">
        <v>0.029</v>
      </c>
      <c r="L167" s="50" t="n">
        <v>0.02</v>
      </c>
      <c r="M167" s="26" t="n">
        <v>44958</v>
      </c>
      <c r="N167" s="26" t="n">
        <v>45291</v>
      </c>
      <c r="O167" s="33" t="s">
        <v>693</v>
      </c>
      <c r="P167" s="45" t="n">
        <v>0</v>
      </c>
      <c r="Q167" s="33" t="s">
        <v>661</v>
      </c>
      <c r="R167" s="33" t="s">
        <v>104</v>
      </c>
      <c r="S167" s="33" t="s">
        <v>123</v>
      </c>
      <c r="T167" s="33" t="s">
        <v>87</v>
      </c>
    </row>
    <row r="168" customFormat="false" ht="62.25" hidden="false" customHeight="true" outlineLevel="0" collapsed="false">
      <c r="A168" s="10" t="s">
        <v>689</v>
      </c>
      <c r="B168" s="25" t="s">
        <v>42</v>
      </c>
      <c r="C168" s="25" t="s">
        <v>43</v>
      </c>
      <c r="D168" s="33" t="s">
        <v>44</v>
      </c>
      <c r="E168" s="33" t="s">
        <v>45</v>
      </c>
      <c r="F168" s="33" t="s">
        <v>46</v>
      </c>
      <c r="G168" s="33" t="s">
        <v>81</v>
      </c>
      <c r="H168" s="33" t="s">
        <v>701</v>
      </c>
      <c r="I168" s="33" t="s">
        <v>702</v>
      </c>
      <c r="J168" s="33" t="s">
        <v>703</v>
      </c>
      <c r="K168" s="27" t="n">
        <v>0</v>
      </c>
      <c r="L168" s="27" t="n">
        <v>6</v>
      </c>
      <c r="M168" s="26" t="n">
        <v>44958</v>
      </c>
      <c r="N168" s="26" t="n">
        <v>45291</v>
      </c>
      <c r="O168" s="33" t="s">
        <v>693</v>
      </c>
      <c r="P168" s="45" t="n">
        <v>2000000</v>
      </c>
      <c r="Q168" s="33" t="s">
        <v>694</v>
      </c>
      <c r="R168" s="33" t="s">
        <v>104</v>
      </c>
      <c r="S168" s="33" t="s">
        <v>123</v>
      </c>
      <c r="T168" s="33" t="s">
        <v>87</v>
      </c>
    </row>
    <row r="169" customFormat="false" ht="54.95" hidden="false" customHeight="true" outlineLevel="0" collapsed="false">
      <c r="A169" s="10" t="s">
        <v>689</v>
      </c>
      <c r="B169" s="25" t="s">
        <v>42</v>
      </c>
      <c r="C169" s="25" t="s">
        <v>43</v>
      </c>
      <c r="D169" s="33" t="s">
        <v>44</v>
      </c>
      <c r="E169" s="33" t="s">
        <v>45</v>
      </c>
      <c r="F169" s="33" t="s">
        <v>46</v>
      </c>
      <c r="G169" s="33" t="s">
        <v>81</v>
      </c>
      <c r="H169" s="33" t="s">
        <v>704</v>
      </c>
      <c r="I169" s="33" t="s">
        <v>705</v>
      </c>
      <c r="J169" s="33" t="s">
        <v>706</v>
      </c>
      <c r="K169" s="50" t="n">
        <v>0.009</v>
      </c>
      <c r="L169" s="50" t="n">
        <v>0.008</v>
      </c>
      <c r="M169" s="26" t="n">
        <v>44958</v>
      </c>
      <c r="N169" s="26" t="n">
        <v>45291</v>
      </c>
      <c r="O169" s="33" t="s">
        <v>693</v>
      </c>
      <c r="P169" s="45" t="n">
        <v>30000000</v>
      </c>
      <c r="Q169" s="33" t="s">
        <v>694</v>
      </c>
      <c r="R169" s="33" t="s">
        <v>104</v>
      </c>
      <c r="S169" s="33" t="s">
        <v>123</v>
      </c>
      <c r="T169" s="33" t="s">
        <v>87</v>
      </c>
    </row>
    <row r="170" customFormat="false" ht="54.95" hidden="false" customHeight="true" outlineLevel="0" collapsed="false">
      <c r="A170" s="10" t="s">
        <v>689</v>
      </c>
      <c r="B170" s="25" t="s">
        <v>42</v>
      </c>
      <c r="C170" s="25" t="s">
        <v>43</v>
      </c>
      <c r="D170" s="33" t="s">
        <v>255</v>
      </c>
      <c r="E170" s="33" t="s">
        <v>45</v>
      </c>
      <c r="F170" s="33" t="s">
        <v>46</v>
      </c>
      <c r="G170" s="33" t="s">
        <v>60</v>
      </c>
      <c r="H170" s="33" t="s">
        <v>707</v>
      </c>
      <c r="I170" s="33" t="s">
        <v>708</v>
      </c>
      <c r="J170" s="33" t="s">
        <v>282</v>
      </c>
      <c r="K170" s="29" t="n">
        <v>0</v>
      </c>
      <c r="L170" s="29" t="n">
        <v>0.4</v>
      </c>
      <c r="M170" s="26" t="n">
        <v>44958</v>
      </c>
      <c r="N170" s="26" t="n">
        <v>45291</v>
      </c>
      <c r="O170" s="33" t="s">
        <v>693</v>
      </c>
      <c r="P170" s="45" t="n">
        <v>3000000</v>
      </c>
      <c r="Q170" s="33" t="s">
        <v>694</v>
      </c>
      <c r="R170" s="33" t="s">
        <v>104</v>
      </c>
      <c r="S170" s="33" t="s">
        <v>123</v>
      </c>
      <c r="T170" s="33" t="s">
        <v>87</v>
      </c>
    </row>
    <row r="171" customFormat="false" ht="54.95" hidden="false" customHeight="true" outlineLevel="0" collapsed="false">
      <c r="A171" s="10" t="s">
        <v>709</v>
      </c>
      <c r="B171" s="25" t="s">
        <v>42</v>
      </c>
      <c r="C171" s="25" t="s">
        <v>97</v>
      </c>
      <c r="D171" s="33" t="s">
        <v>710</v>
      </c>
      <c r="E171" s="33" t="s">
        <v>45</v>
      </c>
      <c r="F171" s="33" t="s">
        <v>46</v>
      </c>
      <c r="G171" s="33" t="s">
        <v>60</v>
      </c>
      <c r="H171" s="33" t="s">
        <v>711</v>
      </c>
      <c r="I171" s="33" t="s">
        <v>712</v>
      </c>
      <c r="J171" s="33" t="s">
        <v>713</v>
      </c>
      <c r="K171" s="29" t="n">
        <v>0</v>
      </c>
      <c r="L171" s="29" t="n">
        <v>0.8</v>
      </c>
      <c r="M171" s="26" t="n">
        <v>44958</v>
      </c>
      <c r="N171" s="26" t="n">
        <v>45291</v>
      </c>
      <c r="O171" s="33" t="s">
        <v>714</v>
      </c>
      <c r="P171" s="45" t="n">
        <v>0</v>
      </c>
      <c r="Q171" s="33" t="s">
        <v>694</v>
      </c>
      <c r="R171" s="33" t="s">
        <v>50</v>
      </c>
      <c r="S171" s="33" t="s">
        <v>51</v>
      </c>
      <c r="T171" s="33" t="s">
        <v>106</v>
      </c>
    </row>
    <row r="172" customFormat="false" ht="54.95" hidden="false" customHeight="true" outlineLevel="0" collapsed="false">
      <c r="A172" s="10"/>
      <c r="B172" s="25"/>
      <c r="C172" s="25"/>
      <c r="D172" s="33"/>
      <c r="E172" s="33"/>
      <c r="F172" s="33"/>
      <c r="G172" s="33"/>
      <c r="H172" s="33" t="s">
        <v>715</v>
      </c>
      <c r="I172" s="33" t="s">
        <v>716</v>
      </c>
      <c r="J172" s="33" t="s">
        <v>717</v>
      </c>
      <c r="K172" s="29" t="n">
        <v>0</v>
      </c>
      <c r="L172" s="29" t="n">
        <v>0.8</v>
      </c>
      <c r="M172" s="26" t="n">
        <v>44958</v>
      </c>
      <c r="N172" s="26" t="n">
        <v>45291</v>
      </c>
      <c r="O172" s="33" t="s">
        <v>714</v>
      </c>
      <c r="P172" s="45" t="n">
        <v>0</v>
      </c>
      <c r="Q172" s="33" t="s">
        <v>694</v>
      </c>
      <c r="R172" s="33" t="s">
        <v>50</v>
      </c>
      <c r="S172" s="33" t="s">
        <v>51</v>
      </c>
      <c r="T172" s="33" t="s">
        <v>106</v>
      </c>
    </row>
    <row r="173" customFormat="false" ht="45" hidden="false" customHeight="true" outlineLevel="0" collapsed="false">
      <c r="A173" s="10" t="s">
        <v>718</v>
      </c>
      <c r="B173" s="25" t="s">
        <v>42</v>
      </c>
      <c r="C173" s="25" t="s">
        <v>719</v>
      </c>
      <c r="D173" s="33" t="s">
        <v>720</v>
      </c>
      <c r="E173" s="33" t="s">
        <v>45</v>
      </c>
      <c r="F173" s="33" t="s">
        <v>53</v>
      </c>
      <c r="G173" s="33" t="s">
        <v>218</v>
      </c>
      <c r="H173" s="33" t="s">
        <v>721</v>
      </c>
      <c r="I173" s="33" t="s">
        <v>722</v>
      </c>
      <c r="J173" s="33" t="s">
        <v>723</v>
      </c>
      <c r="K173" s="50" t="n">
        <v>0.673</v>
      </c>
      <c r="L173" s="29" t="n">
        <v>0.71</v>
      </c>
      <c r="M173" s="26" t="n">
        <v>44958</v>
      </c>
      <c r="N173" s="26" t="n">
        <v>45291</v>
      </c>
      <c r="O173" s="33" t="s">
        <v>724</v>
      </c>
      <c r="P173" s="45" t="n">
        <v>0</v>
      </c>
      <c r="Q173" s="33" t="s">
        <v>661</v>
      </c>
      <c r="R173" s="33" t="s">
        <v>725</v>
      </c>
      <c r="S173" s="33" t="s">
        <v>726</v>
      </c>
      <c r="T173" s="33" t="s">
        <v>52</v>
      </c>
    </row>
    <row r="174" customFormat="false" ht="45" hidden="false" customHeight="true" outlineLevel="0" collapsed="false">
      <c r="A174" s="10" t="s">
        <v>718</v>
      </c>
      <c r="B174" s="25" t="s">
        <v>42</v>
      </c>
      <c r="C174" s="25" t="s">
        <v>719</v>
      </c>
      <c r="D174" s="33" t="s">
        <v>720</v>
      </c>
      <c r="E174" s="33" t="s">
        <v>45</v>
      </c>
      <c r="F174" s="33" t="s">
        <v>53</v>
      </c>
      <c r="G174" s="33" t="s">
        <v>218</v>
      </c>
      <c r="H174" s="33" t="s">
        <v>727</v>
      </c>
      <c r="I174" s="33" t="s">
        <v>728</v>
      </c>
      <c r="J174" s="33" t="s">
        <v>729</v>
      </c>
      <c r="K174" s="29" t="n">
        <v>0.95</v>
      </c>
      <c r="L174" s="29" t="n">
        <v>0.9</v>
      </c>
      <c r="M174" s="26" t="n">
        <v>44958</v>
      </c>
      <c r="N174" s="26" t="n">
        <v>45291</v>
      </c>
      <c r="O174" s="33" t="s">
        <v>724</v>
      </c>
      <c r="P174" s="45" t="n">
        <v>0</v>
      </c>
      <c r="Q174" s="33" t="s">
        <v>661</v>
      </c>
      <c r="R174" s="33" t="s">
        <v>725</v>
      </c>
      <c r="S174" s="33" t="s">
        <v>726</v>
      </c>
      <c r="T174" s="33" t="s">
        <v>52</v>
      </c>
    </row>
    <row r="175" customFormat="false" ht="12.75" hidden="false" customHeight="tru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1"/>
      <c r="Q175" s="60"/>
      <c r="R175" s="60"/>
      <c r="S175" s="60"/>
      <c r="T175" s="60"/>
    </row>
    <row r="176" customFormat="false" ht="12.75" hidden="false" customHeight="tru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1"/>
      <c r="Q176" s="60"/>
      <c r="R176" s="60"/>
      <c r="S176" s="60"/>
      <c r="T176" s="60"/>
    </row>
    <row r="177" customFormat="false" ht="12.75" hidden="false" customHeight="tru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1"/>
      <c r="Q177" s="60"/>
      <c r="R177" s="60"/>
      <c r="S177" s="60"/>
      <c r="T177" s="60"/>
    </row>
    <row r="178" customFormat="false" ht="12.75" hidden="false" customHeight="true" outlineLevel="0" collapsed="false"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1"/>
      <c r="Q178" s="60"/>
      <c r="R178" s="60"/>
      <c r="S178" s="60"/>
      <c r="T178" s="60"/>
    </row>
    <row r="179" customFormat="false" ht="12.75" hidden="false" customHeight="true" outlineLevel="0" collapsed="false"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1"/>
      <c r="Q179" s="60"/>
      <c r="R179" s="60"/>
      <c r="S179" s="60"/>
      <c r="T179" s="60"/>
    </row>
    <row r="180" customFormat="false" ht="12.75" hidden="false" customHeight="tru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1"/>
      <c r="Q180" s="60"/>
      <c r="R180" s="60"/>
      <c r="S180" s="60"/>
      <c r="T180" s="60"/>
    </row>
    <row r="181" customFormat="false" ht="12.75" hidden="false" customHeight="tru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1"/>
      <c r="Q181" s="60"/>
      <c r="R181" s="60"/>
      <c r="S181" s="60"/>
      <c r="T181" s="60"/>
    </row>
    <row r="182" customFormat="false" ht="12.75" hidden="false" customHeight="true" outlineLevel="0" collapsed="false"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1"/>
      <c r="Q182" s="60"/>
      <c r="R182" s="60"/>
      <c r="S182" s="60"/>
      <c r="T182" s="60"/>
    </row>
    <row r="183" customFormat="false" ht="12.75" hidden="false" customHeight="true" outlineLevel="0" collapsed="false"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1"/>
      <c r="Q183" s="60"/>
      <c r="R183" s="60"/>
      <c r="S183" s="60"/>
      <c r="T183" s="60"/>
    </row>
    <row r="184" customFormat="false" ht="12.75" hidden="false" customHeight="true" outlineLevel="0" collapsed="false"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1"/>
      <c r="Q184" s="60"/>
      <c r="R184" s="60"/>
      <c r="S184" s="60"/>
      <c r="T184" s="60"/>
    </row>
    <row r="185" customFormat="false" ht="12.75" hidden="false" customHeight="tru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1"/>
      <c r="Q185" s="60"/>
      <c r="R185" s="60"/>
      <c r="S185" s="60"/>
      <c r="T185" s="60"/>
    </row>
    <row r="186" customFormat="false" ht="12.75" hidden="false" customHeight="tru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1"/>
      <c r="Q186" s="60"/>
      <c r="R186" s="60"/>
      <c r="S186" s="60"/>
      <c r="T186" s="60"/>
    </row>
    <row r="187" customFormat="false" ht="12.75" hidden="false" customHeight="tru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1"/>
      <c r="Q187" s="60"/>
      <c r="R187" s="60"/>
      <c r="S187" s="60"/>
      <c r="T187" s="60"/>
    </row>
    <row r="188" customFormat="false" ht="12.75" hidden="false" customHeight="tru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1"/>
      <c r="Q188" s="60"/>
      <c r="R188" s="60"/>
      <c r="S188" s="60"/>
      <c r="T188" s="60"/>
    </row>
    <row r="189" customFormat="false" ht="12.75" hidden="false" customHeight="tru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1"/>
      <c r="Q189" s="60"/>
      <c r="R189" s="60"/>
      <c r="S189" s="60"/>
      <c r="T189" s="60"/>
    </row>
    <row r="190" customFormat="false" ht="12.75" hidden="false" customHeight="tru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1"/>
      <c r="Q190" s="60"/>
      <c r="R190" s="60"/>
      <c r="S190" s="60"/>
      <c r="T190" s="60"/>
    </row>
    <row r="191" customFormat="false" ht="12.75" hidden="false" customHeight="tru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1"/>
      <c r="Q191" s="60"/>
      <c r="R191" s="60"/>
      <c r="S191" s="60"/>
      <c r="T191" s="60"/>
    </row>
    <row r="192" customFormat="false" ht="12.75" hidden="false" customHeight="true" outlineLevel="0" collapsed="false"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1"/>
      <c r="Q192" s="60"/>
      <c r="R192" s="60"/>
      <c r="S192" s="60"/>
      <c r="T192" s="60"/>
    </row>
    <row r="193" customFormat="false" ht="12.75" hidden="false" customHeight="true" outlineLevel="0" collapsed="false"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1"/>
      <c r="Q193" s="60"/>
      <c r="R193" s="60"/>
      <c r="S193" s="60"/>
      <c r="T193" s="60"/>
    </row>
    <row r="194" customFormat="false" ht="12.75" hidden="false" customHeight="true" outlineLevel="0" collapsed="false"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1"/>
      <c r="Q194" s="60"/>
      <c r="R194" s="60"/>
      <c r="S194" s="60"/>
      <c r="T194" s="60"/>
    </row>
    <row r="195" customFormat="false" ht="12.75" hidden="false" customHeight="true" outlineLevel="0" collapsed="false"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1"/>
      <c r="Q195" s="60"/>
      <c r="R195" s="60"/>
      <c r="S195" s="60"/>
      <c r="T195" s="60"/>
    </row>
    <row r="196" customFormat="false" ht="12.75" hidden="false" customHeight="true" outlineLevel="0" collapsed="false"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1"/>
      <c r="Q196" s="60"/>
      <c r="R196" s="60"/>
      <c r="S196" s="60"/>
      <c r="T196" s="60"/>
    </row>
    <row r="197" customFormat="false" ht="12.75" hidden="false" customHeight="true" outlineLevel="0" collapsed="false"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1"/>
      <c r="Q197" s="60"/>
      <c r="R197" s="60"/>
      <c r="S197" s="60"/>
      <c r="T197" s="60"/>
    </row>
    <row r="198" customFormat="false" ht="12.75" hidden="false" customHeight="true" outlineLevel="0" collapsed="false"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1"/>
      <c r="Q198" s="60"/>
      <c r="R198" s="60"/>
      <c r="S198" s="60"/>
      <c r="T198" s="60"/>
    </row>
    <row r="199" customFormat="false" ht="12.75" hidden="false" customHeight="true" outlineLevel="0" collapsed="false"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1"/>
      <c r="Q199" s="60"/>
      <c r="R199" s="60"/>
      <c r="S199" s="60"/>
      <c r="T199" s="60"/>
    </row>
    <row r="200" customFormat="false" ht="12.75" hidden="false" customHeight="true" outlineLevel="0" collapsed="false"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1"/>
      <c r="Q200" s="60"/>
      <c r="R200" s="60"/>
      <c r="S200" s="60"/>
      <c r="T200" s="60"/>
    </row>
    <row r="201" customFormat="false" ht="12.75" hidden="false" customHeight="true" outlineLevel="0" collapsed="false"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1"/>
      <c r="Q201" s="60"/>
      <c r="R201" s="60"/>
      <c r="S201" s="60"/>
      <c r="T201" s="60"/>
    </row>
    <row r="202" customFormat="false" ht="12.75" hidden="false" customHeight="tru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1"/>
      <c r="Q202" s="60"/>
      <c r="R202" s="60"/>
      <c r="S202" s="60"/>
      <c r="T202" s="60"/>
    </row>
    <row r="203" customFormat="false" ht="12.75" hidden="false" customHeight="true" outlineLevel="0" collapsed="false"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1"/>
      <c r="Q203" s="60"/>
      <c r="R203" s="60"/>
      <c r="S203" s="60"/>
      <c r="T203" s="60"/>
    </row>
    <row r="204" customFormat="false" ht="12.75" hidden="false" customHeight="true" outlineLevel="0" collapsed="false"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1"/>
      <c r="Q204" s="60"/>
      <c r="R204" s="60"/>
      <c r="S204" s="60"/>
      <c r="T204" s="60"/>
    </row>
    <row r="205" customFormat="false" ht="12.75" hidden="false" customHeight="tru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1"/>
      <c r="Q205" s="60"/>
      <c r="R205" s="60"/>
      <c r="S205" s="60"/>
      <c r="T205" s="60"/>
    </row>
    <row r="206" customFormat="false" ht="12.75" hidden="false" customHeight="tru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1"/>
      <c r="Q206" s="60"/>
      <c r="R206" s="60"/>
      <c r="S206" s="60"/>
      <c r="T206" s="60"/>
    </row>
    <row r="207" customFormat="false" ht="12.75" hidden="false" customHeight="true" outlineLevel="0" collapsed="false"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1"/>
      <c r="Q207" s="60"/>
      <c r="R207" s="60"/>
      <c r="S207" s="60"/>
      <c r="T207" s="60"/>
    </row>
    <row r="208" customFormat="false" ht="12.75" hidden="false" customHeight="true" outlineLevel="0" collapsed="false"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1"/>
      <c r="Q208" s="60"/>
      <c r="R208" s="60"/>
      <c r="S208" s="60"/>
      <c r="T208" s="60"/>
    </row>
    <row r="209" customFormat="false" ht="12.75" hidden="false" customHeight="true" outlineLevel="0" collapsed="false"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1"/>
      <c r="Q209" s="60"/>
      <c r="R209" s="60"/>
      <c r="S209" s="60"/>
      <c r="T209" s="60"/>
    </row>
    <row r="210" customFormat="false" ht="12.75" hidden="false" customHeight="tru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1"/>
      <c r="Q210" s="60"/>
      <c r="R210" s="60"/>
      <c r="S210" s="60"/>
      <c r="T210" s="60"/>
    </row>
    <row r="211" customFormat="false" ht="12.75" hidden="false" customHeight="true" outlineLevel="0" collapsed="false"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1"/>
      <c r="Q211" s="60"/>
      <c r="R211" s="60"/>
      <c r="S211" s="60"/>
      <c r="T211" s="60"/>
    </row>
    <row r="212" customFormat="false" ht="12.75" hidden="false" customHeight="true" outlineLevel="0" collapsed="false"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1"/>
      <c r="Q212" s="60"/>
      <c r="R212" s="60"/>
      <c r="S212" s="60"/>
      <c r="T212" s="60"/>
    </row>
    <row r="213" customFormat="false" ht="12.75" hidden="false" customHeight="true" outlineLevel="0" collapsed="false"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1"/>
      <c r="Q213" s="60"/>
      <c r="R213" s="60"/>
      <c r="S213" s="60"/>
      <c r="T213" s="60"/>
    </row>
    <row r="214" customFormat="false" ht="12.75" hidden="false" customHeight="tru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1"/>
      <c r="Q214" s="60"/>
      <c r="R214" s="60"/>
      <c r="S214" s="60"/>
      <c r="T214" s="60"/>
    </row>
    <row r="215" customFormat="false" ht="12.75" hidden="false" customHeight="tru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1"/>
      <c r="Q215" s="60"/>
      <c r="R215" s="60"/>
      <c r="S215" s="60"/>
      <c r="T215" s="60"/>
    </row>
    <row r="216" customFormat="false" ht="12.75" hidden="false" customHeight="true" outlineLevel="0" collapsed="false"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1"/>
      <c r="Q216" s="60"/>
      <c r="R216" s="60"/>
      <c r="S216" s="60"/>
      <c r="T216" s="60"/>
    </row>
    <row r="217" customFormat="false" ht="12.75" hidden="false" customHeight="true" outlineLevel="0" collapsed="false"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1"/>
      <c r="Q217" s="60"/>
      <c r="R217" s="60"/>
      <c r="S217" s="60"/>
      <c r="T217" s="60"/>
    </row>
    <row r="218" customFormat="false" ht="12.75" hidden="false" customHeight="true" outlineLevel="0" collapsed="false"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1"/>
      <c r="Q218" s="60"/>
      <c r="R218" s="60"/>
      <c r="S218" s="60"/>
      <c r="T218" s="60"/>
    </row>
    <row r="219" customFormat="false" ht="12.75" hidden="false" customHeight="true" outlineLevel="0" collapsed="false"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1"/>
      <c r="Q219" s="60"/>
      <c r="R219" s="60"/>
      <c r="S219" s="60"/>
      <c r="T219" s="60"/>
    </row>
    <row r="220" customFormat="false" ht="12.75" hidden="false" customHeight="true" outlineLevel="0" collapsed="false"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1"/>
      <c r="Q220" s="60"/>
      <c r="R220" s="60"/>
      <c r="S220" s="60"/>
      <c r="T220" s="60"/>
    </row>
    <row r="221" customFormat="false" ht="12.75" hidden="false" customHeight="true" outlineLevel="0" collapsed="false"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1"/>
      <c r="Q221" s="60"/>
      <c r="R221" s="60"/>
      <c r="S221" s="60"/>
      <c r="T221" s="60"/>
    </row>
    <row r="222" customFormat="false" ht="12.75" hidden="false" customHeight="true" outlineLevel="0" collapsed="false"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1"/>
      <c r="Q222" s="60"/>
      <c r="R222" s="60"/>
      <c r="S222" s="60"/>
      <c r="T222" s="60"/>
    </row>
    <row r="223" customFormat="false" ht="12.75" hidden="false" customHeight="true" outlineLevel="0" collapsed="false"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1"/>
      <c r="Q223" s="60"/>
      <c r="R223" s="60"/>
      <c r="S223" s="60"/>
      <c r="T223" s="60"/>
    </row>
    <row r="224" customFormat="false" ht="12.75" hidden="false" customHeight="true" outlineLevel="0" collapsed="false"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1"/>
      <c r="Q224" s="60"/>
      <c r="R224" s="60"/>
      <c r="S224" s="60"/>
      <c r="T224" s="60"/>
    </row>
    <row r="225" customFormat="false" ht="12.75" hidden="false" customHeight="true" outlineLevel="0" collapsed="false"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1"/>
      <c r="Q225" s="60"/>
      <c r="R225" s="60"/>
      <c r="S225" s="60"/>
      <c r="T225" s="60"/>
    </row>
    <row r="226" customFormat="false" ht="12.75" hidden="false" customHeight="true" outlineLevel="0" collapsed="false"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1"/>
      <c r="Q226" s="60"/>
      <c r="R226" s="60"/>
      <c r="S226" s="60"/>
      <c r="T226" s="60"/>
    </row>
    <row r="227" customFormat="false" ht="12.75" hidden="false" customHeight="true" outlineLevel="0" collapsed="false"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1"/>
      <c r="Q227" s="60"/>
      <c r="R227" s="60"/>
      <c r="S227" s="60"/>
      <c r="T227" s="60"/>
    </row>
    <row r="228" customFormat="false" ht="12.75" hidden="false" customHeight="true" outlineLevel="0" collapsed="false"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1"/>
      <c r="Q228" s="60"/>
      <c r="R228" s="60"/>
      <c r="S228" s="60"/>
      <c r="T228" s="60"/>
    </row>
    <row r="229" customFormat="false" ht="12.75" hidden="false" customHeight="true" outlineLevel="0" collapsed="false"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1"/>
      <c r="Q229" s="60"/>
      <c r="R229" s="60"/>
      <c r="S229" s="60"/>
      <c r="T229" s="60"/>
    </row>
    <row r="230" customFormat="false" ht="12.75" hidden="false" customHeight="true" outlineLevel="0" collapsed="false"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1"/>
      <c r="Q230" s="60"/>
      <c r="R230" s="60"/>
      <c r="S230" s="60"/>
      <c r="T230" s="60"/>
    </row>
    <row r="231" customFormat="false" ht="12.75" hidden="false" customHeight="true" outlineLevel="0" collapsed="false"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1"/>
      <c r="Q231" s="60"/>
      <c r="R231" s="60"/>
      <c r="S231" s="60"/>
      <c r="T231" s="60"/>
    </row>
    <row r="232" customFormat="false" ht="12.75" hidden="false" customHeight="true" outlineLevel="0" collapsed="false"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1"/>
      <c r="Q232" s="60"/>
      <c r="R232" s="60"/>
      <c r="S232" s="60"/>
      <c r="T232" s="60"/>
    </row>
    <row r="233" customFormat="false" ht="12.75" hidden="false" customHeight="true" outlineLevel="0" collapsed="false"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1"/>
      <c r="Q233" s="60"/>
      <c r="R233" s="60"/>
      <c r="S233" s="60"/>
      <c r="T233" s="60"/>
    </row>
    <row r="234" customFormat="false" ht="12.75" hidden="false" customHeight="true" outlineLevel="0" collapsed="false"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1"/>
      <c r="Q234" s="60"/>
      <c r="R234" s="60"/>
      <c r="S234" s="60"/>
      <c r="T234" s="60"/>
    </row>
    <row r="235" customFormat="false" ht="12.75" hidden="false" customHeight="true" outlineLevel="0" collapsed="false"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1"/>
      <c r="Q235" s="60"/>
      <c r="R235" s="60"/>
      <c r="S235" s="60"/>
      <c r="T235" s="60"/>
    </row>
    <row r="236" customFormat="false" ht="12.75" hidden="false" customHeight="true" outlineLevel="0" collapsed="false"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1"/>
      <c r="Q236" s="60"/>
      <c r="R236" s="60"/>
      <c r="S236" s="60"/>
      <c r="T236" s="60"/>
    </row>
    <row r="237" customFormat="false" ht="12.75" hidden="false" customHeight="true" outlineLevel="0" collapsed="false"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1"/>
      <c r="Q237" s="60"/>
      <c r="R237" s="60"/>
      <c r="S237" s="60"/>
      <c r="T237" s="60"/>
    </row>
    <row r="238" customFormat="false" ht="12.75" hidden="false" customHeight="true" outlineLevel="0" collapsed="false"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1"/>
      <c r="Q238" s="60"/>
      <c r="R238" s="60"/>
      <c r="S238" s="60"/>
      <c r="T238" s="60"/>
    </row>
    <row r="239" customFormat="false" ht="12.75" hidden="false" customHeight="true" outlineLevel="0" collapsed="false"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1"/>
      <c r="Q239" s="60"/>
      <c r="R239" s="60"/>
      <c r="S239" s="60"/>
      <c r="T239" s="60"/>
    </row>
    <row r="240" customFormat="false" ht="12.75" hidden="false" customHeight="true" outlineLevel="0" collapsed="false"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1"/>
      <c r="Q240" s="60"/>
      <c r="R240" s="60"/>
      <c r="S240" s="60"/>
      <c r="T240" s="60"/>
    </row>
    <row r="241" customFormat="false" ht="12.75" hidden="false" customHeight="true" outlineLevel="0" collapsed="false"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1"/>
      <c r="Q241" s="60"/>
      <c r="R241" s="60"/>
      <c r="S241" s="60"/>
      <c r="T241" s="60"/>
    </row>
    <row r="242" customFormat="false" ht="12.75" hidden="false" customHeight="true" outlineLevel="0" collapsed="false"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1"/>
      <c r="Q242" s="60"/>
      <c r="R242" s="60"/>
      <c r="S242" s="60"/>
      <c r="T242" s="60"/>
    </row>
    <row r="243" customFormat="false" ht="12.75" hidden="false" customHeight="true" outlineLevel="0" collapsed="false"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1"/>
      <c r="Q243" s="60"/>
      <c r="R243" s="60"/>
      <c r="S243" s="60"/>
      <c r="T243" s="60"/>
    </row>
    <row r="244" customFormat="false" ht="12.75" hidden="false" customHeight="true" outlineLevel="0" collapsed="false"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1"/>
      <c r="Q244" s="60"/>
      <c r="R244" s="60"/>
      <c r="S244" s="60"/>
      <c r="T244" s="60"/>
    </row>
    <row r="245" customFormat="false" ht="12.75" hidden="false" customHeight="true" outlineLevel="0" collapsed="false"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1"/>
      <c r="Q245" s="60"/>
      <c r="R245" s="60"/>
      <c r="S245" s="60"/>
      <c r="T245" s="60"/>
    </row>
    <row r="246" customFormat="false" ht="12.75" hidden="false" customHeight="true" outlineLevel="0" collapsed="false"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1"/>
      <c r="Q246" s="60"/>
      <c r="R246" s="60"/>
      <c r="S246" s="60"/>
      <c r="T246" s="60"/>
    </row>
    <row r="247" customFormat="false" ht="12.75" hidden="false" customHeight="true" outlineLevel="0" collapsed="false"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1"/>
      <c r="Q247" s="60"/>
      <c r="R247" s="60"/>
      <c r="S247" s="60"/>
      <c r="T247" s="60"/>
    </row>
    <row r="248" customFormat="false" ht="12.75" hidden="false" customHeight="true" outlineLevel="0" collapsed="false"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1"/>
      <c r="Q248" s="60"/>
      <c r="R248" s="60"/>
      <c r="S248" s="60"/>
      <c r="T248" s="60"/>
    </row>
    <row r="249" customFormat="false" ht="12.75" hidden="false" customHeight="true" outlineLevel="0" collapsed="false"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1"/>
      <c r="Q249" s="60"/>
      <c r="R249" s="60"/>
      <c r="S249" s="60"/>
      <c r="T249" s="60"/>
    </row>
    <row r="250" customFormat="false" ht="12.75" hidden="false" customHeight="true" outlineLevel="0" collapsed="false"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1"/>
      <c r="Q250" s="60"/>
      <c r="R250" s="60"/>
      <c r="S250" s="60"/>
      <c r="T250" s="60"/>
    </row>
    <row r="251" customFormat="false" ht="12.75" hidden="false" customHeight="true" outlineLevel="0" collapsed="false"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1"/>
      <c r="Q251" s="60"/>
      <c r="R251" s="60"/>
      <c r="S251" s="60"/>
      <c r="T251" s="60"/>
    </row>
    <row r="252" customFormat="false" ht="12.75" hidden="false" customHeight="true" outlineLevel="0" collapsed="false"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1"/>
      <c r="Q252" s="60"/>
      <c r="R252" s="60"/>
      <c r="S252" s="60"/>
      <c r="T252" s="60"/>
    </row>
    <row r="253" customFormat="false" ht="12.75" hidden="false" customHeight="true" outlineLevel="0" collapsed="false"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1"/>
      <c r="Q253" s="60"/>
      <c r="R253" s="60"/>
      <c r="S253" s="60"/>
      <c r="T253" s="60"/>
    </row>
    <row r="254" customFormat="false" ht="12.75" hidden="false" customHeight="true" outlineLevel="0" collapsed="false"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1"/>
      <c r="Q254" s="60"/>
      <c r="R254" s="60"/>
      <c r="S254" s="60"/>
      <c r="T254" s="60"/>
    </row>
    <row r="255" customFormat="false" ht="12.75" hidden="false" customHeight="true" outlineLevel="0" collapsed="false"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1"/>
      <c r="Q255" s="60"/>
      <c r="R255" s="60"/>
      <c r="S255" s="60"/>
      <c r="T255" s="60"/>
    </row>
    <row r="256" customFormat="false" ht="12.75" hidden="false" customHeight="true" outlineLevel="0" collapsed="false"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1"/>
      <c r="Q256" s="60"/>
      <c r="R256" s="60"/>
      <c r="S256" s="60"/>
      <c r="T256" s="60"/>
    </row>
    <row r="257" customFormat="false" ht="12.75" hidden="false" customHeight="true" outlineLevel="0" collapsed="false"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1"/>
      <c r="Q257" s="60"/>
      <c r="R257" s="60"/>
      <c r="S257" s="60"/>
      <c r="T257" s="60"/>
    </row>
    <row r="258" customFormat="false" ht="12.75" hidden="false" customHeight="true" outlineLevel="0" collapsed="false"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1"/>
      <c r="Q258" s="60"/>
      <c r="R258" s="60"/>
      <c r="S258" s="60"/>
      <c r="T258" s="60"/>
    </row>
    <row r="259" customFormat="false" ht="12.75" hidden="false" customHeight="true" outlineLevel="0" collapsed="false"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1"/>
      <c r="Q259" s="60"/>
      <c r="R259" s="60"/>
      <c r="S259" s="60"/>
      <c r="T259" s="60"/>
    </row>
    <row r="260" customFormat="false" ht="12.75" hidden="false" customHeight="true" outlineLevel="0" collapsed="false"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1"/>
      <c r="Q260" s="60"/>
      <c r="R260" s="60"/>
      <c r="S260" s="60"/>
      <c r="T260" s="60"/>
    </row>
    <row r="261" customFormat="false" ht="12.75" hidden="false" customHeight="true" outlineLevel="0" collapsed="false"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1"/>
      <c r="Q261" s="60"/>
      <c r="R261" s="60"/>
      <c r="S261" s="60"/>
      <c r="T261" s="60"/>
    </row>
    <row r="262" customFormat="false" ht="12.75" hidden="false" customHeight="true" outlineLevel="0" collapsed="false"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1"/>
      <c r="Q262" s="60"/>
      <c r="R262" s="60"/>
      <c r="S262" s="60"/>
      <c r="T262" s="60"/>
    </row>
    <row r="263" customFormat="false" ht="12.75" hidden="false" customHeight="true" outlineLevel="0" collapsed="false"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1"/>
      <c r="Q263" s="60"/>
      <c r="R263" s="60"/>
      <c r="S263" s="60"/>
      <c r="T263" s="60"/>
    </row>
    <row r="264" customFormat="false" ht="12.75" hidden="false" customHeight="true" outlineLevel="0" collapsed="false"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1"/>
      <c r="Q264" s="60"/>
      <c r="R264" s="60"/>
      <c r="S264" s="60"/>
      <c r="T264" s="60"/>
    </row>
    <row r="265" customFormat="false" ht="12.75" hidden="false" customHeight="true" outlineLevel="0" collapsed="false"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1"/>
      <c r="Q265" s="60"/>
      <c r="R265" s="60"/>
      <c r="S265" s="60"/>
      <c r="T265" s="60"/>
    </row>
    <row r="266" customFormat="false" ht="12.75" hidden="false" customHeight="true" outlineLevel="0" collapsed="false"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1"/>
      <c r="Q266" s="60"/>
      <c r="R266" s="60"/>
      <c r="S266" s="60"/>
      <c r="T266" s="60"/>
    </row>
    <row r="267" customFormat="false" ht="12.75" hidden="false" customHeight="true" outlineLevel="0" collapsed="false"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1"/>
      <c r="Q267" s="60"/>
      <c r="R267" s="60"/>
      <c r="S267" s="60"/>
      <c r="T267" s="60"/>
    </row>
    <row r="268" customFormat="false" ht="12.75" hidden="false" customHeight="true" outlineLevel="0" collapsed="false"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1"/>
      <c r="Q268" s="60"/>
      <c r="R268" s="60"/>
      <c r="S268" s="60"/>
      <c r="T268" s="60"/>
    </row>
    <row r="269" customFormat="false" ht="12.75" hidden="false" customHeight="true" outlineLevel="0" collapsed="false"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1"/>
      <c r="Q269" s="60"/>
      <c r="R269" s="60"/>
      <c r="S269" s="60"/>
      <c r="T269" s="60"/>
    </row>
    <row r="270" customFormat="false" ht="12.75" hidden="false" customHeight="true" outlineLevel="0" collapsed="false"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1"/>
      <c r="Q270" s="60"/>
      <c r="R270" s="60"/>
      <c r="S270" s="60"/>
      <c r="T270" s="60"/>
    </row>
    <row r="271" customFormat="false" ht="12.75" hidden="false" customHeight="true" outlineLevel="0" collapsed="false"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1"/>
      <c r="Q271" s="60"/>
      <c r="R271" s="60"/>
      <c r="S271" s="60"/>
      <c r="T271" s="60"/>
    </row>
    <row r="272" customFormat="false" ht="12.75" hidden="false" customHeight="true" outlineLevel="0" collapsed="false"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1"/>
      <c r="Q272" s="60"/>
      <c r="R272" s="60"/>
      <c r="S272" s="60"/>
      <c r="T272" s="60"/>
    </row>
    <row r="273" customFormat="false" ht="12.75" hidden="false" customHeight="true" outlineLevel="0" collapsed="false"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1"/>
      <c r="Q273" s="60"/>
      <c r="R273" s="60"/>
      <c r="S273" s="60"/>
      <c r="T273" s="60"/>
    </row>
    <row r="274" customFormat="false" ht="12.75" hidden="false" customHeight="true" outlineLevel="0" collapsed="false"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1"/>
      <c r="Q274" s="60"/>
      <c r="R274" s="60"/>
      <c r="S274" s="60"/>
      <c r="T274" s="60"/>
    </row>
    <row r="275" customFormat="false" ht="12.75" hidden="false" customHeight="true" outlineLevel="0" collapsed="false"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1"/>
      <c r="Q275" s="60"/>
      <c r="R275" s="60"/>
      <c r="S275" s="60"/>
      <c r="T275" s="60"/>
    </row>
    <row r="276" customFormat="false" ht="12.75" hidden="false" customHeight="true" outlineLevel="0" collapsed="false"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1"/>
      <c r="Q276" s="60"/>
      <c r="R276" s="60"/>
      <c r="S276" s="60"/>
      <c r="T276" s="60"/>
    </row>
    <row r="277" customFormat="false" ht="12.75" hidden="false" customHeight="true" outlineLevel="0" collapsed="false"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1"/>
      <c r="Q277" s="60"/>
      <c r="R277" s="60"/>
      <c r="S277" s="60"/>
      <c r="T277" s="60"/>
    </row>
    <row r="278" customFormat="false" ht="12.75" hidden="false" customHeight="true" outlineLevel="0" collapsed="false"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1"/>
      <c r="Q278" s="60"/>
      <c r="R278" s="60"/>
      <c r="S278" s="60"/>
      <c r="T278" s="60"/>
    </row>
    <row r="279" customFormat="false" ht="12.75" hidden="false" customHeight="true" outlineLevel="0" collapsed="false"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1"/>
      <c r="Q279" s="60"/>
      <c r="R279" s="60"/>
      <c r="S279" s="60"/>
      <c r="T279" s="60"/>
    </row>
    <row r="280" customFormat="false" ht="12.75" hidden="false" customHeight="true" outlineLevel="0" collapsed="false"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1"/>
      <c r="Q280" s="60"/>
      <c r="R280" s="60"/>
      <c r="S280" s="60"/>
      <c r="T280" s="60"/>
    </row>
    <row r="281" customFormat="false" ht="12.75" hidden="false" customHeight="true" outlineLevel="0" collapsed="false"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1"/>
      <c r="Q281" s="60"/>
      <c r="R281" s="60"/>
      <c r="S281" s="60"/>
      <c r="T281" s="60"/>
    </row>
    <row r="282" customFormat="false" ht="12.75" hidden="false" customHeight="true" outlineLevel="0" collapsed="false"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1"/>
      <c r="Q282" s="60"/>
      <c r="R282" s="60"/>
      <c r="S282" s="60"/>
      <c r="T282" s="60"/>
    </row>
    <row r="283" customFormat="false" ht="12.75" hidden="false" customHeight="true" outlineLevel="0" collapsed="false"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1"/>
      <c r="Q283" s="60"/>
      <c r="R283" s="60"/>
      <c r="S283" s="60"/>
      <c r="T283" s="60"/>
    </row>
    <row r="284" customFormat="false" ht="12.75" hidden="false" customHeight="true" outlineLevel="0" collapsed="false"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1"/>
      <c r="Q284" s="60"/>
      <c r="R284" s="60"/>
      <c r="S284" s="60"/>
      <c r="T284" s="60"/>
    </row>
    <row r="285" customFormat="false" ht="12.75" hidden="false" customHeight="true" outlineLevel="0" collapsed="false"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1"/>
      <c r="Q285" s="60"/>
      <c r="R285" s="60"/>
      <c r="S285" s="60"/>
      <c r="T285" s="60"/>
    </row>
    <row r="286" customFormat="false" ht="12.75" hidden="false" customHeight="true" outlineLevel="0" collapsed="false"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1"/>
      <c r="Q286" s="60"/>
      <c r="R286" s="60"/>
      <c r="S286" s="60"/>
      <c r="T286" s="60"/>
    </row>
    <row r="287" customFormat="false" ht="12.75" hidden="false" customHeight="true" outlineLevel="0" collapsed="false"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1"/>
      <c r="Q287" s="60"/>
      <c r="R287" s="60"/>
      <c r="S287" s="60"/>
      <c r="T287" s="60"/>
    </row>
    <row r="288" customFormat="false" ht="12.75" hidden="false" customHeight="true" outlineLevel="0" collapsed="false"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1"/>
      <c r="Q288" s="60"/>
      <c r="R288" s="60"/>
      <c r="S288" s="60"/>
      <c r="T288" s="60"/>
    </row>
    <row r="289" customFormat="false" ht="12.75" hidden="false" customHeight="true" outlineLevel="0" collapsed="false"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1"/>
      <c r="Q289" s="60"/>
      <c r="R289" s="60"/>
      <c r="S289" s="60"/>
      <c r="T289" s="60"/>
    </row>
    <row r="290" customFormat="false" ht="12.75" hidden="false" customHeight="true" outlineLevel="0" collapsed="false"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1"/>
      <c r="Q290" s="60"/>
      <c r="R290" s="60"/>
      <c r="S290" s="60"/>
      <c r="T290" s="60"/>
    </row>
    <row r="291" customFormat="false" ht="12.75" hidden="false" customHeight="true" outlineLevel="0" collapsed="false"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1"/>
      <c r="Q291" s="60"/>
      <c r="R291" s="60"/>
      <c r="S291" s="60"/>
      <c r="T291" s="60"/>
    </row>
    <row r="292" customFormat="false" ht="12.75" hidden="false" customHeight="true" outlineLevel="0" collapsed="false"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1"/>
      <c r="Q292" s="60"/>
      <c r="R292" s="60"/>
      <c r="S292" s="60"/>
      <c r="T292" s="60"/>
    </row>
    <row r="293" customFormat="false" ht="12.75" hidden="false" customHeight="true" outlineLevel="0" collapsed="false"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1"/>
      <c r="Q293" s="60"/>
      <c r="R293" s="60"/>
      <c r="S293" s="60"/>
      <c r="T293" s="60"/>
    </row>
    <row r="294" customFormat="false" ht="12.75" hidden="false" customHeight="true" outlineLevel="0" collapsed="false"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1"/>
      <c r="Q294" s="60"/>
      <c r="R294" s="60"/>
      <c r="S294" s="60"/>
      <c r="T294" s="60"/>
    </row>
    <row r="295" customFormat="false" ht="12.75" hidden="false" customHeight="true" outlineLevel="0" collapsed="false"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1"/>
      <c r="Q295" s="60"/>
      <c r="R295" s="60"/>
      <c r="S295" s="60"/>
      <c r="T295" s="60"/>
    </row>
    <row r="296" customFormat="false" ht="12.75" hidden="false" customHeight="true" outlineLevel="0" collapsed="false"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1"/>
      <c r="Q296" s="60"/>
      <c r="R296" s="60"/>
      <c r="S296" s="60"/>
      <c r="T296" s="60"/>
    </row>
    <row r="297" customFormat="false" ht="12.75" hidden="false" customHeight="true" outlineLevel="0" collapsed="false"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1"/>
      <c r="Q297" s="60"/>
      <c r="R297" s="60"/>
      <c r="S297" s="60"/>
      <c r="T297" s="60"/>
    </row>
    <row r="298" customFormat="false" ht="12.75" hidden="false" customHeight="true" outlineLevel="0" collapsed="false"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1"/>
      <c r="Q298" s="60"/>
      <c r="R298" s="60"/>
      <c r="S298" s="60"/>
      <c r="T298" s="60"/>
    </row>
    <row r="299" customFormat="false" ht="12.75" hidden="false" customHeight="true" outlineLevel="0" collapsed="false"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1"/>
      <c r="Q299" s="60"/>
      <c r="R299" s="60"/>
      <c r="S299" s="60"/>
      <c r="T299" s="60"/>
    </row>
    <row r="300" customFormat="false" ht="12.75" hidden="false" customHeight="true" outlineLevel="0" collapsed="false"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1"/>
      <c r="Q300" s="60"/>
      <c r="R300" s="60"/>
      <c r="S300" s="60"/>
      <c r="T300" s="60"/>
    </row>
    <row r="301" customFormat="false" ht="12.75" hidden="false" customHeight="true" outlineLevel="0" collapsed="false"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1"/>
      <c r="Q301" s="60"/>
      <c r="R301" s="60"/>
      <c r="S301" s="60"/>
      <c r="T301" s="60"/>
    </row>
    <row r="302" customFormat="false" ht="12.75" hidden="false" customHeight="true" outlineLevel="0" collapsed="false"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1"/>
      <c r="Q302" s="60"/>
      <c r="R302" s="60"/>
      <c r="S302" s="60"/>
      <c r="T302" s="60"/>
    </row>
    <row r="303" customFormat="false" ht="12.75" hidden="false" customHeight="true" outlineLevel="0" collapsed="false"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1"/>
      <c r="Q303" s="60"/>
      <c r="R303" s="60"/>
      <c r="S303" s="60"/>
      <c r="T303" s="60"/>
    </row>
    <row r="304" customFormat="false" ht="12.75" hidden="false" customHeight="true" outlineLevel="0" collapsed="false"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1"/>
      <c r="Q304" s="60"/>
      <c r="R304" s="60"/>
      <c r="S304" s="60"/>
      <c r="T304" s="60"/>
    </row>
    <row r="305" customFormat="false" ht="12.75" hidden="false" customHeight="true" outlineLevel="0" collapsed="false"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1"/>
      <c r="Q305" s="60"/>
      <c r="R305" s="60"/>
      <c r="S305" s="60"/>
      <c r="T305" s="60"/>
    </row>
    <row r="306" customFormat="false" ht="12.75" hidden="false" customHeight="true" outlineLevel="0" collapsed="false"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1"/>
      <c r="Q306" s="60"/>
      <c r="R306" s="60"/>
      <c r="S306" s="60"/>
      <c r="T306" s="60"/>
    </row>
    <row r="307" customFormat="false" ht="12.75" hidden="false" customHeight="true" outlineLevel="0" collapsed="false"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1"/>
      <c r="Q307" s="60"/>
      <c r="R307" s="60"/>
      <c r="S307" s="60"/>
      <c r="T307" s="60"/>
    </row>
    <row r="308" customFormat="false" ht="12.75" hidden="false" customHeight="true" outlineLevel="0" collapsed="false"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1"/>
      <c r="Q308" s="60"/>
      <c r="R308" s="60"/>
      <c r="S308" s="60"/>
      <c r="T308" s="60"/>
    </row>
    <row r="309" customFormat="false" ht="12.75" hidden="false" customHeight="true" outlineLevel="0" collapsed="false"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1"/>
      <c r="Q309" s="60"/>
      <c r="R309" s="60"/>
      <c r="S309" s="60"/>
      <c r="T309" s="60"/>
    </row>
    <row r="310" customFormat="false" ht="12.75" hidden="false" customHeight="true" outlineLevel="0" collapsed="false"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1"/>
      <c r="Q310" s="60"/>
      <c r="R310" s="60"/>
      <c r="S310" s="60"/>
      <c r="T310" s="60"/>
    </row>
    <row r="311" customFormat="false" ht="12.75" hidden="false" customHeight="true" outlineLevel="0" collapsed="false"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1"/>
      <c r="Q311" s="60"/>
      <c r="R311" s="60"/>
      <c r="S311" s="60"/>
      <c r="T311" s="60"/>
    </row>
    <row r="312" customFormat="false" ht="12.75" hidden="false" customHeight="true" outlineLevel="0" collapsed="false"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1"/>
      <c r="Q312" s="60"/>
      <c r="R312" s="60"/>
      <c r="S312" s="60"/>
      <c r="T312" s="60"/>
    </row>
    <row r="313" customFormat="false" ht="12.75" hidden="false" customHeight="true" outlineLevel="0" collapsed="false"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1"/>
      <c r="Q313" s="60"/>
      <c r="R313" s="60"/>
      <c r="S313" s="60"/>
      <c r="T313" s="60"/>
    </row>
    <row r="314" customFormat="false" ht="12.75" hidden="false" customHeight="true" outlineLevel="0" collapsed="false"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1"/>
      <c r="Q314" s="60"/>
      <c r="R314" s="60"/>
      <c r="S314" s="60"/>
      <c r="T314" s="60"/>
    </row>
    <row r="315" customFormat="false" ht="12.75" hidden="false" customHeight="true" outlineLevel="0" collapsed="false"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1"/>
      <c r="Q315" s="60"/>
      <c r="R315" s="60"/>
      <c r="S315" s="60"/>
      <c r="T315" s="60"/>
    </row>
    <row r="316" customFormat="false" ht="12.75" hidden="false" customHeight="true" outlineLevel="0" collapsed="false"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1"/>
      <c r="Q316" s="60"/>
      <c r="R316" s="60"/>
      <c r="S316" s="60"/>
      <c r="T316" s="60"/>
    </row>
    <row r="317" customFormat="false" ht="12.75" hidden="false" customHeight="true" outlineLevel="0" collapsed="false"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1"/>
      <c r="Q317" s="60"/>
      <c r="R317" s="60"/>
      <c r="S317" s="60"/>
      <c r="T317" s="60"/>
    </row>
    <row r="318" customFormat="false" ht="12.75" hidden="false" customHeight="true" outlineLevel="0" collapsed="false"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1"/>
      <c r="Q318" s="60"/>
      <c r="R318" s="60"/>
      <c r="S318" s="60"/>
      <c r="T318" s="60"/>
    </row>
    <row r="319" customFormat="false" ht="12.75" hidden="false" customHeight="true" outlineLevel="0" collapsed="false"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1"/>
      <c r="Q319" s="60"/>
      <c r="R319" s="60"/>
      <c r="S319" s="60"/>
      <c r="T319" s="60"/>
    </row>
    <row r="320" customFormat="false" ht="12.75" hidden="false" customHeight="true" outlineLevel="0" collapsed="false"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1"/>
      <c r="Q320" s="60"/>
      <c r="R320" s="60"/>
      <c r="S320" s="60"/>
      <c r="T320" s="60"/>
    </row>
    <row r="321" customFormat="false" ht="12.75" hidden="false" customHeight="true" outlineLevel="0" collapsed="false"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1"/>
      <c r="Q321" s="60"/>
      <c r="R321" s="60"/>
      <c r="S321" s="60"/>
      <c r="T321" s="60"/>
    </row>
    <row r="322" customFormat="false" ht="12.75" hidden="false" customHeight="true" outlineLevel="0" collapsed="false"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1"/>
      <c r="Q322" s="60"/>
      <c r="R322" s="60"/>
      <c r="S322" s="60"/>
      <c r="T322" s="60"/>
    </row>
    <row r="323" customFormat="false" ht="12.75" hidden="false" customHeight="true" outlineLevel="0" collapsed="false"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1"/>
      <c r="Q323" s="60"/>
      <c r="R323" s="60"/>
      <c r="S323" s="60"/>
      <c r="T323" s="60"/>
    </row>
    <row r="324" customFormat="false" ht="12.75" hidden="false" customHeight="true" outlineLevel="0" collapsed="false"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1"/>
      <c r="Q324" s="60"/>
      <c r="R324" s="60"/>
      <c r="S324" s="60"/>
      <c r="T324" s="60"/>
    </row>
    <row r="325" customFormat="false" ht="12.75" hidden="false" customHeight="true" outlineLevel="0" collapsed="false"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1"/>
      <c r="Q325" s="60"/>
      <c r="R325" s="60"/>
      <c r="S325" s="60"/>
      <c r="T325" s="60"/>
    </row>
    <row r="326" customFormat="false" ht="12.75" hidden="false" customHeight="true" outlineLevel="0" collapsed="false"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1"/>
      <c r="Q326" s="60"/>
      <c r="R326" s="60"/>
      <c r="S326" s="60"/>
      <c r="T326" s="60"/>
    </row>
    <row r="327" customFormat="false" ht="12.75" hidden="false" customHeight="true" outlineLevel="0" collapsed="false"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1"/>
      <c r="Q327" s="60"/>
      <c r="R327" s="60"/>
      <c r="S327" s="60"/>
      <c r="T327" s="60"/>
    </row>
    <row r="328" customFormat="false" ht="12.75" hidden="false" customHeight="true" outlineLevel="0" collapsed="false"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1"/>
      <c r="Q328" s="60"/>
      <c r="R328" s="60"/>
      <c r="S328" s="60"/>
      <c r="T328" s="60"/>
    </row>
    <row r="329" customFormat="false" ht="12.75" hidden="false" customHeight="true" outlineLevel="0" collapsed="false"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1"/>
      <c r="Q329" s="60"/>
      <c r="R329" s="60"/>
      <c r="S329" s="60"/>
      <c r="T329" s="60"/>
    </row>
    <row r="330" customFormat="false" ht="12.75" hidden="false" customHeight="true" outlineLevel="0" collapsed="false"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1"/>
      <c r="Q330" s="60"/>
      <c r="R330" s="60"/>
      <c r="S330" s="60"/>
      <c r="T330" s="60"/>
    </row>
    <row r="331" customFormat="false" ht="12.75" hidden="false" customHeight="true" outlineLevel="0" collapsed="false"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1"/>
      <c r="Q331" s="60"/>
      <c r="R331" s="60"/>
      <c r="S331" s="60"/>
      <c r="T331" s="60"/>
    </row>
    <row r="332" customFormat="false" ht="12.75" hidden="false" customHeight="true" outlineLevel="0" collapsed="false"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1"/>
      <c r="Q332" s="60"/>
      <c r="R332" s="60"/>
      <c r="S332" s="60"/>
      <c r="T332" s="60"/>
    </row>
    <row r="333" customFormat="false" ht="12.75" hidden="false" customHeight="true" outlineLevel="0" collapsed="false"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1"/>
      <c r="Q333" s="60"/>
      <c r="R333" s="60"/>
      <c r="S333" s="60"/>
      <c r="T333" s="60"/>
    </row>
    <row r="334" customFormat="false" ht="12.75" hidden="false" customHeight="true" outlineLevel="0" collapsed="false"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1"/>
      <c r="Q334" s="60"/>
      <c r="R334" s="60"/>
      <c r="S334" s="60"/>
      <c r="T334" s="60"/>
    </row>
    <row r="335" customFormat="false" ht="12.75" hidden="false" customHeight="true" outlineLevel="0" collapsed="false"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1"/>
      <c r="Q335" s="60"/>
      <c r="R335" s="60"/>
      <c r="S335" s="60"/>
      <c r="T335" s="60"/>
    </row>
    <row r="336" customFormat="false" ht="12.75" hidden="false" customHeight="true" outlineLevel="0" collapsed="false"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1"/>
      <c r="Q336" s="60"/>
      <c r="R336" s="60"/>
      <c r="S336" s="60"/>
      <c r="T336" s="60"/>
    </row>
    <row r="337" customFormat="false" ht="12.75" hidden="false" customHeight="true" outlineLevel="0" collapsed="false"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1"/>
      <c r="Q337" s="60"/>
      <c r="R337" s="60"/>
      <c r="S337" s="60"/>
      <c r="T337" s="60"/>
    </row>
    <row r="338" customFormat="false" ht="12.75" hidden="false" customHeight="true" outlineLevel="0" collapsed="false"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1"/>
      <c r="Q338" s="60"/>
      <c r="R338" s="60"/>
      <c r="S338" s="60"/>
      <c r="T338" s="60"/>
    </row>
    <row r="339" customFormat="false" ht="12.75" hidden="false" customHeight="true" outlineLevel="0" collapsed="false"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1"/>
      <c r="Q339" s="60"/>
      <c r="R339" s="60"/>
      <c r="S339" s="60"/>
      <c r="T339" s="60"/>
    </row>
    <row r="340" customFormat="false" ht="12.75" hidden="false" customHeight="true" outlineLevel="0" collapsed="false"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1"/>
      <c r="Q340" s="60"/>
      <c r="R340" s="60"/>
      <c r="S340" s="60"/>
      <c r="T340" s="60"/>
    </row>
    <row r="341" customFormat="false" ht="12.75" hidden="false" customHeight="true" outlineLevel="0" collapsed="false"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1"/>
      <c r="Q341" s="60"/>
      <c r="R341" s="60"/>
      <c r="S341" s="60"/>
      <c r="T341" s="60"/>
    </row>
    <row r="342" customFormat="false" ht="12.75" hidden="false" customHeight="true" outlineLevel="0" collapsed="false"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1"/>
      <c r="Q342" s="60"/>
      <c r="R342" s="60"/>
      <c r="S342" s="60"/>
      <c r="T342" s="60"/>
    </row>
    <row r="343" customFormat="false" ht="12.75" hidden="false" customHeight="true" outlineLevel="0" collapsed="false"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1"/>
      <c r="Q343" s="60"/>
      <c r="R343" s="60"/>
      <c r="S343" s="60"/>
      <c r="T343" s="60"/>
    </row>
    <row r="344" customFormat="false" ht="12.75" hidden="false" customHeight="true" outlineLevel="0" collapsed="false"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1"/>
      <c r="Q344" s="60"/>
      <c r="R344" s="60"/>
      <c r="S344" s="60"/>
      <c r="T344" s="60"/>
    </row>
    <row r="345" customFormat="false" ht="12.75" hidden="false" customHeight="true" outlineLevel="0" collapsed="false"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1"/>
      <c r="Q345" s="60"/>
      <c r="R345" s="60"/>
      <c r="S345" s="60"/>
      <c r="T345" s="60"/>
    </row>
    <row r="346" customFormat="false" ht="12.75" hidden="false" customHeight="true" outlineLevel="0" collapsed="false"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1"/>
      <c r="Q346" s="60"/>
      <c r="R346" s="60"/>
      <c r="S346" s="60"/>
      <c r="T346" s="60"/>
    </row>
    <row r="347" customFormat="false" ht="12.75" hidden="false" customHeight="true" outlineLevel="0" collapsed="false"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1"/>
      <c r="Q347" s="60"/>
      <c r="R347" s="60"/>
      <c r="S347" s="60"/>
      <c r="T347" s="60"/>
    </row>
    <row r="348" customFormat="false" ht="12.75" hidden="false" customHeight="true" outlineLevel="0" collapsed="false"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1"/>
      <c r="Q348" s="60"/>
      <c r="R348" s="60"/>
      <c r="S348" s="60"/>
      <c r="T348" s="60"/>
    </row>
    <row r="349" customFormat="false" ht="12.75" hidden="false" customHeight="true" outlineLevel="0" collapsed="false"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1"/>
      <c r="Q349" s="60"/>
      <c r="R349" s="60"/>
      <c r="S349" s="60"/>
      <c r="T349" s="60"/>
    </row>
    <row r="350" customFormat="false" ht="12.75" hidden="false" customHeight="true" outlineLevel="0" collapsed="false"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1"/>
      <c r="Q350" s="60"/>
      <c r="R350" s="60"/>
      <c r="S350" s="60"/>
      <c r="T350" s="60"/>
    </row>
    <row r="351" customFormat="false" ht="12.75" hidden="false" customHeight="true" outlineLevel="0" collapsed="false"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1"/>
      <c r="Q351" s="60"/>
      <c r="R351" s="60"/>
      <c r="S351" s="60"/>
      <c r="T351" s="60"/>
    </row>
    <row r="352" customFormat="false" ht="12.75" hidden="false" customHeight="true" outlineLevel="0" collapsed="false"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1"/>
      <c r="Q352" s="60"/>
      <c r="R352" s="60"/>
      <c r="S352" s="60"/>
      <c r="T352" s="60"/>
    </row>
    <row r="353" customFormat="false" ht="12.75" hidden="false" customHeight="true" outlineLevel="0" collapsed="false"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1"/>
      <c r="Q353" s="60"/>
      <c r="R353" s="60"/>
      <c r="S353" s="60"/>
      <c r="T353" s="60"/>
    </row>
    <row r="354" customFormat="false" ht="12.75" hidden="false" customHeight="true" outlineLevel="0" collapsed="false"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1"/>
      <c r="Q354" s="60"/>
      <c r="R354" s="60"/>
      <c r="S354" s="60"/>
      <c r="T354" s="60"/>
    </row>
    <row r="355" customFormat="false" ht="12.75" hidden="false" customHeight="true" outlineLevel="0" collapsed="false"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1"/>
      <c r="Q355" s="60"/>
      <c r="R355" s="60"/>
      <c r="S355" s="60"/>
      <c r="T355" s="60"/>
    </row>
    <row r="356" customFormat="false" ht="12.75" hidden="false" customHeight="true" outlineLevel="0" collapsed="false"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1"/>
      <c r="Q356" s="60"/>
      <c r="R356" s="60"/>
      <c r="S356" s="60"/>
      <c r="T356" s="60"/>
    </row>
    <row r="357" customFormat="false" ht="12.75" hidden="false" customHeight="true" outlineLevel="0" collapsed="false"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1"/>
      <c r="Q357" s="60"/>
      <c r="R357" s="60"/>
      <c r="S357" s="60"/>
      <c r="T357" s="60"/>
    </row>
    <row r="358" customFormat="false" ht="12.75" hidden="false" customHeight="true" outlineLevel="0" collapsed="false"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1"/>
      <c r="Q358" s="60"/>
      <c r="R358" s="60"/>
      <c r="S358" s="60"/>
      <c r="T358" s="60"/>
    </row>
    <row r="359" customFormat="false" ht="12.75" hidden="false" customHeight="true" outlineLevel="0" collapsed="false"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1"/>
      <c r="Q359" s="60"/>
      <c r="R359" s="60"/>
      <c r="S359" s="60"/>
      <c r="T359" s="60"/>
    </row>
    <row r="360" customFormat="false" ht="12.75" hidden="false" customHeight="true" outlineLevel="0" collapsed="false"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1"/>
      <c r="Q360" s="60"/>
      <c r="R360" s="60"/>
      <c r="S360" s="60"/>
      <c r="T360" s="60"/>
    </row>
    <row r="361" customFormat="false" ht="12.75" hidden="false" customHeight="true" outlineLevel="0" collapsed="false"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1"/>
      <c r="Q361" s="60"/>
      <c r="R361" s="60"/>
      <c r="S361" s="60"/>
      <c r="T361" s="60"/>
    </row>
    <row r="362" customFormat="false" ht="12.75" hidden="false" customHeight="true" outlineLevel="0" collapsed="false"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1"/>
      <c r="Q362" s="60"/>
      <c r="R362" s="60"/>
      <c r="S362" s="60"/>
      <c r="T362" s="60"/>
    </row>
    <row r="363" customFormat="false" ht="12.75" hidden="false" customHeight="true" outlineLevel="0" collapsed="false"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1"/>
      <c r="Q363" s="60"/>
      <c r="R363" s="60"/>
      <c r="S363" s="60"/>
      <c r="T363" s="60"/>
    </row>
    <row r="364" customFormat="false" ht="12.75" hidden="false" customHeight="true" outlineLevel="0" collapsed="false"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1"/>
      <c r="Q364" s="60"/>
      <c r="R364" s="60"/>
      <c r="S364" s="60"/>
      <c r="T364" s="60"/>
    </row>
    <row r="365" customFormat="false" ht="12.75" hidden="false" customHeight="true" outlineLevel="0" collapsed="false"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1"/>
      <c r="Q365" s="60"/>
      <c r="R365" s="60"/>
      <c r="S365" s="60"/>
      <c r="T365" s="60"/>
    </row>
    <row r="366" customFormat="false" ht="12.75" hidden="false" customHeight="true" outlineLevel="0" collapsed="false"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1"/>
      <c r="Q366" s="60"/>
      <c r="R366" s="60"/>
      <c r="S366" s="60"/>
      <c r="T366" s="60"/>
    </row>
    <row r="367" customFormat="false" ht="12.75" hidden="false" customHeight="true" outlineLevel="0" collapsed="false"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1"/>
      <c r="Q367" s="60"/>
      <c r="R367" s="60"/>
      <c r="S367" s="60"/>
      <c r="T367" s="60"/>
    </row>
    <row r="368" customFormat="false" ht="12.75" hidden="false" customHeight="true" outlineLevel="0" collapsed="false"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1"/>
      <c r="Q368" s="60"/>
      <c r="R368" s="60"/>
      <c r="S368" s="60"/>
      <c r="T368" s="60"/>
    </row>
    <row r="369" customFormat="false" ht="12.75" hidden="false" customHeight="true" outlineLevel="0" collapsed="false"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1"/>
      <c r="Q369" s="60"/>
      <c r="R369" s="60"/>
      <c r="S369" s="60"/>
      <c r="T369" s="60"/>
    </row>
    <row r="370" customFormat="false" ht="12.75" hidden="false" customHeight="true" outlineLevel="0" collapsed="false"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1"/>
      <c r="Q370" s="60"/>
      <c r="R370" s="60"/>
      <c r="S370" s="60"/>
      <c r="T370" s="60"/>
    </row>
    <row r="371" customFormat="false" ht="12.75" hidden="false" customHeight="true" outlineLevel="0" collapsed="false"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1"/>
      <c r="Q371" s="60"/>
      <c r="R371" s="60"/>
      <c r="S371" s="60"/>
      <c r="T371" s="60"/>
    </row>
    <row r="372" customFormat="false" ht="12.75" hidden="false" customHeight="true" outlineLevel="0" collapsed="false"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1"/>
      <c r="Q372" s="60"/>
      <c r="R372" s="60"/>
      <c r="S372" s="60"/>
      <c r="T372" s="60"/>
    </row>
    <row r="373" customFormat="false" ht="12.75" hidden="false" customHeight="true" outlineLevel="0" collapsed="false"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1"/>
      <c r="Q373" s="60"/>
      <c r="R373" s="60"/>
      <c r="S373" s="60"/>
      <c r="T373" s="60"/>
    </row>
    <row r="374" customFormat="false" ht="12.75" hidden="false" customHeight="true" outlineLevel="0" collapsed="false"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1"/>
      <c r="Q374" s="60"/>
      <c r="R374" s="60"/>
      <c r="S374" s="60"/>
      <c r="T374" s="60"/>
    </row>
    <row r="375" customFormat="false" ht="12.75" hidden="false" customHeight="true" outlineLevel="0" collapsed="false"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1"/>
      <c r="Q375" s="60"/>
      <c r="R375" s="60"/>
      <c r="S375" s="60"/>
      <c r="T375" s="60"/>
    </row>
    <row r="376" customFormat="false" ht="12.75" hidden="false" customHeight="true" outlineLevel="0" collapsed="false"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1"/>
      <c r="Q376" s="60"/>
      <c r="R376" s="60"/>
      <c r="S376" s="60"/>
      <c r="T376" s="60"/>
    </row>
    <row r="377" customFormat="false" ht="12.75" hidden="false" customHeight="true" outlineLevel="0" collapsed="false"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1"/>
      <c r="Q377" s="60"/>
      <c r="R377" s="60"/>
      <c r="S377" s="60"/>
      <c r="T377" s="60"/>
    </row>
    <row r="378" customFormat="false" ht="12.75" hidden="false" customHeight="true" outlineLevel="0" collapsed="false"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1"/>
      <c r="Q378" s="60"/>
      <c r="R378" s="60"/>
      <c r="S378" s="60"/>
      <c r="T378" s="60"/>
    </row>
    <row r="379" customFormat="false" ht="12.75" hidden="false" customHeight="true" outlineLevel="0" collapsed="false"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1"/>
      <c r="Q379" s="60"/>
      <c r="R379" s="60"/>
      <c r="S379" s="60"/>
      <c r="T379" s="60"/>
    </row>
    <row r="380" customFormat="false" ht="12.75" hidden="false" customHeight="true" outlineLevel="0" collapsed="false"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1"/>
      <c r="Q380" s="60"/>
      <c r="R380" s="60"/>
      <c r="S380" s="60"/>
      <c r="T380" s="60"/>
    </row>
    <row r="381" customFormat="false" ht="12.75" hidden="false" customHeight="true" outlineLevel="0" collapsed="false"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1"/>
      <c r="Q381" s="60"/>
      <c r="R381" s="60"/>
      <c r="S381" s="60"/>
      <c r="T381" s="60"/>
    </row>
    <row r="382" customFormat="false" ht="12.75" hidden="false" customHeight="true" outlineLevel="0" collapsed="false"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1"/>
      <c r="Q382" s="60"/>
      <c r="R382" s="60"/>
      <c r="S382" s="60"/>
      <c r="T382" s="60"/>
    </row>
    <row r="383" customFormat="false" ht="12.75" hidden="false" customHeight="true" outlineLevel="0" collapsed="false"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1"/>
      <c r="Q383" s="60"/>
      <c r="R383" s="60"/>
      <c r="S383" s="60"/>
      <c r="T383" s="60"/>
    </row>
    <row r="384" customFormat="false" ht="12.75" hidden="false" customHeight="true" outlineLevel="0" collapsed="false"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1"/>
      <c r="Q384" s="60"/>
      <c r="R384" s="60"/>
      <c r="S384" s="60"/>
      <c r="T384" s="60"/>
    </row>
    <row r="385" customFormat="false" ht="12.75" hidden="false" customHeight="true" outlineLevel="0" collapsed="false"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1"/>
      <c r="Q385" s="60"/>
      <c r="R385" s="60"/>
      <c r="S385" s="60"/>
      <c r="T385" s="60"/>
    </row>
    <row r="386" customFormat="false" ht="12.75" hidden="false" customHeight="true" outlineLevel="0" collapsed="false"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1"/>
      <c r="Q386" s="60"/>
      <c r="R386" s="60"/>
      <c r="S386" s="60"/>
      <c r="T386" s="60"/>
    </row>
    <row r="387" customFormat="false" ht="12.75" hidden="false" customHeight="true" outlineLevel="0" collapsed="false"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1"/>
      <c r="Q387" s="60"/>
      <c r="R387" s="60"/>
      <c r="S387" s="60"/>
      <c r="T387" s="60"/>
    </row>
    <row r="388" customFormat="false" ht="12.75" hidden="false" customHeight="true" outlineLevel="0" collapsed="false"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1"/>
      <c r="Q388" s="60"/>
      <c r="R388" s="60"/>
      <c r="S388" s="60"/>
      <c r="T388" s="60"/>
    </row>
    <row r="389" customFormat="false" ht="12.75" hidden="false" customHeight="true" outlineLevel="0" collapsed="false"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1"/>
      <c r="Q389" s="60"/>
      <c r="R389" s="60"/>
      <c r="S389" s="60"/>
      <c r="T389" s="60"/>
    </row>
    <row r="390" customFormat="false" ht="12.75" hidden="false" customHeight="true" outlineLevel="0" collapsed="false"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1"/>
      <c r="Q390" s="60"/>
      <c r="R390" s="60"/>
      <c r="S390" s="60"/>
      <c r="T390" s="60"/>
    </row>
    <row r="391" customFormat="false" ht="12.75" hidden="false" customHeight="true" outlineLevel="0" collapsed="false"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1"/>
      <c r="Q391" s="60"/>
      <c r="R391" s="60"/>
      <c r="S391" s="60"/>
      <c r="T391" s="60"/>
    </row>
    <row r="392" customFormat="false" ht="12.75" hidden="false" customHeight="true" outlineLevel="0" collapsed="false"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1"/>
      <c r="Q392" s="60"/>
      <c r="R392" s="60"/>
      <c r="S392" s="60"/>
      <c r="T392" s="60"/>
    </row>
    <row r="393" customFormat="false" ht="12.75" hidden="false" customHeight="true" outlineLevel="0" collapsed="false"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1"/>
      <c r="Q393" s="60"/>
      <c r="R393" s="60"/>
      <c r="S393" s="60"/>
      <c r="T393" s="60"/>
    </row>
    <row r="394" customFormat="false" ht="12.75" hidden="false" customHeight="true" outlineLevel="0" collapsed="false"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1"/>
      <c r="Q394" s="60"/>
      <c r="R394" s="60"/>
      <c r="S394" s="60"/>
      <c r="T394" s="60"/>
    </row>
    <row r="395" customFormat="false" ht="12.75" hidden="false" customHeight="true" outlineLevel="0" collapsed="false"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1"/>
      <c r="Q395" s="60"/>
      <c r="R395" s="60"/>
      <c r="S395" s="60"/>
      <c r="T395" s="60"/>
    </row>
    <row r="396" customFormat="false" ht="12.75" hidden="false" customHeight="true" outlineLevel="0" collapsed="false"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1"/>
      <c r="Q396" s="60"/>
      <c r="R396" s="60"/>
      <c r="S396" s="60"/>
      <c r="T396" s="60"/>
    </row>
    <row r="397" customFormat="false" ht="12.75" hidden="false" customHeight="true" outlineLevel="0" collapsed="false"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1"/>
      <c r="Q397" s="60"/>
      <c r="R397" s="60"/>
      <c r="S397" s="60"/>
      <c r="T397" s="60"/>
    </row>
    <row r="398" customFormat="false" ht="12.75" hidden="false" customHeight="true" outlineLevel="0" collapsed="false"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1"/>
      <c r="Q398" s="60"/>
      <c r="R398" s="60"/>
      <c r="S398" s="60"/>
      <c r="T398" s="60"/>
    </row>
    <row r="399" customFormat="false" ht="12.75" hidden="false" customHeight="true" outlineLevel="0" collapsed="false"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1"/>
      <c r="Q399" s="60"/>
      <c r="R399" s="60"/>
      <c r="S399" s="60"/>
      <c r="T399" s="60"/>
    </row>
    <row r="400" customFormat="false" ht="12.75" hidden="false" customHeight="true" outlineLevel="0" collapsed="false"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1"/>
      <c r="Q400" s="60"/>
      <c r="R400" s="60"/>
      <c r="S400" s="60"/>
      <c r="T400" s="60"/>
    </row>
    <row r="401" customFormat="false" ht="12.75" hidden="false" customHeight="true" outlineLevel="0" collapsed="false"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1"/>
      <c r="Q401" s="60"/>
      <c r="R401" s="60"/>
      <c r="S401" s="60"/>
      <c r="T401" s="60"/>
    </row>
    <row r="402" customFormat="false" ht="12.75" hidden="false" customHeight="true" outlineLevel="0" collapsed="false"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1"/>
      <c r="Q402" s="60"/>
      <c r="R402" s="60"/>
      <c r="S402" s="60"/>
      <c r="T402" s="60"/>
    </row>
    <row r="403" customFormat="false" ht="12.75" hidden="false" customHeight="true" outlineLevel="0" collapsed="false"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1"/>
      <c r="Q403" s="60"/>
      <c r="R403" s="60"/>
      <c r="S403" s="60"/>
      <c r="T403" s="60"/>
    </row>
    <row r="404" customFormat="false" ht="12.75" hidden="false" customHeight="true" outlineLevel="0" collapsed="false"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1"/>
      <c r="Q404" s="60"/>
      <c r="R404" s="60"/>
      <c r="S404" s="60"/>
      <c r="T404" s="60"/>
    </row>
    <row r="405" customFormat="false" ht="12.75" hidden="false" customHeight="true" outlineLevel="0" collapsed="false"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1"/>
      <c r="Q405" s="60"/>
      <c r="R405" s="60"/>
      <c r="S405" s="60"/>
      <c r="T405" s="60"/>
    </row>
    <row r="406" customFormat="false" ht="12.75" hidden="false" customHeight="true" outlineLevel="0" collapsed="false"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1"/>
      <c r="Q406" s="60"/>
      <c r="R406" s="60"/>
      <c r="S406" s="60"/>
      <c r="T406" s="60"/>
    </row>
    <row r="407" customFormat="false" ht="12.75" hidden="false" customHeight="true" outlineLevel="0" collapsed="false"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1"/>
      <c r="Q407" s="60"/>
      <c r="R407" s="60"/>
      <c r="S407" s="60"/>
      <c r="T407" s="60"/>
    </row>
    <row r="408" customFormat="false" ht="12.75" hidden="false" customHeight="true" outlineLevel="0" collapsed="false"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1"/>
      <c r="Q408" s="60"/>
      <c r="R408" s="60"/>
      <c r="S408" s="60"/>
      <c r="T408" s="60"/>
    </row>
    <row r="409" customFormat="false" ht="12.75" hidden="false" customHeight="true" outlineLevel="0" collapsed="false"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1"/>
      <c r="Q409" s="60"/>
      <c r="R409" s="60"/>
      <c r="S409" s="60"/>
      <c r="T409" s="60"/>
    </row>
    <row r="410" customFormat="false" ht="12.75" hidden="false" customHeight="true" outlineLevel="0" collapsed="false"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1"/>
      <c r="Q410" s="60"/>
      <c r="R410" s="60"/>
      <c r="S410" s="60"/>
      <c r="T410" s="60"/>
    </row>
    <row r="411" customFormat="false" ht="12.75" hidden="false" customHeight="true" outlineLevel="0" collapsed="false"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1"/>
      <c r="Q411" s="60"/>
      <c r="R411" s="60"/>
      <c r="S411" s="60"/>
      <c r="T411" s="60"/>
    </row>
    <row r="412" customFormat="false" ht="12.75" hidden="false" customHeight="true" outlineLevel="0" collapsed="false"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1"/>
      <c r="Q412" s="60"/>
      <c r="R412" s="60"/>
      <c r="S412" s="60"/>
      <c r="T412" s="60"/>
    </row>
    <row r="413" customFormat="false" ht="12.75" hidden="false" customHeight="true" outlineLevel="0" collapsed="false"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1"/>
      <c r="Q413" s="60"/>
      <c r="R413" s="60"/>
      <c r="S413" s="60"/>
      <c r="T413" s="60"/>
    </row>
    <row r="414" customFormat="false" ht="12.75" hidden="false" customHeight="true" outlineLevel="0" collapsed="false"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1"/>
      <c r="Q414" s="60"/>
      <c r="R414" s="60"/>
      <c r="S414" s="60"/>
      <c r="T414" s="60"/>
    </row>
    <row r="415" customFormat="false" ht="12.75" hidden="false" customHeight="true" outlineLevel="0" collapsed="false"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1"/>
      <c r="Q415" s="60"/>
      <c r="R415" s="60"/>
      <c r="S415" s="60"/>
      <c r="T415" s="60"/>
    </row>
    <row r="416" customFormat="false" ht="12.75" hidden="false" customHeight="true" outlineLevel="0" collapsed="false"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1"/>
      <c r="Q416" s="60"/>
      <c r="R416" s="60"/>
      <c r="S416" s="60"/>
      <c r="T416" s="60"/>
    </row>
    <row r="417" customFormat="false" ht="12.75" hidden="false" customHeight="true" outlineLevel="0" collapsed="false"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1"/>
      <c r="Q417" s="60"/>
      <c r="R417" s="60"/>
      <c r="S417" s="60"/>
      <c r="T417" s="60"/>
    </row>
    <row r="418" customFormat="false" ht="12.75" hidden="false" customHeight="true" outlineLevel="0" collapsed="false"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1"/>
      <c r="Q418" s="60"/>
      <c r="R418" s="60"/>
      <c r="S418" s="60"/>
      <c r="T418" s="60"/>
    </row>
    <row r="419" customFormat="false" ht="12.75" hidden="false" customHeight="true" outlineLevel="0" collapsed="false"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1"/>
      <c r="Q419" s="60"/>
      <c r="R419" s="60"/>
      <c r="S419" s="60"/>
      <c r="T419" s="60"/>
    </row>
    <row r="420" customFormat="false" ht="12.75" hidden="false" customHeight="true" outlineLevel="0" collapsed="false"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1"/>
      <c r="Q420" s="60"/>
      <c r="R420" s="60"/>
      <c r="S420" s="60"/>
      <c r="T420" s="60"/>
    </row>
    <row r="421" customFormat="false" ht="12.75" hidden="false" customHeight="true" outlineLevel="0" collapsed="false"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1"/>
      <c r="Q421" s="60"/>
      <c r="R421" s="60"/>
      <c r="S421" s="60"/>
      <c r="T421" s="60"/>
    </row>
    <row r="422" customFormat="false" ht="12.75" hidden="false" customHeight="true" outlineLevel="0" collapsed="false"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1"/>
      <c r="Q422" s="60"/>
      <c r="R422" s="60"/>
      <c r="S422" s="60"/>
      <c r="T422" s="60"/>
    </row>
    <row r="423" customFormat="false" ht="12.75" hidden="false" customHeight="true" outlineLevel="0" collapsed="false"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1"/>
      <c r="Q423" s="60"/>
      <c r="R423" s="60"/>
      <c r="S423" s="60"/>
      <c r="T423" s="60"/>
    </row>
    <row r="424" customFormat="false" ht="12.75" hidden="false" customHeight="true" outlineLevel="0" collapsed="false"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1"/>
      <c r="Q424" s="60"/>
      <c r="R424" s="60"/>
      <c r="S424" s="60"/>
      <c r="T424" s="60"/>
    </row>
    <row r="425" customFormat="false" ht="12.75" hidden="false" customHeight="true" outlineLevel="0" collapsed="false"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1"/>
      <c r="Q425" s="60"/>
      <c r="R425" s="60"/>
      <c r="S425" s="60"/>
      <c r="T425" s="60"/>
    </row>
    <row r="426" customFormat="false" ht="12.75" hidden="false" customHeight="true" outlineLevel="0" collapsed="false"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1"/>
      <c r="Q426" s="60"/>
      <c r="R426" s="60"/>
      <c r="S426" s="60"/>
      <c r="T426" s="60"/>
    </row>
    <row r="427" customFormat="false" ht="12.75" hidden="false" customHeight="true" outlineLevel="0" collapsed="false"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1"/>
      <c r="Q427" s="60"/>
      <c r="R427" s="60"/>
      <c r="S427" s="60"/>
      <c r="T427" s="60"/>
    </row>
    <row r="428" customFormat="false" ht="12.75" hidden="false" customHeight="true" outlineLevel="0" collapsed="false"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1"/>
      <c r="Q428" s="60"/>
      <c r="R428" s="60"/>
      <c r="S428" s="60"/>
      <c r="T428" s="60"/>
    </row>
    <row r="429" customFormat="false" ht="12.75" hidden="false" customHeight="true" outlineLevel="0" collapsed="false"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1"/>
      <c r="Q429" s="60"/>
      <c r="R429" s="60"/>
      <c r="S429" s="60"/>
      <c r="T429" s="60"/>
    </row>
    <row r="430" customFormat="false" ht="12.75" hidden="false" customHeight="true" outlineLevel="0" collapsed="false"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1"/>
      <c r="Q430" s="60"/>
      <c r="R430" s="60"/>
      <c r="S430" s="60"/>
      <c r="T430" s="60"/>
    </row>
    <row r="431" customFormat="false" ht="12.75" hidden="false" customHeight="true" outlineLevel="0" collapsed="false"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1"/>
      <c r="Q431" s="60"/>
      <c r="R431" s="60"/>
      <c r="S431" s="60"/>
      <c r="T431" s="60"/>
    </row>
    <row r="432" customFormat="false" ht="12.75" hidden="false" customHeight="true" outlineLevel="0" collapsed="false"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1"/>
      <c r="Q432" s="60"/>
      <c r="R432" s="60"/>
      <c r="S432" s="60"/>
      <c r="T432" s="60"/>
    </row>
    <row r="433" customFormat="false" ht="12.75" hidden="false" customHeight="true" outlineLevel="0" collapsed="false"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1"/>
      <c r="Q433" s="60"/>
      <c r="R433" s="60"/>
      <c r="S433" s="60"/>
      <c r="T433" s="60"/>
    </row>
    <row r="434" customFormat="false" ht="12.75" hidden="false" customHeight="true" outlineLevel="0" collapsed="false"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1"/>
      <c r="Q434" s="60"/>
      <c r="R434" s="60"/>
      <c r="S434" s="60"/>
      <c r="T434" s="60"/>
    </row>
    <row r="435" customFormat="false" ht="12.75" hidden="false" customHeight="true" outlineLevel="0" collapsed="false"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1"/>
      <c r="Q435" s="60"/>
      <c r="R435" s="60"/>
      <c r="S435" s="60"/>
      <c r="T435" s="60"/>
    </row>
    <row r="436" customFormat="false" ht="12.75" hidden="false" customHeight="true" outlineLevel="0" collapsed="false"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1"/>
      <c r="Q436" s="60"/>
      <c r="R436" s="60"/>
      <c r="S436" s="60"/>
      <c r="T436" s="60"/>
    </row>
    <row r="437" customFormat="false" ht="12.75" hidden="false" customHeight="true" outlineLevel="0" collapsed="false"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1"/>
      <c r="Q437" s="60"/>
      <c r="R437" s="60"/>
      <c r="S437" s="60"/>
      <c r="T437" s="60"/>
    </row>
    <row r="438" customFormat="false" ht="12.75" hidden="false" customHeight="true" outlineLevel="0" collapsed="false"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1"/>
      <c r="Q438" s="60"/>
      <c r="R438" s="60"/>
      <c r="S438" s="60"/>
      <c r="T438" s="60"/>
    </row>
    <row r="439" customFormat="false" ht="12.75" hidden="false" customHeight="true" outlineLevel="0" collapsed="false"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1"/>
      <c r="Q439" s="60"/>
      <c r="R439" s="60"/>
      <c r="S439" s="60"/>
      <c r="T439" s="60"/>
    </row>
    <row r="440" customFormat="false" ht="12.75" hidden="false" customHeight="true" outlineLevel="0" collapsed="false"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1"/>
      <c r="Q440" s="60"/>
      <c r="R440" s="60"/>
      <c r="S440" s="60"/>
      <c r="T440" s="60"/>
    </row>
    <row r="441" customFormat="false" ht="12.75" hidden="false" customHeight="true" outlineLevel="0" collapsed="false"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1"/>
      <c r="Q441" s="60"/>
      <c r="R441" s="60"/>
      <c r="S441" s="60"/>
      <c r="T441" s="60"/>
    </row>
    <row r="442" customFormat="false" ht="12.75" hidden="false" customHeight="true" outlineLevel="0" collapsed="false"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1"/>
      <c r="Q442" s="60"/>
      <c r="R442" s="60"/>
      <c r="S442" s="60"/>
      <c r="T442" s="60"/>
    </row>
    <row r="443" customFormat="false" ht="12.75" hidden="false" customHeight="true" outlineLevel="0" collapsed="false"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1"/>
      <c r="Q443" s="60"/>
      <c r="R443" s="60"/>
      <c r="S443" s="60"/>
      <c r="T443" s="60"/>
    </row>
    <row r="444" customFormat="false" ht="12.75" hidden="false" customHeight="true" outlineLevel="0" collapsed="false"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1"/>
      <c r="Q444" s="60"/>
      <c r="R444" s="60"/>
      <c r="S444" s="60"/>
      <c r="T444" s="60"/>
    </row>
    <row r="445" customFormat="false" ht="12.75" hidden="false" customHeight="true" outlineLevel="0" collapsed="false"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1"/>
      <c r="Q445" s="60"/>
      <c r="R445" s="60"/>
      <c r="S445" s="60"/>
      <c r="T445" s="60"/>
    </row>
    <row r="446" customFormat="false" ht="12.75" hidden="false" customHeight="true" outlineLevel="0" collapsed="false"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1"/>
      <c r="Q446" s="60"/>
      <c r="R446" s="60"/>
      <c r="S446" s="60"/>
      <c r="T446" s="60"/>
    </row>
    <row r="447" customFormat="false" ht="12.75" hidden="false" customHeight="true" outlineLevel="0" collapsed="false"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1"/>
      <c r="Q447" s="60"/>
      <c r="R447" s="60"/>
      <c r="S447" s="60"/>
      <c r="T447" s="60"/>
    </row>
    <row r="448" customFormat="false" ht="12.75" hidden="false" customHeight="true" outlineLevel="0" collapsed="false"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1"/>
      <c r="Q448" s="60"/>
      <c r="R448" s="60"/>
      <c r="S448" s="60"/>
      <c r="T448" s="60"/>
    </row>
    <row r="449" customFormat="false" ht="12.75" hidden="false" customHeight="true" outlineLevel="0" collapsed="false"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1"/>
      <c r="Q449" s="60"/>
      <c r="R449" s="60"/>
      <c r="S449" s="60"/>
      <c r="T449" s="60"/>
    </row>
    <row r="450" customFormat="false" ht="12.75" hidden="false" customHeight="true" outlineLevel="0" collapsed="false"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1"/>
      <c r="Q450" s="60"/>
      <c r="R450" s="60"/>
      <c r="S450" s="60"/>
      <c r="T450" s="60"/>
    </row>
    <row r="451" customFormat="false" ht="12.75" hidden="false" customHeight="true" outlineLevel="0" collapsed="false"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1"/>
      <c r="Q451" s="60"/>
      <c r="R451" s="60"/>
      <c r="S451" s="60"/>
      <c r="T451" s="60"/>
    </row>
    <row r="452" customFormat="false" ht="12.75" hidden="false" customHeight="true" outlineLevel="0" collapsed="false"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1"/>
      <c r="Q452" s="60"/>
      <c r="R452" s="60"/>
      <c r="S452" s="60"/>
      <c r="T452" s="60"/>
    </row>
    <row r="453" customFormat="false" ht="12.75" hidden="false" customHeight="true" outlineLevel="0" collapsed="false"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1"/>
      <c r="Q453" s="60"/>
      <c r="R453" s="60"/>
      <c r="S453" s="60"/>
      <c r="T453" s="60"/>
    </row>
    <row r="454" customFormat="false" ht="12.75" hidden="false" customHeight="true" outlineLevel="0" collapsed="false"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1"/>
      <c r="Q454" s="60"/>
      <c r="R454" s="60"/>
      <c r="S454" s="60"/>
      <c r="T454" s="60"/>
    </row>
    <row r="455" customFormat="false" ht="12.75" hidden="false" customHeight="true" outlineLevel="0" collapsed="false"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1"/>
      <c r="Q455" s="60"/>
      <c r="R455" s="60"/>
      <c r="S455" s="60"/>
      <c r="T455" s="60"/>
    </row>
    <row r="456" customFormat="false" ht="12.75" hidden="false" customHeight="true" outlineLevel="0" collapsed="false"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1"/>
      <c r="Q456" s="60"/>
      <c r="R456" s="60"/>
      <c r="S456" s="60"/>
      <c r="T456" s="60"/>
    </row>
    <row r="457" customFormat="false" ht="12.75" hidden="false" customHeight="true" outlineLevel="0" collapsed="false"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1"/>
      <c r="Q457" s="60"/>
      <c r="R457" s="60"/>
      <c r="S457" s="60"/>
      <c r="T457" s="60"/>
    </row>
    <row r="458" customFormat="false" ht="12.75" hidden="false" customHeight="true" outlineLevel="0" collapsed="false"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1"/>
      <c r="Q458" s="60"/>
      <c r="R458" s="60"/>
      <c r="S458" s="60"/>
      <c r="T458" s="60"/>
    </row>
    <row r="459" customFormat="false" ht="12.75" hidden="false" customHeight="true" outlineLevel="0" collapsed="false"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1"/>
      <c r="Q459" s="60"/>
      <c r="R459" s="60"/>
      <c r="S459" s="60"/>
      <c r="T459" s="60"/>
    </row>
    <row r="460" customFormat="false" ht="12.75" hidden="false" customHeight="true" outlineLevel="0" collapsed="false"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1"/>
      <c r="Q460" s="60"/>
      <c r="R460" s="60"/>
      <c r="S460" s="60"/>
      <c r="T460" s="60"/>
    </row>
    <row r="461" customFormat="false" ht="12.75" hidden="false" customHeight="true" outlineLevel="0" collapsed="false"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1"/>
      <c r="Q461" s="60"/>
      <c r="R461" s="60"/>
      <c r="S461" s="60"/>
      <c r="T461" s="60"/>
    </row>
    <row r="462" customFormat="false" ht="12.75" hidden="false" customHeight="true" outlineLevel="0" collapsed="false"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1"/>
      <c r="Q462" s="60"/>
      <c r="R462" s="60"/>
      <c r="S462" s="60"/>
      <c r="T462" s="60"/>
    </row>
    <row r="463" customFormat="false" ht="12.75" hidden="false" customHeight="true" outlineLevel="0" collapsed="false"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1"/>
      <c r="Q463" s="60"/>
      <c r="R463" s="60"/>
      <c r="S463" s="60"/>
      <c r="T463" s="60"/>
    </row>
    <row r="464" customFormat="false" ht="12.75" hidden="false" customHeight="true" outlineLevel="0" collapsed="false"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1"/>
      <c r="Q464" s="60"/>
      <c r="R464" s="60"/>
      <c r="S464" s="60"/>
      <c r="T464" s="60"/>
    </row>
    <row r="465" customFormat="false" ht="12.75" hidden="false" customHeight="true" outlineLevel="0" collapsed="false"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1"/>
      <c r="Q465" s="60"/>
      <c r="R465" s="60"/>
      <c r="S465" s="60"/>
      <c r="T465" s="60"/>
    </row>
    <row r="466" customFormat="false" ht="12.75" hidden="false" customHeight="true" outlineLevel="0" collapsed="false"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1"/>
      <c r="Q466" s="60"/>
      <c r="R466" s="60"/>
      <c r="S466" s="60"/>
      <c r="T466" s="60"/>
    </row>
    <row r="467" customFormat="false" ht="12.75" hidden="false" customHeight="true" outlineLevel="0" collapsed="false"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1"/>
      <c r="Q467" s="60"/>
      <c r="R467" s="60"/>
      <c r="S467" s="60"/>
      <c r="T467" s="60"/>
    </row>
    <row r="468" customFormat="false" ht="12.75" hidden="false" customHeight="true" outlineLevel="0" collapsed="false"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1"/>
      <c r="Q468" s="60"/>
      <c r="R468" s="60"/>
      <c r="S468" s="60"/>
      <c r="T468" s="60"/>
    </row>
    <row r="469" customFormat="false" ht="12.75" hidden="false" customHeight="true" outlineLevel="0" collapsed="false"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1"/>
      <c r="Q469" s="60"/>
      <c r="R469" s="60"/>
      <c r="S469" s="60"/>
      <c r="T469" s="60"/>
    </row>
    <row r="470" customFormat="false" ht="12.75" hidden="false" customHeight="true" outlineLevel="0" collapsed="false"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1"/>
      <c r="Q470" s="60"/>
      <c r="R470" s="60"/>
      <c r="S470" s="60"/>
      <c r="T470" s="60"/>
    </row>
    <row r="471" customFormat="false" ht="12.75" hidden="false" customHeight="true" outlineLevel="0" collapsed="false"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1"/>
      <c r="Q471" s="60"/>
      <c r="R471" s="60"/>
      <c r="S471" s="60"/>
      <c r="T471" s="60"/>
    </row>
    <row r="472" customFormat="false" ht="12.75" hidden="false" customHeight="true" outlineLevel="0" collapsed="false"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1"/>
      <c r="Q472" s="60"/>
      <c r="R472" s="60"/>
      <c r="S472" s="60"/>
      <c r="T472" s="60"/>
    </row>
    <row r="473" customFormat="false" ht="12.75" hidden="false" customHeight="true" outlineLevel="0" collapsed="false"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1"/>
      <c r="Q473" s="60"/>
      <c r="R473" s="60"/>
      <c r="S473" s="60"/>
      <c r="T473" s="60"/>
    </row>
    <row r="474" customFormat="false" ht="12.75" hidden="false" customHeight="true" outlineLevel="0" collapsed="false"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1"/>
      <c r="Q474" s="60"/>
      <c r="R474" s="60"/>
      <c r="S474" s="60"/>
      <c r="T474" s="60"/>
    </row>
    <row r="475" customFormat="false" ht="12.75" hidden="false" customHeight="true" outlineLevel="0" collapsed="false"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1"/>
      <c r="Q475" s="60"/>
      <c r="R475" s="60"/>
      <c r="S475" s="60"/>
      <c r="T475" s="60"/>
    </row>
    <row r="476" customFormat="false" ht="12.75" hidden="false" customHeight="true" outlineLevel="0" collapsed="false"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1"/>
      <c r="Q476" s="60"/>
      <c r="R476" s="60"/>
      <c r="S476" s="60"/>
      <c r="T476" s="60"/>
    </row>
    <row r="477" customFormat="false" ht="12.75" hidden="false" customHeight="true" outlineLevel="0" collapsed="false"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1"/>
      <c r="Q477" s="60"/>
      <c r="R477" s="60"/>
      <c r="S477" s="60"/>
      <c r="T477" s="60"/>
    </row>
    <row r="478" customFormat="false" ht="12.75" hidden="false" customHeight="true" outlineLevel="0" collapsed="false"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1"/>
      <c r="Q478" s="60"/>
      <c r="R478" s="60"/>
      <c r="S478" s="60"/>
      <c r="T478" s="60"/>
    </row>
    <row r="479" customFormat="false" ht="12.75" hidden="false" customHeight="true" outlineLevel="0" collapsed="false"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1"/>
      <c r="Q479" s="60"/>
      <c r="R479" s="60"/>
      <c r="S479" s="60"/>
      <c r="T479" s="60"/>
    </row>
    <row r="480" customFormat="false" ht="12.75" hidden="false" customHeight="true" outlineLevel="0" collapsed="false"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1"/>
      <c r="Q480" s="60"/>
      <c r="R480" s="60"/>
      <c r="S480" s="60"/>
      <c r="T480" s="60"/>
    </row>
    <row r="481" customFormat="false" ht="12.75" hidden="false" customHeight="true" outlineLevel="0" collapsed="false"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1"/>
      <c r="Q481" s="60"/>
      <c r="R481" s="60"/>
      <c r="S481" s="60"/>
      <c r="T481" s="60"/>
    </row>
    <row r="482" customFormat="false" ht="12.75" hidden="false" customHeight="true" outlineLevel="0" collapsed="false"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1"/>
      <c r="Q482" s="60"/>
      <c r="R482" s="60"/>
      <c r="S482" s="60"/>
      <c r="T482" s="60"/>
    </row>
    <row r="483" customFormat="false" ht="12.75" hidden="false" customHeight="true" outlineLevel="0" collapsed="false"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1"/>
      <c r="Q483" s="60"/>
      <c r="R483" s="60"/>
      <c r="S483" s="60"/>
      <c r="T483" s="60"/>
    </row>
    <row r="484" customFormat="false" ht="12.75" hidden="false" customHeight="true" outlineLevel="0" collapsed="false"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1"/>
      <c r="Q484" s="60"/>
      <c r="R484" s="60"/>
      <c r="S484" s="60"/>
      <c r="T484" s="60"/>
    </row>
    <row r="485" customFormat="false" ht="12.75" hidden="false" customHeight="true" outlineLevel="0" collapsed="false"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1"/>
      <c r="Q485" s="60"/>
      <c r="R485" s="60"/>
      <c r="S485" s="60"/>
      <c r="T485" s="60"/>
    </row>
    <row r="486" customFormat="false" ht="12.75" hidden="false" customHeight="true" outlineLevel="0" collapsed="false"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1"/>
      <c r="Q486" s="60"/>
      <c r="R486" s="60"/>
      <c r="S486" s="60"/>
      <c r="T486" s="60"/>
    </row>
    <row r="487" customFormat="false" ht="12.75" hidden="false" customHeight="true" outlineLevel="0" collapsed="false"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1"/>
      <c r="Q487" s="60"/>
      <c r="R487" s="60"/>
      <c r="S487" s="60"/>
      <c r="T487" s="60"/>
    </row>
    <row r="488" customFormat="false" ht="12.75" hidden="false" customHeight="true" outlineLevel="0" collapsed="false"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1"/>
      <c r="Q488" s="60"/>
      <c r="R488" s="60"/>
      <c r="S488" s="60"/>
      <c r="T488" s="60"/>
    </row>
    <row r="489" customFormat="false" ht="12.75" hidden="false" customHeight="true" outlineLevel="0" collapsed="false"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1"/>
      <c r="Q489" s="60"/>
      <c r="R489" s="60"/>
      <c r="S489" s="60"/>
      <c r="T489" s="60"/>
    </row>
    <row r="490" customFormat="false" ht="12.75" hidden="false" customHeight="true" outlineLevel="0" collapsed="false"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1"/>
      <c r="Q490" s="60"/>
      <c r="R490" s="60"/>
      <c r="S490" s="60"/>
      <c r="T490" s="60"/>
    </row>
    <row r="491" customFormat="false" ht="12.75" hidden="false" customHeight="true" outlineLevel="0" collapsed="false"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1"/>
      <c r="Q491" s="60"/>
      <c r="R491" s="60"/>
      <c r="S491" s="60"/>
      <c r="T491" s="60"/>
    </row>
    <row r="492" customFormat="false" ht="12.75" hidden="false" customHeight="true" outlineLevel="0" collapsed="false"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1"/>
      <c r="Q492" s="60"/>
      <c r="R492" s="60"/>
      <c r="S492" s="60"/>
      <c r="T492" s="60"/>
    </row>
    <row r="493" customFormat="false" ht="12.75" hidden="false" customHeight="true" outlineLevel="0" collapsed="false"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1"/>
      <c r="Q493" s="60"/>
      <c r="R493" s="60"/>
      <c r="S493" s="60"/>
      <c r="T493" s="60"/>
    </row>
    <row r="494" customFormat="false" ht="12.75" hidden="false" customHeight="true" outlineLevel="0" collapsed="false"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1"/>
      <c r="Q494" s="60"/>
      <c r="R494" s="60"/>
      <c r="S494" s="60"/>
      <c r="T494" s="60"/>
    </row>
    <row r="495" customFormat="false" ht="12.75" hidden="false" customHeight="true" outlineLevel="0" collapsed="false"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1"/>
      <c r="Q495" s="60"/>
      <c r="R495" s="60"/>
      <c r="S495" s="60"/>
      <c r="T495" s="60"/>
    </row>
    <row r="496" customFormat="false" ht="12.75" hidden="false" customHeight="true" outlineLevel="0" collapsed="false"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1"/>
      <c r="Q496" s="60"/>
      <c r="R496" s="60"/>
      <c r="S496" s="60"/>
      <c r="T496" s="60"/>
    </row>
    <row r="497" customFormat="false" ht="12.75" hidden="false" customHeight="true" outlineLevel="0" collapsed="false"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1"/>
      <c r="Q497" s="60"/>
      <c r="R497" s="60"/>
      <c r="S497" s="60"/>
      <c r="T497" s="60"/>
    </row>
    <row r="498" customFormat="false" ht="12.75" hidden="false" customHeight="true" outlineLevel="0" collapsed="false"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1"/>
      <c r="Q498" s="60"/>
      <c r="R498" s="60"/>
      <c r="S498" s="60"/>
      <c r="T498" s="60"/>
    </row>
    <row r="499" customFormat="false" ht="12.75" hidden="false" customHeight="true" outlineLevel="0" collapsed="false"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1"/>
      <c r="Q499" s="60"/>
      <c r="R499" s="60"/>
      <c r="S499" s="60"/>
      <c r="T499" s="60"/>
    </row>
    <row r="500" customFormat="false" ht="12.75" hidden="false" customHeight="true" outlineLevel="0" collapsed="false"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1"/>
      <c r="Q500" s="60"/>
      <c r="R500" s="60"/>
      <c r="S500" s="60"/>
      <c r="T500" s="60"/>
    </row>
    <row r="501" customFormat="false" ht="12.75" hidden="false" customHeight="true" outlineLevel="0" collapsed="false"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1"/>
      <c r="Q501" s="60"/>
      <c r="R501" s="60"/>
      <c r="S501" s="60"/>
      <c r="T501" s="60"/>
    </row>
    <row r="502" customFormat="false" ht="12.75" hidden="false" customHeight="true" outlineLevel="0" collapsed="false"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1"/>
      <c r="Q502" s="60"/>
      <c r="R502" s="60"/>
      <c r="S502" s="60"/>
      <c r="T502" s="60"/>
    </row>
    <row r="503" customFormat="false" ht="12.75" hidden="false" customHeight="true" outlineLevel="0" collapsed="false"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1"/>
      <c r="Q503" s="60"/>
      <c r="R503" s="60"/>
      <c r="S503" s="60"/>
      <c r="T503" s="60"/>
    </row>
    <row r="504" customFormat="false" ht="12.75" hidden="false" customHeight="true" outlineLevel="0" collapsed="false"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1"/>
      <c r="Q504" s="60"/>
      <c r="R504" s="60"/>
      <c r="S504" s="60"/>
      <c r="T504" s="60"/>
    </row>
    <row r="505" customFormat="false" ht="12.75" hidden="false" customHeight="true" outlineLevel="0" collapsed="false"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1"/>
      <c r="Q505" s="60"/>
      <c r="R505" s="60"/>
      <c r="S505" s="60"/>
      <c r="T505" s="60"/>
    </row>
    <row r="506" customFormat="false" ht="12.75" hidden="false" customHeight="true" outlineLevel="0" collapsed="false"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1"/>
      <c r="Q506" s="60"/>
      <c r="R506" s="60"/>
      <c r="S506" s="60"/>
      <c r="T506" s="60"/>
    </row>
    <row r="507" customFormat="false" ht="12.75" hidden="false" customHeight="true" outlineLevel="0" collapsed="false"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1"/>
      <c r="Q507" s="60"/>
      <c r="R507" s="60"/>
      <c r="S507" s="60"/>
      <c r="T507" s="60"/>
    </row>
    <row r="508" customFormat="false" ht="12.75" hidden="false" customHeight="true" outlineLevel="0" collapsed="false"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1"/>
      <c r="Q508" s="60"/>
      <c r="R508" s="60"/>
      <c r="S508" s="60"/>
      <c r="T508" s="60"/>
    </row>
    <row r="509" customFormat="false" ht="12.75" hidden="false" customHeight="true" outlineLevel="0" collapsed="false"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1"/>
      <c r="Q509" s="60"/>
      <c r="R509" s="60"/>
      <c r="S509" s="60"/>
      <c r="T509" s="60"/>
    </row>
    <row r="510" customFormat="false" ht="12.75" hidden="false" customHeight="true" outlineLevel="0" collapsed="false"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1"/>
      <c r="Q510" s="60"/>
      <c r="R510" s="60"/>
      <c r="S510" s="60"/>
      <c r="T510" s="60"/>
    </row>
    <row r="511" customFormat="false" ht="12.75" hidden="false" customHeight="true" outlineLevel="0" collapsed="false"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1"/>
      <c r="Q511" s="60"/>
      <c r="R511" s="60"/>
      <c r="S511" s="60"/>
      <c r="T511" s="60"/>
    </row>
    <row r="512" customFormat="false" ht="12.75" hidden="false" customHeight="true" outlineLevel="0" collapsed="false"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1"/>
      <c r="Q512" s="60"/>
      <c r="R512" s="60"/>
      <c r="S512" s="60"/>
      <c r="T512" s="60"/>
    </row>
    <row r="513" customFormat="false" ht="12.75" hidden="false" customHeight="true" outlineLevel="0" collapsed="false"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1"/>
      <c r="Q513" s="60"/>
      <c r="R513" s="60"/>
      <c r="S513" s="60"/>
      <c r="T513" s="60"/>
    </row>
    <row r="514" customFormat="false" ht="12.75" hidden="false" customHeight="true" outlineLevel="0" collapsed="false"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1"/>
      <c r="Q514" s="60"/>
      <c r="R514" s="60"/>
      <c r="S514" s="60"/>
      <c r="T514" s="60"/>
    </row>
    <row r="515" customFormat="false" ht="12.75" hidden="false" customHeight="true" outlineLevel="0" collapsed="false"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1"/>
      <c r="Q515" s="60"/>
      <c r="R515" s="60"/>
      <c r="S515" s="60"/>
      <c r="T515" s="60"/>
    </row>
    <row r="516" customFormat="false" ht="12.75" hidden="false" customHeight="true" outlineLevel="0" collapsed="false"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1"/>
      <c r="Q516" s="60"/>
      <c r="R516" s="60"/>
      <c r="S516" s="60"/>
      <c r="T516" s="60"/>
    </row>
    <row r="517" customFormat="false" ht="12.75" hidden="false" customHeight="true" outlineLevel="0" collapsed="false"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1"/>
      <c r="Q517" s="60"/>
      <c r="R517" s="60"/>
      <c r="S517" s="60"/>
      <c r="T517" s="60"/>
    </row>
    <row r="518" customFormat="false" ht="12.75" hidden="false" customHeight="true" outlineLevel="0" collapsed="false"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1"/>
      <c r="Q518" s="60"/>
      <c r="R518" s="60"/>
      <c r="S518" s="60"/>
      <c r="T518" s="60"/>
    </row>
    <row r="519" customFormat="false" ht="12.75" hidden="false" customHeight="true" outlineLevel="0" collapsed="false"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1"/>
      <c r="Q519" s="60"/>
      <c r="R519" s="60"/>
      <c r="S519" s="60"/>
      <c r="T519" s="60"/>
    </row>
    <row r="520" customFormat="false" ht="12.75" hidden="false" customHeight="true" outlineLevel="0" collapsed="false"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1"/>
      <c r="Q520" s="60"/>
      <c r="R520" s="60"/>
      <c r="S520" s="60"/>
      <c r="T520" s="60"/>
    </row>
    <row r="521" customFormat="false" ht="12.75" hidden="false" customHeight="true" outlineLevel="0" collapsed="false"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1"/>
      <c r="Q521" s="60"/>
      <c r="R521" s="60"/>
      <c r="S521" s="60"/>
      <c r="T521" s="60"/>
    </row>
    <row r="522" customFormat="false" ht="12.75" hidden="false" customHeight="true" outlineLevel="0" collapsed="false"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1"/>
      <c r="Q522" s="60"/>
      <c r="R522" s="60"/>
      <c r="S522" s="60"/>
      <c r="T522" s="60"/>
    </row>
    <row r="523" customFormat="false" ht="12.75" hidden="false" customHeight="true" outlineLevel="0" collapsed="false"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1"/>
      <c r="Q523" s="60"/>
      <c r="R523" s="60"/>
      <c r="S523" s="60"/>
      <c r="T523" s="60"/>
    </row>
    <row r="524" customFormat="false" ht="12.75" hidden="false" customHeight="true" outlineLevel="0" collapsed="false"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1"/>
      <c r="Q524" s="60"/>
      <c r="R524" s="60"/>
      <c r="S524" s="60"/>
      <c r="T524" s="60"/>
    </row>
    <row r="525" customFormat="false" ht="12.75" hidden="false" customHeight="true" outlineLevel="0" collapsed="false"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1"/>
      <c r="Q525" s="60"/>
      <c r="R525" s="60"/>
      <c r="S525" s="60"/>
      <c r="T525" s="60"/>
    </row>
    <row r="526" customFormat="false" ht="12.75" hidden="false" customHeight="true" outlineLevel="0" collapsed="false"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1"/>
      <c r="Q526" s="60"/>
      <c r="R526" s="60"/>
      <c r="S526" s="60"/>
      <c r="T526" s="60"/>
    </row>
    <row r="527" customFormat="false" ht="12.75" hidden="false" customHeight="true" outlineLevel="0" collapsed="false"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1"/>
      <c r="Q527" s="60"/>
      <c r="R527" s="60"/>
      <c r="S527" s="60"/>
      <c r="T527" s="60"/>
    </row>
    <row r="528" customFormat="false" ht="12.75" hidden="false" customHeight="true" outlineLevel="0" collapsed="false"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1"/>
      <c r="Q528" s="60"/>
      <c r="R528" s="60"/>
      <c r="S528" s="60"/>
      <c r="T528" s="60"/>
    </row>
    <row r="529" customFormat="false" ht="12.75" hidden="false" customHeight="true" outlineLevel="0" collapsed="false"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1"/>
      <c r="Q529" s="60"/>
      <c r="R529" s="60"/>
      <c r="S529" s="60"/>
      <c r="T529" s="60"/>
    </row>
    <row r="530" customFormat="false" ht="12.75" hidden="false" customHeight="true" outlineLevel="0" collapsed="false"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1"/>
      <c r="Q530" s="60"/>
      <c r="R530" s="60"/>
      <c r="S530" s="60"/>
      <c r="T530" s="60"/>
    </row>
    <row r="531" customFormat="false" ht="12.75" hidden="false" customHeight="true" outlineLevel="0" collapsed="false"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1"/>
      <c r="Q531" s="60"/>
      <c r="R531" s="60"/>
      <c r="S531" s="60"/>
      <c r="T531" s="60"/>
    </row>
    <row r="532" customFormat="false" ht="12.75" hidden="false" customHeight="true" outlineLevel="0" collapsed="false"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1"/>
      <c r="Q532" s="60"/>
      <c r="R532" s="60"/>
      <c r="S532" s="60"/>
      <c r="T532" s="60"/>
    </row>
    <row r="533" customFormat="false" ht="12.75" hidden="false" customHeight="true" outlineLevel="0" collapsed="false"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1"/>
      <c r="Q533" s="60"/>
      <c r="R533" s="60"/>
      <c r="S533" s="60"/>
      <c r="T533" s="60"/>
    </row>
    <row r="534" customFormat="false" ht="12.75" hidden="false" customHeight="true" outlineLevel="0" collapsed="false"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1"/>
      <c r="Q534" s="60"/>
      <c r="R534" s="60"/>
      <c r="S534" s="60"/>
      <c r="T534" s="60"/>
    </row>
    <row r="535" customFormat="false" ht="12.75" hidden="false" customHeight="true" outlineLevel="0" collapsed="false"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1"/>
      <c r="Q535" s="60"/>
      <c r="R535" s="60"/>
      <c r="S535" s="60"/>
      <c r="T535" s="60"/>
    </row>
    <row r="536" customFormat="false" ht="12.75" hidden="false" customHeight="true" outlineLevel="0" collapsed="false"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1"/>
      <c r="Q536" s="60"/>
      <c r="R536" s="60"/>
      <c r="S536" s="60"/>
      <c r="T536" s="60"/>
    </row>
    <row r="537" customFormat="false" ht="12.75" hidden="false" customHeight="true" outlineLevel="0" collapsed="false"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1"/>
      <c r="Q537" s="60"/>
      <c r="R537" s="60"/>
      <c r="S537" s="60"/>
      <c r="T537" s="60"/>
    </row>
    <row r="538" customFormat="false" ht="12.75" hidden="false" customHeight="true" outlineLevel="0" collapsed="false"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1"/>
      <c r="Q538" s="60"/>
      <c r="R538" s="60"/>
      <c r="S538" s="60"/>
      <c r="T538" s="60"/>
    </row>
    <row r="539" customFormat="false" ht="12.75" hidden="false" customHeight="true" outlineLevel="0" collapsed="false"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1"/>
      <c r="Q539" s="60"/>
      <c r="R539" s="60"/>
      <c r="S539" s="60"/>
      <c r="T539" s="60"/>
    </row>
    <row r="540" customFormat="false" ht="12.75" hidden="false" customHeight="true" outlineLevel="0" collapsed="false"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1"/>
      <c r="Q540" s="60"/>
      <c r="R540" s="60"/>
      <c r="S540" s="60"/>
      <c r="T540" s="60"/>
    </row>
    <row r="541" customFormat="false" ht="12.75" hidden="false" customHeight="true" outlineLevel="0" collapsed="false"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1"/>
      <c r="Q541" s="60"/>
      <c r="R541" s="60"/>
      <c r="S541" s="60"/>
      <c r="T541" s="60"/>
    </row>
    <row r="542" customFormat="false" ht="12.75" hidden="false" customHeight="true" outlineLevel="0" collapsed="false"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1"/>
      <c r="Q542" s="60"/>
      <c r="R542" s="60"/>
      <c r="S542" s="60"/>
      <c r="T542" s="60"/>
    </row>
    <row r="543" customFormat="false" ht="12.75" hidden="false" customHeight="true" outlineLevel="0" collapsed="false"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1"/>
      <c r="Q543" s="60"/>
      <c r="R543" s="60"/>
      <c r="S543" s="60"/>
      <c r="T543" s="60"/>
    </row>
    <row r="544" customFormat="false" ht="12.75" hidden="false" customHeight="true" outlineLevel="0" collapsed="false"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1"/>
      <c r="Q544" s="60"/>
      <c r="R544" s="60"/>
      <c r="S544" s="60"/>
      <c r="T544" s="60"/>
    </row>
    <row r="545" customFormat="false" ht="12.75" hidden="false" customHeight="true" outlineLevel="0" collapsed="false"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1"/>
      <c r="Q545" s="60"/>
      <c r="R545" s="60"/>
      <c r="S545" s="60"/>
      <c r="T545" s="60"/>
    </row>
    <row r="546" customFormat="false" ht="12.75" hidden="false" customHeight="true" outlineLevel="0" collapsed="false"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1"/>
      <c r="Q546" s="60"/>
      <c r="R546" s="60"/>
      <c r="S546" s="60"/>
      <c r="T546" s="60"/>
    </row>
    <row r="547" customFormat="false" ht="12.75" hidden="false" customHeight="true" outlineLevel="0" collapsed="false"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1"/>
      <c r="Q547" s="60"/>
      <c r="R547" s="60"/>
      <c r="S547" s="60"/>
      <c r="T547" s="60"/>
    </row>
    <row r="548" customFormat="false" ht="12.75" hidden="false" customHeight="true" outlineLevel="0" collapsed="false"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1"/>
      <c r="Q548" s="60"/>
      <c r="R548" s="60"/>
      <c r="S548" s="60"/>
      <c r="T548" s="60"/>
    </row>
    <row r="549" customFormat="false" ht="12.75" hidden="false" customHeight="true" outlineLevel="0" collapsed="false"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1"/>
      <c r="Q549" s="60"/>
      <c r="R549" s="60"/>
      <c r="S549" s="60"/>
      <c r="T549" s="60"/>
    </row>
    <row r="550" customFormat="false" ht="12.75" hidden="false" customHeight="true" outlineLevel="0" collapsed="false"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1"/>
      <c r="Q550" s="60"/>
      <c r="R550" s="60"/>
      <c r="S550" s="60"/>
      <c r="T550" s="60"/>
    </row>
    <row r="551" customFormat="false" ht="12.75" hidden="false" customHeight="true" outlineLevel="0" collapsed="false"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1"/>
      <c r="Q551" s="60"/>
      <c r="R551" s="60"/>
      <c r="S551" s="60"/>
      <c r="T551" s="60"/>
    </row>
    <row r="552" customFormat="false" ht="12.75" hidden="false" customHeight="true" outlineLevel="0" collapsed="false"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1"/>
      <c r="Q552" s="60"/>
      <c r="R552" s="60"/>
      <c r="S552" s="60"/>
      <c r="T552" s="60"/>
    </row>
    <row r="553" customFormat="false" ht="12.75" hidden="false" customHeight="true" outlineLevel="0" collapsed="false"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1"/>
      <c r="Q553" s="60"/>
      <c r="R553" s="60"/>
      <c r="S553" s="60"/>
      <c r="T553" s="60"/>
    </row>
    <row r="554" customFormat="false" ht="12.75" hidden="false" customHeight="true" outlineLevel="0" collapsed="false"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1"/>
      <c r="Q554" s="60"/>
      <c r="R554" s="60"/>
      <c r="S554" s="60"/>
      <c r="T554" s="60"/>
    </row>
    <row r="555" customFormat="false" ht="12.75" hidden="false" customHeight="true" outlineLevel="0" collapsed="false"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1"/>
      <c r="Q555" s="60"/>
      <c r="R555" s="60"/>
      <c r="S555" s="60"/>
      <c r="T555" s="60"/>
    </row>
    <row r="556" customFormat="false" ht="12.75" hidden="false" customHeight="true" outlineLevel="0" collapsed="false"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1"/>
      <c r="Q556" s="60"/>
      <c r="R556" s="60"/>
      <c r="S556" s="60"/>
      <c r="T556" s="60"/>
    </row>
    <row r="557" customFormat="false" ht="12.75" hidden="false" customHeight="true" outlineLevel="0" collapsed="false"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1"/>
      <c r="Q557" s="60"/>
      <c r="R557" s="60"/>
      <c r="S557" s="60"/>
      <c r="T557" s="60"/>
    </row>
    <row r="558" customFormat="false" ht="12.75" hidden="false" customHeight="true" outlineLevel="0" collapsed="false"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1"/>
      <c r="Q558" s="60"/>
      <c r="R558" s="60"/>
      <c r="S558" s="60"/>
      <c r="T558" s="60"/>
    </row>
    <row r="559" customFormat="false" ht="12.75" hidden="false" customHeight="true" outlineLevel="0" collapsed="false"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1"/>
      <c r="Q559" s="60"/>
      <c r="R559" s="60"/>
      <c r="S559" s="60"/>
      <c r="T559" s="60"/>
    </row>
    <row r="560" customFormat="false" ht="12.75" hidden="false" customHeight="true" outlineLevel="0" collapsed="false"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1"/>
      <c r="Q560" s="60"/>
      <c r="R560" s="60"/>
      <c r="S560" s="60"/>
      <c r="T560" s="60"/>
    </row>
    <row r="561" customFormat="false" ht="12.75" hidden="false" customHeight="true" outlineLevel="0" collapsed="false"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1"/>
      <c r="Q561" s="60"/>
      <c r="R561" s="60"/>
      <c r="S561" s="60"/>
      <c r="T561" s="60"/>
    </row>
    <row r="562" customFormat="false" ht="12.75" hidden="false" customHeight="true" outlineLevel="0" collapsed="false"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1"/>
      <c r="Q562" s="60"/>
      <c r="R562" s="60"/>
      <c r="S562" s="60"/>
      <c r="T562" s="60"/>
    </row>
    <row r="563" customFormat="false" ht="12.75" hidden="false" customHeight="true" outlineLevel="0" collapsed="false"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1"/>
      <c r="Q563" s="60"/>
      <c r="R563" s="60"/>
      <c r="S563" s="60"/>
      <c r="T563" s="60"/>
    </row>
    <row r="564" customFormat="false" ht="12.75" hidden="false" customHeight="true" outlineLevel="0" collapsed="false"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1"/>
      <c r="Q564" s="60"/>
      <c r="R564" s="60"/>
      <c r="S564" s="60"/>
      <c r="T564" s="60"/>
    </row>
    <row r="565" customFormat="false" ht="12.75" hidden="false" customHeight="true" outlineLevel="0" collapsed="false"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1"/>
      <c r="Q565" s="60"/>
      <c r="R565" s="60"/>
      <c r="S565" s="60"/>
      <c r="T565" s="60"/>
    </row>
    <row r="566" customFormat="false" ht="12.75" hidden="false" customHeight="true" outlineLevel="0" collapsed="false"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1"/>
      <c r="Q566" s="60"/>
      <c r="R566" s="60"/>
      <c r="S566" s="60"/>
      <c r="T566" s="60"/>
    </row>
    <row r="567" customFormat="false" ht="12.75" hidden="false" customHeight="true" outlineLevel="0" collapsed="false"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1"/>
      <c r="Q567" s="60"/>
      <c r="R567" s="60"/>
      <c r="S567" s="60"/>
      <c r="T567" s="60"/>
    </row>
    <row r="568" customFormat="false" ht="12.75" hidden="false" customHeight="true" outlineLevel="0" collapsed="false"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1"/>
      <c r="Q568" s="60"/>
      <c r="R568" s="60"/>
      <c r="S568" s="60"/>
      <c r="T568" s="60"/>
    </row>
    <row r="569" customFormat="false" ht="12.75" hidden="false" customHeight="true" outlineLevel="0" collapsed="false"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1"/>
      <c r="Q569" s="60"/>
      <c r="R569" s="60"/>
      <c r="S569" s="60"/>
      <c r="T569" s="60"/>
    </row>
    <row r="570" customFormat="false" ht="12.75" hidden="false" customHeight="true" outlineLevel="0" collapsed="false"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1"/>
      <c r="Q570" s="60"/>
      <c r="R570" s="60"/>
      <c r="S570" s="60"/>
      <c r="T570" s="60"/>
    </row>
    <row r="571" customFormat="false" ht="12.75" hidden="false" customHeight="true" outlineLevel="0" collapsed="false"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1"/>
      <c r="Q571" s="60"/>
      <c r="R571" s="60"/>
      <c r="S571" s="60"/>
      <c r="T571" s="60"/>
    </row>
    <row r="572" customFormat="false" ht="12.75" hidden="false" customHeight="true" outlineLevel="0" collapsed="false"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1"/>
      <c r="Q572" s="60"/>
      <c r="R572" s="60"/>
      <c r="S572" s="60"/>
      <c r="T572" s="60"/>
    </row>
    <row r="573" customFormat="false" ht="12.75" hidden="false" customHeight="true" outlineLevel="0" collapsed="false"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1"/>
      <c r="Q573" s="60"/>
      <c r="R573" s="60"/>
      <c r="S573" s="60"/>
      <c r="T573" s="60"/>
    </row>
    <row r="574" customFormat="false" ht="12.75" hidden="false" customHeight="true" outlineLevel="0" collapsed="false"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1"/>
      <c r="Q574" s="60"/>
      <c r="R574" s="60"/>
      <c r="S574" s="60"/>
      <c r="T574" s="60"/>
    </row>
    <row r="575" customFormat="false" ht="12.75" hidden="false" customHeight="true" outlineLevel="0" collapsed="false"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1"/>
      <c r="Q575" s="60"/>
      <c r="R575" s="60"/>
      <c r="S575" s="60"/>
      <c r="T575" s="60"/>
    </row>
    <row r="576" customFormat="false" ht="12.75" hidden="false" customHeight="true" outlineLevel="0" collapsed="false"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1"/>
      <c r="Q576" s="60"/>
      <c r="R576" s="60"/>
      <c r="S576" s="60"/>
      <c r="T576" s="60"/>
    </row>
    <row r="577" customFormat="false" ht="12.75" hidden="false" customHeight="true" outlineLevel="0" collapsed="false"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1"/>
      <c r="Q577" s="60"/>
      <c r="R577" s="60"/>
      <c r="S577" s="60"/>
      <c r="T577" s="60"/>
    </row>
    <row r="578" customFormat="false" ht="12.75" hidden="false" customHeight="true" outlineLevel="0" collapsed="false"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1"/>
      <c r="Q578" s="60"/>
      <c r="R578" s="60"/>
      <c r="S578" s="60"/>
      <c r="T578" s="60"/>
    </row>
    <row r="579" customFormat="false" ht="12.75" hidden="false" customHeight="true" outlineLevel="0" collapsed="false"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1"/>
      <c r="Q579" s="60"/>
      <c r="R579" s="60"/>
      <c r="S579" s="60"/>
      <c r="T579" s="60"/>
    </row>
    <row r="580" customFormat="false" ht="12.75" hidden="false" customHeight="true" outlineLevel="0" collapsed="false"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1"/>
      <c r="Q580" s="60"/>
      <c r="R580" s="60"/>
      <c r="S580" s="60"/>
      <c r="T580" s="60"/>
    </row>
    <row r="581" customFormat="false" ht="12.75" hidden="false" customHeight="true" outlineLevel="0" collapsed="false"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1"/>
      <c r="Q581" s="60"/>
      <c r="R581" s="60"/>
      <c r="S581" s="60"/>
      <c r="T581" s="60"/>
    </row>
    <row r="582" customFormat="false" ht="12.75" hidden="false" customHeight="true" outlineLevel="0" collapsed="false"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1"/>
      <c r="Q582" s="60"/>
      <c r="R582" s="60"/>
      <c r="S582" s="60"/>
      <c r="T582" s="60"/>
    </row>
    <row r="583" customFormat="false" ht="12.75" hidden="false" customHeight="true" outlineLevel="0" collapsed="false"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1"/>
      <c r="Q583" s="60"/>
      <c r="R583" s="60"/>
      <c r="S583" s="60"/>
      <c r="T583" s="60"/>
    </row>
    <row r="584" customFormat="false" ht="12.75" hidden="false" customHeight="true" outlineLevel="0" collapsed="false"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1"/>
      <c r="Q584" s="60"/>
      <c r="R584" s="60"/>
      <c r="S584" s="60"/>
      <c r="T584" s="60"/>
    </row>
    <row r="585" customFormat="false" ht="12.75" hidden="false" customHeight="true" outlineLevel="0" collapsed="false"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1"/>
      <c r="Q585" s="60"/>
      <c r="R585" s="60"/>
      <c r="S585" s="60"/>
      <c r="T585" s="60"/>
    </row>
    <row r="586" customFormat="false" ht="12.75" hidden="false" customHeight="true" outlineLevel="0" collapsed="false"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1"/>
      <c r="Q586" s="60"/>
      <c r="R586" s="60"/>
      <c r="S586" s="60"/>
      <c r="T586" s="60"/>
    </row>
    <row r="587" customFormat="false" ht="12.75" hidden="false" customHeight="true" outlineLevel="0" collapsed="false"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1"/>
      <c r="Q587" s="60"/>
      <c r="R587" s="60"/>
      <c r="S587" s="60"/>
      <c r="T587" s="60"/>
    </row>
    <row r="588" customFormat="false" ht="12.75" hidden="false" customHeight="true" outlineLevel="0" collapsed="false"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1"/>
      <c r="Q588" s="60"/>
      <c r="R588" s="60"/>
      <c r="S588" s="60"/>
      <c r="T588" s="60"/>
    </row>
    <row r="589" customFormat="false" ht="12.75" hidden="false" customHeight="true" outlineLevel="0" collapsed="false"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1"/>
      <c r="Q589" s="60"/>
      <c r="R589" s="60"/>
      <c r="S589" s="60"/>
      <c r="T589" s="60"/>
    </row>
    <row r="590" customFormat="false" ht="12.75" hidden="false" customHeight="true" outlineLevel="0" collapsed="false"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1"/>
      <c r="Q590" s="60"/>
      <c r="R590" s="60"/>
      <c r="S590" s="60"/>
      <c r="T590" s="60"/>
    </row>
    <row r="591" customFormat="false" ht="12.75" hidden="false" customHeight="true" outlineLevel="0" collapsed="false"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1"/>
      <c r="Q591" s="60"/>
      <c r="R591" s="60"/>
      <c r="S591" s="60"/>
      <c r="T591" s="60"/>
    </row>
    <row r="592" customFormat="false" ht="12.75" hidden="false" customHeight="true" outlineLevel="0" collapsed="false"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1"/>
      <c r="Q592" s="60"/>
      <c r="R592" s="60"/>
      <c r="S592" s="60"/>
      <c r="T592" s="60"/>
    </row>
    <row r="593" customFormat="false" ht="12.75" hidden="false" customHeight="true" outlineLevel="0" collapsed="false"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1"/>
      <c r="Q593" s="60"/>
      <c r="R593" s="60"/>
      <c r="S593" s="60"/>
      <c r="T593" s="60"/>
    </row>
    <row r="594" customFormat="false" ht="12.75" hidden="false" customHeight="true" outlineLevel="0" collapsed="false"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1"/>
      <c r="Q594" s="60"/>
      <c r="R594" s="60"/>
      <c r="S594" s="60"/>
      <c r="T594" s="60"/>
    </row>
    <row r="595" customFormat="false" ht="12.75" hidden="false" customHeight="true" outlineLevel="0" collapsed="false"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1"/>
      <c r="Q595" s="60"/>
      <c r="R595" s="60"/>
      <c r="S595" s="60"/>
      <c r="T595" s="60"/>
    </row>
    <row r="596" customFormat="false" ht="12.75" hidden="false" customHeight="true" outlineLevel="0" collapsed="false"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1"/>
      <c r="Q596" s="60"/>
      <c r="R596" s="60"/>
      <c r="S596" s="60"/>
      <c r="T596" s="60"/>
    </row>
    <row r="597" customFormat="false" ht="12.75" hidden="false" customHeight="true" outlineLevel="0" collapsed="false"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1"/>
      <c r="Q597" s="60"/>
      <c r="R597" s="60"/>
      <c r="S597" s="60"/>
      <c r="T597" s="60"/>
    </row>
    <row r="598" customFormat="false" ht="12.75" hidden="false" customHeight="true" outlineLevel="0" collapsed="false"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1"/>
      <c r="Q598" s="60"/>
      <c r="R598" s="60"/>
      <c r="S598" s="60"/>
      <c r="T598" s="60"/>
    </row>
    <row r="599" customFormat="false" ht="12.75" hidden="false" customHeight="true" outlineLevel="0" collapsed="false"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1"/>
      <c r="Q599" s="60"/>
      <c r="R599" s="60"/>
      <c r="S599" s="60"/>
      <c r="T599" s="60"/>
    </row>
    <row r="600" customFormat="false" ht="12.75" hidden="false" customHeight="true" outlineLevel="0" collapsed="false"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1"/>
      <c r="Q600" s="60"/>
      <c r="R600" s="60"/>
      <c r="S600" s="60"/>
      <c r="T600" s="60"/>
    </row>
    <row r="601" customFormat="false" ht="12.75" hidden="false" customHeight="true" outlineLevel="0" collapsed="false"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1"/>
      <c r="Q601" s="60"/>
      <c r="R601" s="60"/>
      <c r="S601" s="60"/>
      <c r="T601" s="60"/>
    </row>
    <row r="602" customFormat="false" ht="12.75" hidden="false" customHeight="true" outlineLevel="0" collapsed="false"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1"/>
      <c r="Q602" s="60"/>
      <c r="R602" s="60"/>
      <c r="S602" s="60"/>
      <c r="T602" s="60"/>
    </row>
    <row r="603" customFormat="false" ht="12.75" hidden="false" customHeight="true" outlineLevel="0" collapsed="false"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1"/>
      <c r="Q603" s="60"/>
      <c r="R603" s="60"/>
      <c r="S603" s="60"/>
      <c r="T603" s="60"/>
    </row>
    <row r="604" customFormat="false" ht="12.75" hidden="false" customHeight="true" outlineLevel="0" collapsed="false"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1"/>
      <c r="Q604" s="60"/>
      <c r="R604" s="60"/>
      <c r="S604" s="60"/>
      <c r="T604" s="60"/>
    </row>
    <row r="605" customFormat="false" ht="12.75" hidden="false" customHeight="true" outlineLevel="0" collapsed="false"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1"/>
      <c r="Q605" s="60"/>
      <c r="R605" s="60"/>
      <c r="S605" s="60"/>
      <c r="T605" s="60"/>
    </row>
    <row r="606" customFormat="false" ht="12.75" hidden="false" customHeight="true" outlineLevel="0" collapsed="false"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1"/>
      <c r="Q606" s="60"/>
      <c r="R606" s="60"/>
      <c r="S606" s="60"/>
      <c r="T606" s="60"/>
    </row>
    <row r="607" customFormat="false" ht="12.75" hidden="false" customHeight="true" outlineLevel="0" collapsed="false"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1"/>
      <c r="Q607" s="60"/>
      <c r="R607" s="60"/>
      <c r="S607" s="60"/>
      <c r="T607" s="60"/>
    </row>
    <row r="608" customFormat="false" ht="12.75" hidden="false" customHeight="true" outlineLevel="0" collapsed="false"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1"/>
      <c r="Q608" s="60"/>
      <c r="R608" s="60"/>
      <c r="S608" s="60"/>
      <c r="T608" s="60"/>
    </row>
    <row r="609" customFormat="false" ht="12.75" hidden="false" customHeight="true" outlineLevel="0" collapsed="false"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1"/>
      <c r="Q609" s="60"/>
      <c r="R609" s="60"/>
      <c r="S609" s="60"/>
      <c r="T609" s="60"/>
    </row>
    <row r="610" customFormat="false" ht="12.75" hidden="false" customHeight="true" outlineLevel="0" collapsed="false"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1"/>
      <c r="Q610" s="60"/>
      <c r="R610" s="60"/>
      <c r="S610" s="60"/>
      <c r="T610" s="60"/>
    </row>
    <row r="611" customFormat="false" ht="12.75" hidden="false" customHeight="true" outlineLevel="0" collapsed="false"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1"/>
      <c r="Q611" s="60"/>
      <c r="R611" s="60"/>
      <c r="S611" s="60"/>
      <c r="T611" s="60"/>
    </row>
    <row r="612" customFormat="false" ht="12.75" hidden="false" customHeight="true" outlineLevel="0" collapsed="false"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1"/>
      <c r="Q612" s="60"/>
      <c r="R612" s="60"/>
      <c r="S612" s="60"/>
      <c r="T612" s="60"/>
    </row>
    <row r="613" customFormat="false" ht="12.75" hidden="false" customHeight="true" outlineLevel="0" collapsed="false"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1"/>
      <c r="Q613" s="60"/>
      <c r="R613" s="60"/>
      <c r="S613" s="60"/>
      <c r="T613" s="60"/>
    </row>
    <row r="614" customFormat="false" ht="12.75" hidden="false" customHeight="true" outlineLevel="0" collapsed="false"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1"/>
      <c r="Q614" s="60"/>
      <c r="R614" s="60"/>
      <c r="S614" s="60"/>
      <c r="T614" s="60"/>
    </row>
    <row r="615" customFormat="false" ht="12.75" hidden="false" customHeight="true" outlineLevel="0" collapsed="false"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1"/>
      <c r="Q615" s="60"/>
      <c r="R615" s="60"/>
      <c r="S615" s="60"/>
      <c r="T615" s="60"/>
    </row>
    <row r="616" customFormat="false" ht="12.75" hidden="false" customHeight="true" outlineLevel="0" collapsed="false"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1"/>
      <c r="Q616" s="60"/>
      <c r="R616" s="60"/>
      <c r="S616" s="60"/>
      <c r="T616" s="60"/>
    </row>
    <row r="617" customFormat="false" ht="12.75" hidden="false" customHeight="true" outlineLevel="0" collapsed="false"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1"/>
      <c r="Q617" s="60"/>
      <c r="R617" s="60"/>
      <c r="S617" s="60"/>
      <c r="T617" s="60"/>
    </row>
    <row r="618" customFormat="false" ht="12.75" hidden="false" customHeight="true" outlineLevel="0" collapsed="false"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1"/>
      <c r="Q618" s="60"/>
      <c r="R618" s="60"/>
      <c r="S618" s="60"/>
      <c r="T618" s="60"/>
    </row>
    <row r="619" customFormat="false" ht="12.75" hidden="false" customHeight="true" outlineLevel="0" collapsed="false"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1"/>
      <c r="Q619" s="60"/>
      <c r="R619" s="60"/>
      <c r="S619" s="60"/>
      <c r="T619" s="60"/>
    </row>
    <row r="620" customFormat="false" ht="12.75" hidden="false" customHeight="true" outlineLevel="0" collapsed="false"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1"/>
      <c r="Q620" s="60"/>
      <c r="R620" s="60"/>
      <c r="S620" s="60"/>
      <c r="T620" s="60"/>
    </row>
    <row r="621" customFormat="false" ht="12.75" hidden="false" customHeight="true" outlineLevel="0" collapsed="false"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1"/>
      <c r="Q621" s="60"/>
      <c r="R621" s="60"/>
      <c r="S621" s="60"/>
      <c r="T621" s="60"/>
    </row>
    <row r="622" customFormat="false" ht="12.75" hidden="false" customHeight="true" outlineLevel="0" collapsed="false"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1"/>
      <c r="Q622" s="60"/>
      <c r="R622" s="60"/>
      <c r="S622" s="60"/>
      <c r="T622" s="60"/>
    </row>
    <row r="623" customFormat="false" ht="12.75" hidden="false" customHeight="true" outlineLevel="0" collapsed="false"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1"/>
      <c r="Q623" s="60"/>
      <c r="R623" s="60"/>
      <c r="S623" s="60"/>
      <c r="T623" s="60"/>
    </row>
    <row r="624" customFormat="false" ht="12.75" hidden="false" customHeight="true" outlineLevel="0" collapsed="false"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1"/>
      <c r="Q624" s="60"/>
      <c r="R624" s="60"/>
      <c r="S624" s="60"/>
      <c r="T624" s="60"/>
    </row>
    <row r="625" customFormat="false" ht="12.75" hidden="false" customHeight="true" outlineLevel="0" collapsed="false"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1"/>
      <c r="Q625" s="60"/>
      <c r="R625" s="60"/>
      <c r="S625" s="60"/>
      <c r="T625" s="60"/>
    </row>
    <row r="626" customFormat="false" ht="12.75" hidden="false" customHeight="true" outlineLevel="0" collapsed="false"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1"/>
      <c r="Q626" s="60"/>
      <c r="R626" s="60"/>
      <c r="S626" s="60"/>
      <c r="T626" s="60"/>
    </row>
    <row r="627" customFormat="false" ht="12.75" hidden="false" customHeight="true" outlineLevel="0" collapsed="false"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1"/>
      <c r="Q627" s="60"/>
      <c r="R627" s="60"/>
      <c r="S627" s="60"/>
      <c r="T627" s="60"/>
    </row>
    <row r="628" customFormat="false" ht="12.75" hidden="false" customHeight="true" outlineLevel="0" collapsed="false"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1"/>
      <c r="Q628" s="60"/>
      <c r="R628" s="60"/>
      <c r="S628" s="60"/>
      <c r="T628" s="60"/>
    </row>
    <row r="629" customFormat="false" ht="12.75" hidden="false" customHeight="true" outlineLevel="0" collapsed="false"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1"/>
      <c r="Q629" s="60"/>
      <c r="R629" s="60"/>
      <c r="S629" s="60"/>
      <c r="T629" s="60"/>
    </row>
    <row r="630" customFormat="false" ht="12.75" hidden="false" customHeight="true" outlineLevel="0" collapsed="false"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1"/>
      <c r="Q630" s="60"/>
      <c r="R630" s="60"/>
      <c r="S630" s="60"/>
      <c r="T630" s="60"/>
    </row>
    <row r="631" customFormat="false" ht="12.75" hidden="false" customHeight="true" outlineLevel="0" collapsed="false"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1"/>
      <c r="Q631" s="60"/>
      <c r="R631" s="60"/>
      <c r="S631" s="60"/>
      <c r="T631" s="60"/>
    </row>
    <row r="632" customFormat="false" ht="12.75" hidden="false" customHeight="true" outlineLevel="0" collapsed="false"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1"/>
      <c r="Q632" s="60"/>
      <c r="R632" s="60"/>
      <c r="S632" s="60"/>
      <c r="T632" s="60"/>
    </row>
    <row r="633" customFormat="false" ht="12.75" hidden="false" customHeight="true" outlineLevel="0" collapsed="false"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1"/>
      <c r="Q633" s="60"/>
      <c r="R633" s="60"/>
      <c r="S633" s="60"/>
      <c r="T633" s="60"/>
    </row>
    <row r="634" customFormat="false" ht="12.75" hidden="false" customHeight="true" outlineLevel="0" collapsed="false"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1"/>
      <c r="Q634" s="60"/>
      <c r="R634" s="60"/>
      <c r="S634" s="60"/>
      <c r="T634" s="60"/>
    </row>
    <row r="635" customFormat="false" ht="12.75" hidden="false" customHeight="true" outlineLevel="0" collapsed="false"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1"/>
      <c r="Q635" s="60"/>
      <c r="R635" s="60"/>
      <c r="S635" s="60"/>
      <c r="T635" s="60"/>
    </row>
    <row r="636" customFormat="false" ht="12.75" hidden="false" customHeight="true" outlineLevel="0" collapsed="false"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1"/>
      <c r="Q636" s="60"/>
      <c r="R636" s="60"/>
      <c r="S636" s="60"/>
      <c r="T636" s="60"/>
    </row>
    <row r="637" customFormat="false" ht="12.75" hidden="false" customHeight="true" outlineLevel="0" collapsed="false"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1"/>
      <c r="Q637" s="60"/>
      <c r="R637" s="60"/>
      <c r="S637" s="60"/>
      <c r="T637" s="60"/>
    </row>
    <row r="638" customFormat="false" ht="12.75" hidden="false" customHeight="true" outlineLevel="0" collapsed="false"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1"/>
      <c r="Q638" s="60"/>
      <c r="R638" s="60"/>
      <c r="S638" s="60"/>
      <c r="T638" s="60"/>
    </row>
    <row r="639" customFormat="false" ht="12.75" hidden="false" customHeight="true" outlineLevel="0" collapsed="false"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1"/>
      <c r="Q639" s="60"/>
      <c r="R639" s="60"/>
      <c r="S639" s="60"/>
      <c r="T639" s="60"/>
    </row>
    <row r="640" customFormat="false" ht="12.75" hidden="false" customHeight="true" outlineLevel="0" collapsed="false"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1"/>
      <c r="Q640" s="60"/>
      <c r="R640" s="60"/>
      <c r="S640" s="60"/>
      <c r="T640" s="60"/>
    </row>
    <row r="641" customFormat="false" ht="12.75" hidden="false" customHeight="true" outlineLevel="0" collapsed="false"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1"/>
      <c r="Q641" s="60"/>
      <c r="R641" s="60"/>
      <c r="S641" s="60"/>
      <c r="T641" s="60"/>
    </row>
    <row r="642" customFormat="false" ht="12.75" hidden="false" customHeight="true" outlineLevel="0" collapsed="false"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1"/>
      <c r="Q642" s="60"/>
      <c r="R642" s="60"/>
      <c r="S642" s="60"/>
      <c r="T642" s="60"/>
    </row>
    <row r="643" customFormat="false" ht="12.75" hidden="false" customHeight="true" outlineLevel="0" collapsed="false"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1"/>
      <c r="Q643" s="60"/>
      <c r="R643" s="60"/>
      <c r="S643" s="60"/>
      <c r="T643" s="60"/>
    </row>
    <row r="644" customFormat="false" ht="12.75" hidden="false" customHeight="true" outlineLevel="0" collapsed="false"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1"/>
      <c r="Q644" s="60"/>
      <c r="R644" s="60"/>
      <c r="S644" s="60"/>
      <c r="T644" s="60"/>
    </row>
    <row r="645" customFormat="false" ht="12.75" hidden="false" customHeight="true" outlineLevel="0" collapsed="false"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1"/>
      <c r="Q645" s="60"/>
      <c r="R645" s="60"/>
      <c r="S645" s="60"/>
      <c r="T645" s="60"/>
    </row>
    <row r="646" customFormat="false" ht="12.75" hidden="false" customHeight="true" outlineLevel="0" collapsed="false"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1"/>
      <c r="Q646" s="60"/>
      <c r="R646" s="60"/>
      <c r="S646" s="60"/>
      <c r="T646" s="60"/>
    </row>
    <row r="647" customFormat="false" ht="12.75" hidden="false" customHeight="true" outlineLevel="0" collapsed="false"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1"/>
      <c r="Q647" s="60"/>
      <c r="R647" s="60"/>
      <c r="S647" s="60"/>
      <c r="T647" s="60"/>
    </row>
    <row r="648" customFormat="false" ht="12.75" hidden="false" customHeight="true" outlineLevel="0" collapsed="false"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1"/>
      <c r="Q648" s="60"/>
      <c r="R648" s="60"/>
      <c r="S648" s="60"/>
      <c r="T648" s="60"/>
    </row>
    <row r="649" customFormat="false" ht="12.75" hidden="false" customHeight="true" outlineLevel="0" collapsed="false"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1"/>
      <c r="Q649" s="60"/>
      <c r="R649" s="60"/>
      <c r="S649" s="60"/>
      <c r="T649" s="60"/>
    </row>
    <row r="650" customFormat="false" ht="12.75" hidden="false" customHeight="true" outlineLevel="0" collapsed="false"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1"/>
      <c r="Q650" s="60"/>
      <c r="R650" s="60"/>
      <c r="S650" s="60"/>
      <c r="T650" s="60"/>
    </row>
    <row r="651" customFormat="false" ht="12.75" hidden="false" customHeight="true" outlineLevel="0" collapsed="false"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1"/>
      <c r="Q651" s="60"/>
      <c r="R651" s="60"/>
      <c r="S651" s="60"/>
      <c r="T651" s="60"/>
    </row>
    <row r="652" customFormat="false" ht="12.75" hidden="false" customHeight="true" outlineLevel="0" collapsed="false"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1"/>
      <c r="Q652" s="60"/>
      <c r="R652" s="60"/>
      <c r="S652" s="60"/>
      <c r="T652" s="60"/>
    </row>
    <row r="653" customFormat="false" ht="12.75" hidden="false" customHeight="true" outlineLevel="0" collapsed="false"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1"/>
      <c r="Q653" s="60"/>
      <c r="R653" s="60"/>
      <c r="S653" s="60"/>
      <c r="T653" s="60"/>
    </row>
    <row r="654" customFormat="false" ht="12.75" hidden="false" customHeight="true" outlineLevel="0" collapsed="false"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1"/>
      <c r="Q654" s="60"/>
      <c r="R654" s="60"/>
      <c r="S654" s="60"/>
      <c r="T654" s="60"/>
    </row>
    <row r="655" customFormat="false" ht="12.75" hidden="false" customHeight="true" outlineLevel="0" collapsed="false"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1"/>
      <c r="Q655" s="60"/>
      <c r="R655" s="60"/>
      <c r="S655" s="60"/>
      <c r="T655" s="60"/>
    </row>
    <row r="656" customFormat="false" ht="12.75" hidden="false" customHeight="true" outlineLevel="0" collapsed="false"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1"/>
      <c r="Q656" s="60"/>
      <c r="R656" s="60"/>
      <c r="S656" s="60"/>
      <c r="T656" s="60"/>
    </row>
    <row r="657" customFormat="false" ht="12.75" hidden="false" customHeight="true" outlineLevel="0" collapsed="false"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1"/>
      <c r="Q657" s="60"/>
      <c r="R657" s="60"/>
      <c r="S657" s="60"/>
      <c r="T657" s="60"/>
    </row>
    <row r="658" customFormat="false" ht="12.75" hidden="false" customHeight="true" outlineLevel="0" collapsed="false"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1"/>
      <c r="Q658" s="60"/>
      <c r="R658" s="60"/>
      <c r="S658" s="60"/>
      <c r="T658" s="60"/>
    </row>
    <row r="659" customFormat="false" ht="12.75" hidden="false" customHeight="true" outlineLevel="0" collapsed="false"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1"/>
      <c r="Q659" s="60"/>
      <c r="R659" s="60"/>
      <c r="S659" s="60"/>
      <c r="T659" s="60"/>
    </row>
    <row r="660" customFormat="false" ht="12.75" hidden="false" customHeight="true" outlineLevel="0" collapsed="false"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1"/>
      <c r="Q660" s="60"/>
      <c r="R660" s="60"/>
      <c r="S660" s="60"/>
      <c r="T660" s="60"/>
    </row>
    <row r="661" customFormat="false" ht="12.75" hidden="false" customHeight="true" outlineLevel="0" collapsed="false"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1"/>
      <c r="Q661" s="60"/>
      <c r="R661" s="60"/>
      <c r="S661" s="60"/>
      <c r="T661" s="60"/>
    </row>
    <row r="662" customFormat="false" ht="12.75" hidden="false" customHeight="true" outlineLevel="0" collapsed="false"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1"/>
      <c r="Q662" s="60"/>
      <c r="R662" s="60"/>
      <c r="S662" s="60"/>
      <c r="T662" s="60"/>
    </row>
    <row r="663" customFormat="false" ht="12.75" hidden="false" customHeight="true" outlineLevel="0" collapsed="false"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1"/>
      <c r="Q663" s="60"/>
      <c r="R663" s="60"/>
      <c r="S663" s="60"/>
      <c r="T663" s="60"/>
    </row>
    <row r="664" customFormat="false" ht="12.75" hidden="false" customHeight="true" outlineLevel="0" collapsed="false"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1"/>
      <c r="Q664" s="60"/>
      <c r="R664" s="60"/>
      <c r="S664" s="60"/>
      <c r="T664" s="60"/>
    </row>
    <row r="665" customFormat="false" ht="12.75" hidden="false" customHeight="true" outlineLevel="0" collapsed="false"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1"/>
      <c r="Q665" s="60"/>
      <c r="R665" s="60"/>
      <c r="S665" s="60"/>
      <c r="T665" s="60"/>
    </row>
    <row r="666" customFormat="false" ht="12.75" hidden="false" customHeight="true" outlineLevel="0" collapsed="false"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1"/>
      <c r="Q666" s="60"/>
      <c r="R666" s="60"/>
      <c r="S666" s="60"/>
      <c r="T666" s="60"/>
    </row>
    <row r="667" customFormat="false" ht="12.75" hidden="false" customHeight="true" outlineLevel="0" collapsed="false"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1"/>
      <c r="Q667" s="60"/>
      <c r="R667" s="60"/>
      <c r="S667" s="60"/>
      <c r="T667" s="60"/>
    </row>
    <row r="668" customFormat="false" ht="12.75" hidden="false" customHeight="true" outlineLevel="0" collapsed="false"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1"/>
      <c r="Q668" s="60"/>
      <c r="R668" s="60"/>
      <c r="S668" s="60"/>
      <c r="T668" s="60"/>
    </row>
    <row r="669" customFormat="false" ht="12.75" hidden="false" customHeight="true" outlineLevel="0" collapsed="false"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1"/>
      <c r="Q669" s="60"/>
      <c r="R669" s="60"/>
      <c r="S669" s="60"/>
      <c r="T669" s="60"/>
    </row>
    <row r="670" customFormat="false" ht="12.75" hidden="false" customHeight="true" outlineLevel="0" collapsed="false"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1"/>
      <c r="Q670" s="60"/>
      <c r="R670" s="60"/>
      <c r="S670" s="60"/>
      <c r="T670" s="60"/>
    </row>
    <row r="671" customFormat="false" ht="12.75" hidden="false" customHeight="true" outlineLevel="0" collapsed="false"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1"/>
      <c r="Q671" s="60"/>
      <c r="R671" s="60"/>
      <c r="S671" s="60"/>
      <c r="T671" s="60"/>
    </row>
    <row r="672" customFormat="false" ht="12.75" hidden="false" customHeight="true" outlineLevel="0" collapsed="false"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1"/>
      <c r="Q672" s="60"/>
      <c r="R672" s="60"/>
      <c r="S672" s="60"/>
      <c r="T672" s="60"/>
    </row>
    <row r="673" customFormat="false" ht="12.75" hidden="false" customHeight="true" outlineLevel="0" collapsed="false"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1"/>
      <c r="Q673" s="60"/>
      <c r="R673" s="60"/>
      <c r="S673" s="60"/>
      <c r="T673" s="60"/>
    </row>
    <row r="674" customFormat="false" ht="12.75" hidden="false" customHeight="true" outlineLevel="0" collapsed="false"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1"/>
      <c r="Q674" s="60"/>
      <c r="R674" s="60"/>
      <c r="S674" s="60"/>
      <c r="T674" s="60"/>
    </row>
    <row r="675" customFormat="false" ht="12.75" hidden="false" customHeight="true" outlineLevel="0" collapsed="false"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1"/>
      <c r="Q675" s="60"/>
      <c r="R675" s="60"/>
      <c r="S675" s="60"/>
      <c r="T675" s="60"/>
    </row>
    <row r="676" customFormat="false" ht="12.75" hidden="false" customHeight="true" outlineLevel="0" collapsed="false"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1"/>
      <c r="Q676" s="60"/>
      <c r="R676" s="60"/>
      <c r="S676" s="60"/>
      <c r="T676" s="60"/>
    </row>
    <row r="677" customFormat="false" ht="12.75" hidden="false" customHeight="true" outlineLevel="0" collapsed="false"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1"/>
      <c r="Q677" s="60"/>
      <c r="R677" s="60"/>
      <c r="S677" s="60"/>
      <c r="T677" s="60"/>
    </row>
    <row r="678" customFormat="false" ht="12.75" hidden="false" customHeight="true" outlineLevel="0" collapsed="false"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1"/>
      <c r="Q678" s="60"/>
      <c r="R678" s="60"/>
      <c r="S678" s="60"/>
      <c r="T678" s="60"/>
    </row>
    <row r="679" customFormat="false" ht="12.75" hidden="false" customHeight="true" outlineLevel="0" collapsed="false"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1"/>
      <c r="Q679" s="60"/>
      <c r="R679" s="60"/>
      <c r="S679" s="60"/>
      <c r="T679" s="60"/>
    </row>
    <row r="680" customFormat="false" ht="12.75" hidden="false" customHeight="true" outlineLevel="0" collapsed="false"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1"/>
      <c r="Q680" s="60"/>
      <c r="R680" s="60"/>
      <c r="S680" s="60"/>
      <c r="T680" s="60"/>
    </row>
    <row r="681" customFormat="false" ht="12.75" hidden="false" customHeight="true" outlineLevel="0" collapsed="false"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1"/>
      <c r="Q681" s="60"/>
      <c r="R681" s="60"/>
      <c r="S681" s="60"/>
      <c r="T681" s="60"/>
    </row>
    <row r="682" customFormat="false" ht="12.75" hidden="false" customHeight="true" outlineLevel="0" collapsed="false"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1"/>
      <c r="Q682" s="60"/>
      <c r="R682" s="60"/>
      <c r="S682" s="60"/>
      <c r="T682" s="60"/>
    </row>
    <row r="683" customFormat="false" ht="12.75" hidden="false" customHeight="true" outlineLevel="0" collapsed="false"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1"/>
      <c r="Q683" s="60"/>
      <c r="R683" s="60"/>
      <c r="S683" s="60"/>
      <c r="T683" s="60"/>
    </row>
    <row r="684" customFormat="false" ht="12.75" hidden="false" customHeight="true" outlineLevel="0" collapsed="false"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1"/>
      <c r="Q684" s="60"/>
      <c r="R684" s="60"/>
      <c r="S684" s="60"/>
      <c r="T684" s="60"/>
    </row>
    <row r="685" customFormat="false" ht="12.75" hidden="false" customHeight="true" outlineLevel="0" collapsed="false"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1"/>
      <c r="Q685" s="60"/>
      <c r="R685" s="60"/>
      <c r="S685" s="60"/>
      <c r="T685" s="60"/>
    </row>
    <row r="686" customFormat="false" ht="12.75" hidden="false" customHeight="true" outlineLevel="0" collapsed="false"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1"/>
      <c r="Q686" s="60"/>
      <c r="R686" s="60"/>
      <c r="S686" s="60"/>
      <c r="T686" s="60"/>
    </row>
    <row r="687" customFormat="false" ht="12.75" hidden="false" customHeight="true" outlineLevel="0" collapsed="false"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1"/>
      <c r="Q687" s="60"/>
      <c r="R687" s="60"/>
      <c r="S687" s="60"/>
      <c r="T687" s="60"/>
    </row>
    <row r="688" customFormat="false" ht="12.75" hidden="false" customHeight="true" outlineLevel="0" collapsed="false"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1"/>
      <c r="Q688" s="60"/>
      <c r="R688" s="60"/>
      <c r="S688" s="60"/>
      <c r="T688" s="60"/>
    </row>
    <row r="689" customFormat="false" ht="12.75" hidden="false" customHeight="true" outlineLevel="0" collapsed="false"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1"/>
      <c r="Q689" s="60"/>
      <c r="R689" s="60"/>
      <c r="S689" s="60"/>
      <c r="T689" s="60"/>
    </row>
    <row r="690" customFormat="false" ht="12.75" hidden="false" customHeight="true" outlineLevel="0" collapsed="false"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1"/>
      <c r="Q690" s="60"/>
      <c r="R690" s="60"/>
      <c r="S690" s="60"/>
      <c r="T690" s="60"/>
    </row>
    <row r="691" customFormat="false" ht="12.75" hidden="false" customHeight="true" outlineLevel="0" collapsed="false"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1"/>
      <c r="Q691" s="60"/>
      <c r="R691" s="60"/>
      <c r="S691" s="60"/>
      <c r="T691" s="60"/>
    </row>
    <row r="692" customFormat="false" ht="12.75" hidden="false" customHeight="true" outlineLevel="0" collapsed="false"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1"/>
      <c r="Q692" s="60"/>
      <c r="R692" s="60"/>
      <c r="S692" s="60"/>
      <c r="T692" s="60"/>
    </row>
    <row r="693" customFormat="false" ht="12.75" hidden="false" customHeight="true" outlineLevel="0" collapsed="false"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1"/>
      <c r="Q693" s="60"/>
      <c r="R693" s="60"/>
      <c r="S693" s="60"/>
      <c r="T693" s="60"/>
    </row>
    <row r="694" customFormat="false" ht="12.75" hidden="false" customHeight="true" outlineLevel="0" collapsed="false"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1"/>
      <c r="Q694" s="60"/>
      <c r="R694" s="60"/>
      <c r="S694" s="60"/>
      <c r="T694" s="60"/>
    </row>
    <row r="695" customFormat="false" ht="12.75" hidden="false" customHeight="true" outlineLevel="0" collapsed="false"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1"/>
      <c r="Q695" s="60"/>
      <c r="R695" s="60"/>
      <c r="S695" s="60"/>
      <c r="T695" s="60"/>
    </row>
    <row r="696" customFormat="false" ht="12.75" hidden="false" customHeight="true" outlineLevel="0" collapsed="false"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1"/>
      <c r="Q696" s="60"/>
      <c r="R696" s="60"/>
      <c r="S696" s="60"/>
      <c r="T696" s="60"/>
    </row>
    <row r="697" customFormat="false" ht="12.75" hidden="false" customHeight="true" outlineLevel="0" collapsed="false"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1"/>
      <c r="Q697" s="60"/>
      <c r="R697" s="60"/>
      <c r="S697" s="60"/>
      <c r="T697" s="60"/>
    </row>
    <row r="698" customFormat="false" ht="12.75" hidden="false" customHeight="true" outlineLevel="0" collapsed="false"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1"/>
      <c r="Q698" s="60"/>
      <c r="R698" s="60"/>
      <c r="S698" s="60"/>
      <c r="T698" s="60"/>
    </row>
    <row r="699" customFormat="false" ht="12.75" hidden="false" customHeight="true" outlineLevel="0" collapsed="false"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1"/>
      <c r="Q699" s="60"/>
      <c r="R699" s="60"/>
      <c r="S699" s="60"/>
      <c r="T699" s="60"/>
    </row>
    <row r="700" customFormat="false" ht="12.75" hidden="false" customHeight="true" outlineLevel="0" collapsed="false"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1"/>
      <c r="Q700" s="60"/>
      <c r="R700" s="60"/>
      <c r="S700" s="60"/>
      <c r="T700" s="60"/>
    </row>
    <row r="701" customFormat="false" ht="12.75" hidden="false" customHeight="true" outlineLevel="0" collapsed="false"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1"/>
      <c r="Q701" s="60"/>
      <c r="R701" s="60"/>
      <c r="S701" s="60"/>
      <c r="T701" s="60"/>
    </row>
    <row r="702" customFormat="false" ht="12.75" hidden="false" customHeight="true" outlineLevel="0" collapsed="false"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1"/>
      <c r="Q702" s="60"/>
      <c r="R702" s="60"/>
      <c r="S702" s="60"/>
      <c r="T702" s="60"/>
    </row>
    <row r="703" customFormat="false" ht="12.75" hidden="false" customHeight="true" outlineLevel="0" collapsed="false"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1"/>
      <c r="Q703" s="60"/>
      <c r="R703" s="60"/>
      <c r="S703" s="60"/>
      <c r="T703" s="60"/>
    </row>
    <row r="704" customFormat="false" ht="12.75" hidden="false" customHeight="true" outlineLevel="0" collapsed="false"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1"/>
      <c r="Q704" s="60"/>
      <c r="R704" s="60"/>
      <c r="S704" s="60"/>
      <c r="T704" s="60"/>
    </row>
    <row r="705" customFormat="false" ht="12.75" hidden="false" customHeight="true" outlineLevel="0" collapsed="false"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1"/>
      <c r="Q705" s="60"/>
      <c r="R705" s="60"/>
      <c r="S705" s="60"/>
      <c r="T705" s="60"/>
    </row>
    <row r="706" customFormat="false" ht="12.75" hidden="false" customHeight="true" outlineLevel="0" collapsed="false"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1"/>
      <c r="Q706" s="60"/>
      <c r="R706" s="60"/>
      <c r="S706" s="60"/>
      <c r="T706" s="60"/>
    </row>
    <row r="707" customFormat="false" ht="12.75" hidden="false" customHeight="true" outlineLevel="0" collapsed="false"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1"/>
      <c r="Q707" s="60"/>
      <c r="R707" s="60"/>
      <c r="S707" s="60"/>
      <c r="T707" s="60"/>
    </row>
    <row r="708" customFormat="false" ht="12.75" hidden="false" customHeight="true" outlineLevel="0" collapsed="false"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1"/>
      <c r="Q708" s="60"/>
      <c r="R708" s="60"/>
      <c r="S708" s="60"/>
      <c r="T708" s="60"/>
    </row>
    <row r="709" customFormat="false" ht="12.75" hidden="false" customHeight="true" outlineLevel="0" collapsed="false"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1"/>
      <c r="Q709" s="60"/>
      <c r="R709" s="60"/>
      <c r="S709" s="60"/>
      <c r="T709" s="60"/>
    </row>
    <row r="710" customFormat="false" ht="12.75" hidden="false" customHeight="true" outlineLevel="0" collapsed="false"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1"/>
      <c r="Q710" s="60"/>
      <c r="R710" s="60"/>
      <c r="S710" s="60"/>
      <c r="T710" s="60"/>
    </row>
    <row r="711" customFormat="false" ht="12.75" hidden="false" customHeight="true" outlineLevel="0" collapsed="false"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1"/>
      <c r="Q711" s="60"/>
      <c r="R711" s="60"/>
      <c r="S711" s="60"/>
      <c r="T711" s="60"/>
    </row>
    <row r="712" customFormat="false" ht="12.75" hidden="false" customHeight="true" outlineLevel="0" collapsed="false"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1"/>
      <c r="Q712" s="60"/>
      <c r="R712" s="60"/>
      <c r="S712" s="60"/>
      <c r="T712" s="60"/>
    </row>
    <row r="713" customFormat="false" ht="12.75" hidden="false" customHeight="true" outlineLevel="0" collapsed="false"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1"/>
      <c r="Q713" s="60"/>
      <c r="R713" s="60"/>
      <c r="S713" s="60"/>
      <c r="T713" s="60"/>
    </row>
    <row r="714" customFormat="false" ht="12.75" hidden="false" customHeight="true" outlineLevel="0" collapsed="false"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1"/>
      <c r="Q714" s="60"/>
      <c r="R714" s="60"/>
      <c r="S714" s="60"/>
      <c r="T714" s="60"/>
    </row>
    <row r="715" customFormat="false" ht="12.75" hidden="false" customHeight="true" outlineLevel="0" collapsed="false"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1"/>
      <c r="Q715" s="60"/>
      <c r="R715" s="60"/>
      <c r="S715" s="60"/>
      <c r="T715" s="60"/>
    </row>
    <row r="716" customFormat="false" ht="12.75" hidden="false" customHeight="true" outlineLevel="0" collapsed="false"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1"/>
      <c r="Q716" s="60"/>
      <c r="R716" s="60"/>
      <c r="S716" s="60"/>
      <c r="T716" s="60"/>
    </row>
    <row r="717" customFormat="false" ht="12.75" hidden="false" customHeight="true" outlineLevel="0" collapsed="false"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1"/>
      <c r="Q717" s="60"/>
      <c r="R717" s="60"/>
      <c r="S717" s="60"/>
      <c r="T717" s="60"/>
    </row>
    <row r="718" customFormat="false" ht="12.75" hidden="false" customHeight="true" outlineLevel="0" collapsed="false"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1"/>
      <c r="Q718" s="60"/>
      <c r="R718" s="60"/>
      <c r="S718" s="60"/>
      <c r="T718" s="60"/>
    </row>
    <row r="719" customFormat="false" ht="12.75" hidden="false" customHeight="true" outlineLevel="0" collapsed="false"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1"/>
      <c r="Q719" s="60"/>
      <c r="R719" s="60"/>
      <c r="S719" s="60"/>
      <c r="T719" s="60"/>
    </row>
    <row r="720" customFormat="false" ht="12.75" hidden="false" customHeight="true" outlineLevel="0" collapsed="false"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1"/>
      <c r="Q720" s="60"/>
      <c r="R720" s="60"/>
      <c r="S720" s="60"/>
      <c r="T720" s="60"/>
    </row>
    <row r="721" customFormat="false" ht="12.75" hidden="false" customHeight="true" outlineLevel="0" collapsed="false"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1"/>
      <c r="Q721" s="60"/>
      <c r="R721" s="60"/>
      <c r="S721" s="60"/>
      <c r="T721" s="60"/>
    </row>
    <row r="722" customFormat="false" ht="12.75" hidden="false" customHeight="true" outlineLevel="0" collapsed="false"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1"/>
      <c r="Q722" s="60"/>
      <c r="R722" s="60"/>
      <c r="S722" s="60"/>
      <c r="T722" s="60"/>
    </row>
    <row r="723" customFormat="false" ht="12.75" hidden="false" customHeight="true" outlineLevel="0" collapsed="false"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1"/>
      <c r="Q723" s="60"/>
      <c r="R723" s="60"/>
      <c r="S723" s="60"/>
      <c r="T723" s="60"/>
    </row>
    <row r="724" customFormat="false" ht="12.75" hidden="false" customHeight="true" outlineLevel="0" collapsed="false"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1"/>
      <c r="Q724" s="60"/>
      <c r="R724" s="60"/>
      <c r="S724" s="60"/>
      <c r="T724" s="60"/>
    </row>
    <row r="725" customFormat="false" ht="12.75" hidden="false" customHeight="true" outlineLevel="0" collapsed="false"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1"/>
      <c r="Q725" s="60"/>
      <c r="R725" s="60"/>
      <c r="S725" s="60"/>
      <c r="T725" s="60"/>
    </row>
    <row r="726" customFormat="false" ht="12.75" hidden="false" customHeight="true" outlineLevel="0" collapsed="false"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1"/>
      <c r="Q726" s="60"/>
      <c r="R726" s="60"/>
      <c r="S726" s="60"/>
      <c r="T726" s="60"/>
    </row>
    <row r="727" customFormat="false" ht="12.75" hidden="false" customHeight="true" outlineLevel="0" collapsed="false"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1"/>
      <c r="Q727" s="60"/>
      <c r="R727" s="60"/>
      <c r="S727" s="60"/>
      <c r="T727" s="60"/>
    </row>
    <row r="728" customFormat="false" ht="12.75" hidden="false" customHeight="true" outlineLevel="0" collapsed="false"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1"/>
      <c r="Q728" s="60"/>
      <c r="R728" s="60"/>
      <c r="S728" s="60"/>
      <c r="T728" s="60"/>
    </row>
    <row r="729" customFormat="false" ht="12.75" hidden="false" customHeight="true" outlineLevel="0" collapsed="false"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1"/>
      <c r="Q729" s="60"/>
      <c r="R729" s="60"/>
      <c r="S729" s="60"/>
      <c r="T729" s="60"/>
    </row>
    <row r="730" customFormat="false" ht="12.75" hidden="false" customHeight="true" outlineLevel="0" collapsed="false"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1"/>
      <c r="Q730" s="60"/>
      <c r="R730" s="60"/>
      <c r="S730" s="60"/>
      <c r="T730" s="60"/>
    </row>
    <row r="731" customFormat="false" ht="12.75" hidden="false" customHeight="true" outlineLevel="0" collapsed="false"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1"/>
      <c r="Q731" s="60"/>
      <c r="R731" s="60"/>
      <c r="S731" s="60"/>
      <c r="T731" s="60"/>
    </row>
    <row r="732" customFormat="false" ht="12.75" hidden="false" customHeight="true" outlineLevel="0" collapsed="false"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1"/>
      <c r="Q732" s="60"/>
      <c r="R732" s="60"/>
      <c r="S732" s="60"/>
      <c r="T732" s="60"/>
    </row>
    <row r="733" customFormat="false" ht="12.75" hidden="false" customHeight="true" outlineLevel="0" collapsed="false"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1"/>
      <c r="Q733" s="60"/>
      <c r="R733" s="60"/>
      <c r="S733" s="60"/>
      <c r="T733" s="60"/>
    </row>
    <row r="734" customFormat="false" ht="12.75" hidden="false" customHeight="true" outlineLevel="0" collapsed="false"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1"/>
      <c r="Q734" s="60"/>
      <c r="R734" s="60"/>
      <c r="S734" s="60"/>
      <c r="T734" s="60"/>
    </row>
    <row r="735" customFormat="false" ht="12.75" hidden="false" customHeight="true" outlineLevel="0" collapsed="false"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1"/>
      <c r="Q735" s="60"/>
      <c r="R735" s="60"/>
      <c r="S735" s="60"/>
      <c r="T735" s="60"/>
    </row>
    <row r="736" customFormat="false" ht="12.75" hidden="false" customHeight="true" outlineLevel="0" collapsed="false"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1"/>
      <c r="Q736" s="60"/>
      <c r="R736" s="60"/>
      <c r="S736" s="60"/>
      <c r="T736" s="60"/>
    </row>
    <row r="737" customFormat="false" ht="12.75" hidden="false" customHeight="true" outlineLevel="0" collapsed="false"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1"/>
      <c r="Q737" s="60"/>
      <c r="R737" s="60"/>
      <c r="S737" s="60"/>
      <c r="T737" s="60"/>
    </row>
    <row r="738" customFormat="false" ht="12.75" hidden="false" customHeight="true" outlineLevel="0" collapsed="false"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1"/>
      <c r="Q738" s="60"/>
      <c r="R738" s="60"/>
      <c r="S738" s="60"/>
      <c r="T738" s="60"/>
    </row>
    <row r="739" customFormat="false" ht="12.75" hidden="false" customHeight="true" outlineLevel="0" collapsed="false"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1"/>
      <c r="Q739" s="60"/>
      <c r="R739" s="60"/>
      <c r="S739" s="60"/>
      <c r="T739" s="60"/>
    </row>
    <row r="740" customFormat="false" ht="12.75" hidden="false" customHeight="true" outlineLevel="0" collapsed="false"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1"/>
      <c r="Q740" s="60"/>
      <c r="R740" s="60"/>
      <c r="S740" s="60"/>
      <c r="T740" s="60"/>
    </row>
    <row r="741" customFormat="false" ht="12.75" hidden="false" customHeight="true" outlineLevel="0" collapsed="false"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1"/>
      <c r="Q741" s="60"/>
      <c r="R741" s="60"/>
      <c r="S741" s="60"/>
      <c r="T741" s="60"/>
    </row>
    <row r="742" customFormat="false" ht="12.75" hidden="false" customHeight="true" outlineLevel="0" collapsed="false"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1"/>
      <c r="Q742" s="60"/>
      <c r="R742" s="60"/>
      <c r="S742" s="60"/>
      <c r="T742" s="60"/>
    </row>
    <row r="743" customFormat="false" ht="12.75" hidden="false" customHeight="true" outlineLevel="0" collapsed="false"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1"/>
      <c r="Q743" s="60"/>
      <c r="R743" s="60"/>
      <c r="S743" s="60"/>
      <c r="T743" s="60"/>
    </row>
    <row r="744" customFormat="false" ht="12.75" hidden="false" customHeight="true" outlineLevel="0" collapsed="false"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1"/>
      <c r="Q744" s="60"/>
      <c r="R744" s="60"/>
      <c r="S744" s="60"/>
      <c r="T744" s="60"/>
    </row>
    <row r="745" customFormat="false" ht="12.75" hidden="false" customHeight="true" outlineLevel="0" collapsed="false"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1"/>
      <c r="Q745" s="60"/>
      <c r="R745" s="60"/>
      <c r="S745" s="60"/>
      <c r="T745" s="60"/>
    </row>
    <row r="746" customFormat="false" ht="12.75" hidden="false" customHeight="true" outlineLevel="0" collapsed="false"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1"/>
      <c r="Q746" s="60"/>
      <c r="R746" s="60"/>
      <c r="S746" s="60"/>
      <c r="T746" s="60"/>
    </row>
    <row r="747" customFormat="false" ht="12.75" hidden="false" customHeight="true" outlineLevel="0" collapsed="false"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1"/>
      <c r="Q747" s="60"/>
      <c r="R747" s="60"/>
      <c r="S747" s="60"/>
      <c r="T747" s="60"/>
    </row>
    <row r="748" customFormat="false" ht="12.75" hidden="false" customHeight="true" outlineLevel="0" collapsed="false"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1"/>
      <c r="Q748" s="60"/>
      <c r="R748" s="60"/>
      <c r="S748" s="60"/>
      <c r="T748" s="60"/>
    </row>
    <row r="749" customFormat="false" ht="12.75" hidden="false" customHeight="true" outlineLevel="0" collapsed="false"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1"/>
      <c r="Q749" s="60"/>
      <c r="R749" s="60"/>
      <c r="S749" s="60"/>
      <c r="T749" s="60"/>
    </row>
    <row r="750" customFormat="false" ht="12.75" hidden="false" customHeight="true" outlineLevel="0" collapsed="false"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1"/>
      <c r="Q750" s="60"/>
      <c r="R750" s="60"/>
      <c r="S750" s="60"/>
      <c r="T750" s="60"/>
    </row>
    <row r="751" customFormat="false" ht="12.75" hidden="false" customHeight="true" outlineLevel="0" collapsed="false"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1"/>
      <c r="Q751" s="60"/>
      <c r="R751" s="60"/>
      <c r="S751" s="60"/>
      <c r="T751" s="60"/>
    </row>
    <row r="752" customFormat="false" ht="12.75" hidden="false" customHeight="true" outlineLevel="0" collapsed="false"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1"/>
      <c r="Q752" s="60"/>
      <c r="R752" s="60"/>
      <c r="S752" s="60"/>
      <c r="T752" s="60"/>
    </row>
    <row r="753" customFormat="false" ht="12.75" hidden="false" customHeight="true" outlineLevel="0" collapsed="false"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1"/>
      <c r="Q753" s="60"/>
      <c r="R753" s="60"/>
      <c r="S753" s="60"/>
      <c r="T753" s="60"/>
    </row>
    <row r="754" customFormat="false" ht="12.75" hidden="false" customHeight="true" outlineLevel="0" collapsed="false"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1"/>
      <c r="Q754" s="60"/>
      <c r="R754" s="60"/>
      <c r="S754" s="60"/>
      <c r="T754" s="60"/>
    </row>
    <row r="755" customFormat="false" ht="12.75" hidden="false" customHeight="true" outlineLevel="0" collapsed="false"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1"/>
      <c r="Q755" s="60"/>
      <c r="R755" s="60"/>
      <c r="S755" s="60"/>
      <c r="T755" s="60"/>
    </row>
    <row r="756" customFormat="false" ht="12.75" hidden="false" customHeight="true" outlineLevel="0" collapsed="false"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1"/>
      <c r="Q756" s="60"/>
      <c r="R756" s="60"/>
      <c r="S756" s="60"/>
      <c r="T756" s="60"/>
    </row>
    <row r="757" customFormat="false" ht="12.75" hidden="false" customHeight="true" outlineLevel="0" collapsed="false"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1"/>
      <c r="Q757" s="60"/>
      <c r="R757" s="60"/>
      <c r="S757" s="60"/>
      <c r="T757" s="60"/>
    </row>
    <row r="758" customFormat="false" ht="12.75" hidden="false" customHeight="true" outlineLevel="0" collapsed="false"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1"/>
      <c r="Q758" s="60"/>
      <c r="R758" s="60"/>
      <c r="S758" s="60"/>
      <c r="T758" s="60"/>
    </row>
    <row r="759" customFormat="false" ht="12.75" hidden="false" customHeight="true" outlineLevel="0" collapsed="false"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1"/>
      <c r="Q759" s="60"/>
      <c r="R759" s="60"/>
      <c r="S759" s="60"/>
      <c r="T759" s="60"/>
    </row>
    <row r="760" customFormat="false" ht="12.75" hidden="false" customHeight="true" outlineLevel="0" collapsed="false"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1"/>
      <c r="Q760" s="60"/>
      <c r="R760" s="60"/>
      <c r="S760" s="60"/>
      <c r="T760" s="60"/>
    </row>
    <row r="761" customFormat="false" ht="12.75" hidden="false" customHeight="true" outlineLevel="0" collapsed="false"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1"/>
      <c r="Q761" s="60"/>
      <c r="R761" s="60"/>
      <c r="S761" s="60"/>
      <c r="T761" s="60"/>
    </row>
    <row r="762" customFormat="false" ht="12.75" hidden="false" customHeight="true" outlineLevel="0" collapsed="false"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1"/>
      <c r="Q762" s="60"/>
      <c r="R762" s="60"/>
      <c r="S762" s="60"/>
      <c r="T762" s="60"/>
    </row>
    <row r="763" customFormat="false" ht="12.75" hidden="false" customHeight="true" outlineLevel="0" collapsed="false"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1"/>
      <c r="Q763" s="60"/>
      <c r="R763" s="60"/>
      <c r="S763" s="60"/>
      <c r="T763" s="60"/>
    </row>
    <row r="764" customFormat="false" ht="12.75" hidden="false" customHeight="true" outlineLevel="0" collapsed="false"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1"/>
      <c r="Q764" s="60"/>
      <c r="R764" s="60"/>
      <c r="S764" s="60"/>
      <c r="T764" s="60"/>
    </row>
    <row r="765" customFormat="false" ht="12.75" hidden="false" customHeight="true" outlineLevel="0" collapsed="false"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1"/>
      <c r="Q765" s="60"/>
      <c r="R765" s="60"/>
      <c r="S765" s="60"/>
      <c r="T765" s="60"/>
    </row>
    <row r="766" customFormat="false" ht="12.75" hidden="false" customHeight="true" outlineLevel="0" collapsed="false"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1"/>
      <c r="Q766" s="60"/>
      <c r="R766" s="60"/>
      <c r="S766" s="60"/>
      <c r="T766" s="60"/>
    </row>
    <row r="767" customFormat="false" ht="12.75" hidden="false" customHeight="true" outlineLevel="0" collapsed="false"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1"/>
      <c r="Q767" s="60"/>
      <c r="R767" s="60"/>
      <c r="S767" s="60"/>
      <c r="T767" s="60"/>
    </row>
    <row r="768" customFormat="false" ht="12.75" hidden="false" customHeight="true" outlineLevel="0" collapsed="false"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1"/>
      <c r="Q768" s="60"/>
      <c r="R768" s="60"/>
      <c r="S768" s="60"/>
      <c r="T768" s="60"/>
    </row>
    <row r="769" customFormat="false" ht="12.75" hidden="false" customHeight="true" outlineLevel="0" collapsed="false"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1"/>
      <c r="Q769" s="60"/>
      <c r="R769" s="60"/>
      <c r="S769" s="60"/>
      <c r="T769" s="60"/>
    </row>
    <row r="770" customFormat="false" ht="12.75" hidden="false" customHeight="true" outlineLevel="0" collapsed="false"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1"/>
      <c r="Q770" s="60"/>
      <c r="R770" s="60"/>
      <c r="S770" s="60"/>
      <c r="T770" s="60"/>
    </row>
    <row r="771" customFormat="false" ht="12.75" hidden="false" customHeight="true" outlineLevel="0" collapsed="false"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1"/>
      <c r="Q771" s="60"/>
      <c r="R771" s="60"/>
      <c r="S771" s="60"/>
      <c r="T771" s="60"/>
    </row>
    <row r="772" customFormat="false" ht="12.75" hidden="false" customHeight="true" outlineLevel="0" collapsed="false"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1"/>
      <c r="Q772" s="60"/>
      <c r="R772" s="60"/>
      <c r="S772" s="60"/>
      <c r="T772" s="60"/>
    </row>
    <row r="773" customFormat="false" ht="12.75" hidden="false" customHeight="true" outlineLevel="0" collapsed="false"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1"/>
      <c r="Q773" s="60"/>
      <c r="R773" s="60"/>
      <c r="S773" s="60"/>
      <c r="T773" s="60"/>
    </row>
    <row r="774" customFormat="false" ht="12.75" hidden="false" customHeight="true" outlineLevel="0" collapsed="false"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1"/>
      <c r="Q774" s="60"/>
      <c r="R774" s="60"/>
      <c r="S774" s="60"/>
      <c r="T774" s="60"/>
    </row>
    <row r="775" customFormat="false" ht="12.75" hidden="false" customHeight="true" outlineLevel="0" collapsed="false"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1"/>
      <c r="Q775" s="60"/>
      <c r="R775" s="60"/>
      <c r="S775" s="60"/>
      <c r="T775" s="60"/>
    </row>
    <row r="776" customFormat="false" ht="12.75" hidden="false" customHeight="true" outlineLevel="0" collapsed="false"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1"/>
      <c r="Q776" s="60"/>
      <c r="R776" s="60"/>
      <c r="S776" s="60"/>
      <c r="T776" s="60"/>
    </row>
    <row r="777" customFormat="false" ht="12.75" hidden="false" customHeight="true" outlineLevel="0" collapsed="false"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1"/>
      <c r="Q777" s="60"/>
      <c r="R777" s="60"/>
      <c r="S777" s="60"/>
      <c r="T777" s="60"/>
    </row>
    <row r="778" customFormat="false" ht="12.75" hidden="false" customHeight="true" outlineLevel="0" collapsed="false"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1"/>
      <c r="Q778" s="60"/>
      <c r="R778" s="60"/>
      <c r="S778" s="60"/>
      <c r="T778" s="60"/>
    </row>
    <row r="779" customFormat="false" ht="12.75" hidden="false" customHeight="true" outlineLevel="0" collapsed="false"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1"/>
      <c r="Q779" s="60"/>
      <c r="R779" s="60"/>
      <c r="S779" s="60"/>
      <c r="T779" s="60"/>
    </row>
    <row r="780" customFormat="false" ht="12.75" hidden="false" customHeight="true" outlineLevel="0" collapsed="false"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1"/>
      <c r="Q780" s="60"/>
      <c r="R780" s="60"/>
      <c r="S780" s="60"/>
      <c r="T780" s="60"/>
    </row>
    <row r="781" customFormat="false" ht="12.75" hidden="false" customHeight="true" outlineLevel="0" collapsed="false"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1"/>
      <c r="Q781" s="60"/>
      <c r="R781" s="60"/>
      <c r="S781" s="60"/>
      <c r="T781" s="60"/>
    </row>
    <row r="782" customFormat="false" ht="12.75" hidden="false" customHeight="true" outlineLevel="0" collapsed="false"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1"/>
      <c r="Q782" s="60"/>
      <c r="R782" s="60"/>
      <c r="S782" s="60"/>
      <c r="T782" s="60"/>
    </row>
    <row r="783" customFormat="false" ht="12.75" hidden="false" customHeight="true" outlineLevel="0" collapsed="false"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1"/>
      <c r="Q783" s="60"/>
      <c r="R783" s="60"/>
      <c r="S783" s="60"/>
      <c r="T783" s="60"/>
    </row>
    <row r="784" customFormat="false" ht="12.75" hidden="false" customHeight="true" outlineLevel="0" collapsed="false"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1"/>
      <c r="Q784" s="60"/>
      <c r="R784" s="60"/>
      <c r="S784" s="60"/>
      <c r="T784" s="60"/>
    </row>
    <row r="785" customFormat="false" ht="12.75" hidden="false" customHeight="true" outlineLevel="0" collapsed="false"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1"/>
      <c r="Q785" s="60"/>
      <c r="R785" s="60"/>
      <c r="S785" s="60"/>
      <c r="T785" s="60"/>
    </row>
    <row r="786" customFormat="false" ht="12.75" hidden="false" customHeight="true" outlineLevel="0" collapsed="false"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1"/>
      <c r="Q786" s="60"/>
      <c r="R786" s="60"/>
      <c r="S786" s="60"/>
      <c r="T786" s="60"/>
    </row>
    <row r="787" customFormat="false" ht="12.75" hidden="false" customHeight="true" outlineLevel="0" collapsed="false"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1"/>
      <c r="Q787" s="60"/>
      <c r="R787" s="60"/>
      <c r="S787" s="60"/>
      <c r="T787" s="60"/>
    </row>
    <row r="788" customFormat="false" ht="12.75" hidden="false" customHeight="true" outlineLevel="0" collapsed="false"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1"/>
      <c r="Q788" s="60"/>
      <c r="R788" s="60"/>
      <c r="S788" s="60"/>
      <c r="T788" s="60"/>
    </row>
    <row r="789" customFormat="false" ht="12.75" hidden="false" customHeight="true" outlineLevel="0" collapsed="false"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1"/>
      <c r="Q789" s="60"/>
      <c r="R789" s="60"/>
      <c r="S789" s="60"/>
      <c r="T789" s="60"/>
    </row>
    <row r="790" customFormat="false" ht="12.75" hidden="false" customHeight="true" outlineLevel="0" collapsed="false"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1"/>
      <c r="Q790" s="60"/>
      <c r="R790" s="60"/>
      <c r="S790" s="60"/>
      <c r="T790" s="60"/>
    </row>
    <row r="791" customFormat="false" ht="12.75" hidden="false" customHeight="true" outlineLevel="0" collapsed="false"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1"/>
      <c r="Q791" s="60"/>
      <c r="R791" s="60"/>
      <c r="S791" s="60"/>
      <c r="T791" s="60"/>
    </row>
    <row r="792" customFormat="false" ht="12.75" hidden="false" customHeight="true" outlineLevel="0" collapsed="false"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1"/>
      <c r="Q792" s="60"/>
      <c r="R792" s="60"/>
      <c r="S792" s="60"/>
      <c r="T792" s="60"/>
    </row>
    <row r="793" customFormat="false" ht="12.75" hidden="false" customHeight="true" outlineLevel="0" collapsed="false"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1"/>
      <c r="Q793" s="60"/>
      <c r="R793" s="60"/>
      <c r="S793" s="60"/>
      <c r="T793" s="60"/>
    </row>
    <row r="794" customFormat="false" ht="12.75" hidden="false" customHeight="true" outlineLevel="0" collapsed="false"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1"/>
      <c r="Q794" s="60"/>
      <c r="R794" s="60"/>
      <c r="S794" s="60"/>
      <c r="T794" s="60"/>
    </row>
    <row r="795" customFormat="false" ht="12.75" hidden="false" customHeight="true" outlineLevel="0" collapsed="false"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1"/>
      <c r="Q795" s="60"/>
      <c r="R795" s="60"/>
      <c r="S795" s="60"/>
      <c r="T795" s="60"/>
    </row>
    <row r="796" customFormat="false" ht="12.75" hidden="false" customHeight="true" outlineLevel="0" collapsed="false"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1"/>
      <c r="Q796" s="60"/>
      <c r="R796" s="60"/>
      <c r="S796" s="60"/>
      <c r="T796" s="60"/>
    </row>
    <row r="797" customFormat="false" ht="12.75" hidden="false" customHeight="true" outlineLevel="0" collapsed="false"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1"/>
      <c r="Q797" s="60"/>
      <c r="R797" s="60"/>
      <c r="S797" s="60"/>
      <c r="T797" s="60"/>
    </row>
    <row r="798" customFormat="false" ht="12.75" hidden="false" customHeight="true" outlineLevel="0" collapsed="false"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1"/>
      <c r="Q798" s="60"/>
      <c r="R798" s="60"/>
      <c r="S798" s="60"/>
      <c r="T798" s="60"/>
    </row>
    <row r="799" customFormat="false" ht="12.75" hidden="false" customHeight="true" outlineLevel="0" collapsed="false"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1"/>
      <c r="Q799" s="60"/>
      <c r="R799" s="60"/>
      <c r="S799" s="60"/>
      <c r="T799" s="60"/>
    </row>
    <row r="800" customFormat="false" ht="12.75" hidden="false" customHeight="true" outlineLevel="0" collapsed="false"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1"/>
      <c r="Q800" s="60"/>
      <c r="R800" s="60"/>
      <c r="S800" s="60"/>
      <c r="T800" s="60"/>
    </row>
    <row r="801" customFormat="false" ht="12.75" hidden="false" customHeight="true" outlineLevel="0" collapsed="false"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1"/>
      <c r="Q801" s="60"/>
      <c r="R801" s="60"/>
      <c r="S801" s="60"/>
      <c r="T801" s="60"/>
    </row>
    <row r="802" customFormat="false" ht="12.75" hidden="false" customHeight="true" outlineLevel="0" collapsed="false"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1"/>
      <c r="Q802" s="60"/>
      <c r="R802" s="60"/>
      <c r="S802" s="60"/>
      <c r="T802" s="60"/>
    </row>
    <row r="803" customFormat="false" ht="12.75" hidden="false" customHeight="true" outlineLevel="0" collapsed="false"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1"/>
      <c r="Q803" s="60"/>
      <c r="R803" s="60"/>
      <c r="S803" s="60"/>
      <c r="T803" s="60"/>
    </row>
    <row r="804" customFormat="false" ht="12.75" hidden="false" customHeight="true" outlineLevel="0" collapsed="false"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1"/>
      <c r="Q804" s="60"/>
      <c r="R804" s="60"/>
      <c r="S804" s="60"/>
      <c r="T804" s="60"/>
    </row>
    <row r="805" customFormat="false" ht="12.75" hidden="false" customHeight="true" outlineLevel="0" collapsed="false"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1"/>
      <c r="Q805" s="60"/>
      <c r="R805" s="60"/>
      <c r="S805" s="60"/>
      <c r="T805" s="60"/>
    </row>
    <row r="806" customFormat="false" ht="12.75" hidden="false" customHeight="true" outlineLevel="0" collapsed="false"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1"/>
      <c r="Q806" s="60"/>
      <c r="R806" s="60"/>
      <c r="S806" s="60"/>
      <c r="T806" s="60"/>
    </row>
    <row r="807" customFormat="false" ht="12.75" hidden="false" customHeight="true" outlineLevel="0" collapsed="false"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1"/>
      <c r="Q807" s="60"/>
      <c r="R807" s="60"/>
      <c r="S807" s="60"/>
      <c r="T807" s="60"/>
    </row>
    <row r="808" customFormat="false" ht="12.75" hidden="false" customHeight="true" outlineLevel="0" collapsed="false"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1"/>
      <c r="Q808" s="60"/>
      <c r="R808" s="60"/>
      <c r="S808" s="60"/>
      <c r="T808" s="60"/>
    </row>
    <row r="809" customFormat="false" ht="12.75" hidden="false" customHeight="true" outlineLevel="0" collapsed="false"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1"/>
      <c r="Q809" s="60"/>
      <c r="R809" s="60"/>
      <c r="S809" s="60"/>
      <c r="T809" s="60"/>
    </row>
    <row r="810" customFormat="false" ht="12.75" hidden="false" customHeight="true" outlineLevel="0" collapsed="false"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1"/>
      <c r="Q810" s="60"/>
      <c r="R810" s="60"/>
      <c r="S810" s="60"/>
      <c r="T810" s="60"/>
    </row>
    <row r="811" customFormat="false" ht="12.75" hidden="false" customHeight="true" outlineLevel="0" collapsed="false"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1"/>
      <c r="Q811" s="60"/>
      <c r="R811" s="60"/>
      <c r="S811" s="60"/>
      <c r="T811" s="60"/>
    </row>
    <row r="812" customFormat="false" ht="12.75" hidden="false" customHeight="true" outlineLevel="0" collapsed="false"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1"/>
      <c r="Q812" s="60"/>
      <c r="R812" s="60"/>
      <c r="S812" s="60"/>
      <c r="T812" s="60"/>
    </row>
    <row r="813" customFormat="false" ht="12.75" hidden="false" customHeight="true" outlineLevel="0" collapsed="false"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1"/>
      <c r="Q813" s="60"/>
      <c r="R813" s="60"/>
      <c r="S813" s="60"/>
      <c r="T813" s="60"/>
    </row>
    <row r="814" customFormat="false" ht="12.75" hidden="false" customHeight="true" outlineLevel="0" collapsed="false"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1"/>
      <c r="Q814" s="60"/>
      <c r="R814" s="60"/>
      <c r="S814" s="60"/>
      <c r="T814" s="60"/>
    </row>
    <row r="815" customFormat="false" ht="12.75" hidden="false" customHeight="true" outlineLevel="0" collapsed="false"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1"/>
      <c r="Q815" s="60"/>
      <c r="R815" s="60"/>
      <c r="S815" s="60"/>
      <c r="T815" s="60"/>
    </row>
    <row r="816" customFormat="false" ht="12.75" hidden="false" customHeight="true" outlineLevel="0" collapsed="false"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1"/>
      <c r="Q816" s="60"/>
      <c r="R816" s="60"/>
      <c r="S816" s="60"/>
      <c r="T816" s="60"/>
    </row>
    <row r="817" customFormat="false" ht="12.75" hidden="false" customHeight="true" outlineLevel="0" collapsed="false"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1"/>
      <c r="Q817" s="60"/>
      <c r="R817" s="60"/>
      <c r="S817" s="60"/>
      <c r="T817" s="60"/>
    </row>
    <row r="818" customFormat="false" ht="12.75" hidden="false" customHeight="true" outlineLevel="0" collapsed="false"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1"/>
      <c r="Q818" s="60"/>
      <c r="R818" s="60"/>
      <c r="S818" s="60"/>
      <c r="T818" s="60"/>
    </row>
    <row r="819" customFormat="false" ht="12.75" hidden="false" customHeight="true" outlineLevel="0" collapsed="false"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1"/>
      <c r="Q819" s="60"/>
      <c r="R819" s="60"/>
      <c r="S819" s="60"/>
      <c r="T819" s="60"/>
    </row>
    <row r="820" customFormat="false" ht="12.75" hidden="false" customHeight="true" outlineLevel="0" collapsed="false"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1"/>
      <c r="Q820" s="60"/>
      <c r="R820" s="60"/>
      <c r="S820" s="60"/>
      <c r="T820" s="60"/>
    </row>
    <row r="821" customFormat="false" ht="12.75" hidden="false" customHeight="true" outlineLevel="0" collapsed="false"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1"/>
      <c r="Q821" s="60"/>
      <c r="R821" s="60"/>
      <c r="S821" s="60"/>
      <c r="T821" s="60"/>
    </row>
    <row r="822" customFormat="false" ht="12.75" hidden="false" customHeight="true" outlineLevel="0" collapsed="false"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1"/>
      <c r="Q822" s="60"/>
      <c r="R822" s="60"/>
      <c r="S822" s="60"/>
      <c r="T822" s="60"/>
    </row>
    <row r="823" customFormat="false" ht="12.75" hidden="false" customHeight="true" outlineLevel="0" collapsed="false"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1"/>
      <c r="Q823" s="60"/>
      <c r="R823" s="60"/>
      <c r="S823" s="60"/>
      <c r="T823" s="60"/>
    </row>
    <row r="824" customFormat="false" ht="12.75" hidden="false" customHeight="true" outlineLevel="0" collapsed="false"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1"/>
      <c r="Q824" s="60"/>
      <c r="R824" s="60"/>
      <c r="S824" s="60"/>
      <c r="T824" s="60"/>
    </row>
    <row r="825" customFormat="false" ht="12.75" hidden="false" customHeight="true" outlineLevel="0" collapsed="false"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1"/>
      <c r="Q825" s="60"/>
      <c r="R825" s="60"/>
      <c r="S825" s="60"/>
      <c r="T825" s="60"/>
    </row>
    <row r="826" customFormat="false" ht="12.75" hidden="false" customHeight="true" outlineLevel="0" collapsed="false"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1"/>
      <c r="Q826" s="60"/>
      <c r="R826" s="60"/>
      <c r="S826" s="60"/>
      <c r="T826" s="60"/>
    </row>
    <row r="827" customFormat="false" ht="12.75" hidden="false" customHeight="true" outlineLevel="0" collapsed="false"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1"/>
      <c r="Q827" s="60"/>
      <c r="R827" s="60"/>
      <c r="S827" s="60"/>
      <c r="T827" s="60"/>
    </row>
    <row r="828" customFormat="false" ht="12.75" hidden="false" customHeight="true" outlineLevel="0" collapsed="false"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1"/>
      <c r="Q828" s="60"/>
      <c r="R828" s="60"/>
      <c r="S828" s="60"/>
      <c r="T828" s="60"/>
    </row>
    <row r="829" customFormat="false" ht="12.75" hidden="false" customHeight="true" outlineLevel="0" collapsed="false"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1"/>
      <c r="Q829" s="60"/>
      <c r="R829" s="60"/>
      <c r="S829" s="60"/>
      <c r="T829" s="60"/>
    </row>
    <row r="830" customFormat="false" ht="12.75" hidden="false" customHeight="true" outlineLevel="0" collapsed="false"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1"/>
      <c r="Q830" s="60"/>
      <c r="R830" s="60"/>
      <c r="S830" s="60"/>
      <c r="T830" s="60"/>
    </row>
    <row r="831" customFormat="false" ht="12.75" hidden="false" customHeight="true" outlineLevel="0" collapsed="false"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1"/>
      <c r="Q831" s="60"/>
      <c r="R831" s="60"/>
      <c r="S831" s="60"/>
      <c r="T831" s="60"/>
    </row>
    <row r="832" customFormat="false" ht="12.75" hidden="false" customHeight="true" outlineLevel="0" collapsed="false"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1"/>
      <c r="Q832" s="60"/>
      <c r="R832" s="60"/>
      <c r="S832" s="60"/>
      <c r="T832" s="60"/>
    </row>
    <row r="833" customFormat="false" ht="12.75" hidden="false" customHeight="true" outlineLevel="0" collapsed="false"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1"/>
      <c r="Q833" s="60"/>
      <c r="R833" s="60"/>
      <c r="S833" s="60"/>
      <c r="T833" s="60"/>
    </row>
    <row r="834" customFormat="false" ht="12.75" hidden="false" customHeight="true" outlineLevel="0" collapsed="false"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1"/>
      <c r="Q834" s="60"/>
      <c r="R834" s="60"/>
      <c r="S834" s="60"/>
      <c r="T834" s="60"/>
    </row>
    <row r="835" customFormat="false" ht="12.75" hidden="false" customHeight="true" outlineLevel="0" collapsed="false"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1"/>
      <c r="Q835" s="60"/>
      <c r="R835" s="60"/>
      <c r="S835" s="60"/>
      <c r="T835" s="60"/>
    </row>
    <row r="836" customFormat="false" ht="12.75" hidden="false" customHeight="true" outlineLevel="0" collapsed="false"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1"/>
      <c r="Q836" s="60"/>
      <c r="R836" s="60"/>
      <c r="S836" s="60"/>
      <c r="T836" s="60"/>
    </row>
    <row r="837" customFormat="false" ht="12.75" hidden="false" customHeight="true" outlineLevel="0" collapsed="false"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1"/>
      <c r="Q837" s="60"/>
      <c r="R837" s="60"/>
      <c r="S837" s="60"/>
      <c r="T837" s="60"/>
    </row>
    <row r="838" customFormat="false" ht="12.75" hidden="false" customHeight="true" outlineLevel="0" collapsed="false"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1"/>
      <c r="Q838" s="60"/>
      <c r="R838" s="60"/>
      <c r="S838" s="60"/>
      <c r="T838" s="60"/>
    </row>
    <row r="839" customFormat="false" ht="12.75" hidden="false" customHeight="true" outlineLevel="0" collapsed="false"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1"/>
      <c r="Q839" s="60"/>
      <c r="R839" s="60"/>
      <c r="S839" s="60"/>
      <c r="T839" s="60"/>
    </row>
    <row r="840" customFormat="false" ht="12.75" hidden="false" customHeight="true" outlineLevel="0" collapsed="false"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1"/>
      <c r="Q840" s="60"/>
      <c r="R840" s="60"/>
      <c r="S840" s="60"/>
      <c r="T840" s="60"/>
    </row>
    <row r="841" customFormat="false" ht="12.75" hidden="false" customHeight="true" outlineLevel="0" collapsed="false"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1"/>
      <c r="Q841" s="60"/>
      <c r="R841" s="60"/>
      <c r="S841" s="60"/>
      <c r="T841" s="60"/>
    </row>
    <row r="842" customFormat="false" ht="12.75" hidden="false" customHeight="true" outlineLevel="0" collapsed="false"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1"/>
      <c r="Q842" s="60"/>
      <c r="R842" s="60"/>
      <c r="S842" s="60"/>
      <c r="T842" s="60"/>
    </row>
    <row r="843" customFormat="false" ht="12.75" hidden="false" customHeight="true" outlineLevel="0" collapsed="false"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1"/>
      <c r="Q843" s="60"/>
      <c r="R843" s="60"/>
      <c r="S843" s="60"/>
      <c r="T843" s="60"/>
    </row>
    <row r="844" customFormat="false" ht="12.75" hidden="false" customHeight="true" outlineLevel="0" collapsed="false"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1"/>
      <c r="Q844" s="60"/>
      <c r="R844" s="60"/>
      <c r="S844" s="60"/>
      <c r="T844" s="60"/>
    </row>
    <row r="845" customFormat="false" ht="12.75" hidden="false" customHeight="true" outlineLevel="0" collapsed="false"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1"/>
      <c r="Q845" s="60"/>
      <c r="R845" s="60"/>
      <c r="S845" s="60"/>
      <c r="T845" s="60"/>
    </row>
    <row r="846" customFormat="false" ht="12.75" hidden="false" customHeight="true" outlineLevel="0" collapsed="false"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1"/>
      <c r="Q846" s="60"/>
      <c r="R846" s="60"/>
      <c r="S846" s="60"/>
      <c r="T846" s="60"/>
    </row>
    <row r="847" customFormat="false" ht="12.75" hidden="false" customHeight="true" outlineLevel="0" collapsed="false"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1"/>
      <c r="Q847" s="60"/>
      <c r="R847" s="60"/>
      <c r="S847" s="60"/>
      <c r="T847" s="60"/>
    </row>
    <row r="848" customFormat="false" ht="12.75" hidden="false" customHeight="true" outlineLevel="0" collapsed="false"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1"/>
      <c r="Q848" s="60"/>
      <c r="R848" s="60"/>
      <c r="S848" s="60"/>
      <c r="T848" s="60"/>
    </row>
    <row r="849" customFormat="false" ht="12.75" hidden="false" customHeight="true" outlineLevel="0" collapsed="false"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1"/>
      <c r="Q849" s="60"/>
      <c r="R849" s="60"/>
      <c r="S849" s="60"/>
      <c r="T849" s="60"/>
    </row>
    <row r="850" customFormat="false" ht="12.75" hidden="false" customHeight="true" outlineLevel="0" collapsed="false"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1"/>
      <c r="Q850" s="60"/>
      <c r="R850" s="60"/>
      <c r="S850" s="60"/>
      <c r="T850" s="60"/>
    </row>
    <row r="851" customFormat="false" ht="12.75" hidden="false" customHeight="true" outlineLevel="0" collapsed="false"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1"/>
      <c r="Q851" s="60"/>
      <c r="R851" s="60"/>
      <c r="S851" s="60"/>
      <c r="T851" s="60"/>
    </row>
    <row r="852" customFormat="false" ht="12.75" hidden="false" customHeight="true" outlineLevel="0" collapsed="false"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1"/>
      <c r="Q852" s="60"/>
      <c r="R852" s="60"/>
      <c r="S852" s="60"/>
      <c r="T852" s="60"/>
    </row>
    <row r="853" customFormat="false" ht="12.75" hidden="false" customHeight="true" outlineLevel="0" collapsed="false"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1"/>
      <c r="Q853" s="60"/>
      <c r="R853" s="60"/>
      <c r="S853" s="60"/>
      <c r="T853" s="60"/>
    </row>
    <row r="854" customFormat="false" ht="12.75" hidden="false" customHeight="true" outlineLevel="0" collapsed="false"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1"/>
      <c r="Q854" s="60"/>
      <c r="R854" s="60"/>
      <c r="S854" s="60"/>
      <c r="T854" s="60"/>
    </row>
    <row r="855" customFormat="false" ht="12.75" hidden="false" customHeight="true" outlineLevel="0" collapsed="false"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1"/>
      <c r="Q855" s="60"/>
      <c r="R855" s="60"/>
      <c r="S855" s="60"/>
      <c r="T855" s="60"/>
    </row>
    <row r="856" customFormat="false" ht="12.75" hidden="false" customHeight="true" outlineLevel="0" collapsed="false"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1"/>
      <c r="Q856" s="60"/>
      <c r="R856" s="60"/>
      <c r="S856" s="60"/>
      <c r="T856" s="60"/>
    </row>
    <row r="857" customFormat="false" ht="12.75" hidden="false" customHeight="true" outlineLevel="0" collapsed="false"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1"/>
      <c r="Q857" s="60"/>
      <c r="R857" s="60"/>
      <c r="S857" s="60"/>
      <c r="T857" s="60"/>
    </row>
    <row r="858" customFormat="false" ht="12.75" hidden="false" customHeight="true" outlineLevel="0" collapsed="false"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1"/>
      <c r="Q858" s="60"/>
      <c r="R858" s="60"/>
      <c r="S858" s="60"/>
      <c r="T858" s="60"/>
    </row>
    <row r="859" customFormat="false" ht="12.75" hidden="false" customHeight="true" outlineLevel="0" collapsed="false"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1"/>
      <c r="Q859" s="60"/>
      <c r="R859" s="60"/>
      <c r="S859" s="60"/>
      <c r="T859" s="60"/>
    </row>
    <row r="860" customFormat="false" ht="12.75" hidden="false" customHeight="true" outlineLevel="0" collapsed="false"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1"/>
      <c r="Q860" s="60"/>
      <c r="R860" s="60"/>
      <c r="S860" s="60"/>
      <c r="T860" s="60"/>
    </row>
    <row r="861" customFormat="false" ht="12.75" hidden="false" customHeight="true" outlineLevel="0" collapsed="false"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1"/>
      <c r="Q861" s="60"/>
      <c r="R861" s="60"/>
      <c r="S861" s="60"/>
      <c r="T861" s="60"/>
    </row>
    <row r="862" customFormat="false" ht="12.75" hidden="false" customHeight="true" outlineLevel="0" collapsed="false"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1"/>
      <c r="Q862" s="60"/>
      <c r="R862" s="60"/>
      <c r="S862" s="60"/>
      <c r="T862" s="60"/>
    </row>
    <row r="863" customFormat="false" ht="12.75" hidden="false" customHeight="true" outlineLevel="0" collapsed="false"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1"/>
      <c r="Q863" s="60"/>
      <c r="R863" s="60"/>
      <c r="S863" s="60"/>
      <c r="T863" s="60"/>
    </row>
    <row r="864" customFormat="false" ht="12.75" hidden="false" customHeight="true" outlineLevel="0" collapsed="false"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1"/>
      <c r="Q864" s="60"/>
      <c r="R864" s="60"/>
      <c r="S864" s="60"/>
      <c r="T864" s="60"/>
    </row>
    <row r="865" customFormat="false" ht="12.75" hidden="false" customHeight="true" outlineLevel="0" collapsed="false"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1"/>
      <c r="Q865" s="60"/>
      <c r="R865" s="60"/>
      <c r="S865" s="60"/>
      <c r="T865" s="60"/>
    </row>
    <row r="866" customFormat="false" ht="12.75" hidden="false" customHeight="true" outlineLevel="0" collapsed="false"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1"/>
      <c r="Q866" s="60"/>
      <c r="R866" s="60"/>
      <c r="S866" s="60"/>
      <c r="T866" s="60"/>
    </row>
    <row r="867" customFormat="false" ht="12.75" hidden="false" customHeight="true" outlineLevel="0" collapsed="false"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1"/>
      <c r="Q867" s="60"/>
      <c r="R867" s="60"/>
      <c r="S867" s="60"/>
      <c r="T867" s="60"/>
    </row>
    <row r="868" customFormat="false" ht="12.75" hidden="false" customHeight="true" outlineLevel="0" collapsed="false"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1"/>
      <c r="Q868" s="60"/>
      <c r="R868" s="60"/>
      <c r="S868" s="60"/>
      <c r="T868" s="60"/>
    </row>
    <row r="869" customFormat="false" ht="12.75" hidden="false" customHeight="true" outlineLevel="0" collapsed="false"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1"/>
      <c r="Q869" s="60"/>
      <c r="R869" s="60"/>
      <c r="S869" s="60"/>
      <c r="T869" s="60"/>
    </row>
    <row r="870" customFormat="false" ht="12.75" hidden="false" customHeight="true" outlineLevel="0" collapsed="false"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1"/>
      <c r="Q870" s="60"/>
      <c r="R870" s="60"/>
      <c r="S870" s="60"/>
      <c r="T870" s="60"/>
    </row>
    <row r="871" customFormat="false" ht="12.75" hidden="false" customHeight="true" outlineLevel="0" collapsed="false"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1"/>
      <c r="Q871" s="60"/>
      <c r="R871" s="60"/>
      <c r="S871" s="60"/>
      <c r="T871" s="60"/>
    </row>
    <row r="872" customFormat="false" ht="12.75" hidden="false" customHeight="true" outlineLevel="0" collapsed="false"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1"/>
      <c r="Q872" s="60"/>
      <c r="R872" s="60"/>
      <c r="S872" s="60"/>
      <c r="T872" s="60"/>
    </row>
    <row r="873" customFormat="false" ht="12.75" hidden="false" customHeight="true" outlineLevel="0" collapsed="false"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1"/>
      <c r="Q873" s="60"/>
      <c r="R873" s="60"/>
      <c r="S873" s="60"/>
      <c r="T873" s="60"/>
    </row>
    <row r="874" customFormat="false" ht="12.75" hidden="false" customHeight="true" outlineLevel="0" collapsed="false"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1"/>
      <c r="Q874" s="60"/>
      <c r="R874" s="60"/>
      <c r="S874" s="60"/>
      <c r="T874" s="60"/>
    </row>
    <row r="875" customFormat="false" ht="12.75" hidden="false" customHeight="true" outlineLevel="0" collapsed="false"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1"/>
      <c r="Q875" s="60"/>
      <c r="R875" s="60"/>
      <c r="S875" s="60"/>
      <c r="T875" s="60"/>
    </row>
    <row r="876" customFormat="false" ht="12.75" hidden="false" customHeight="true" outlineLevel="0" collapsed="false"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1"/>
      <c r="Q876" s="60"/>
      <c r="R876" s="60"/>
      <c r="S876" s="60"/>
      <c r="T876" s="60"/>
    </row>
    <row r="877" customFormat="false" ht="12.75" hidden="false" customHeight="true" outlineLevel="0" collapsed="false"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1"/>
      <c r="Q877" s="60"/>
      <c r="R877" s="60"/>
      <c r="S877" s="60"/>
      <c r="T877" s="60"/>
    </row>
    <row r="878" customFormat="false" ht="12.75" hidden="false" customHeight="true" outlineLevel="0" collapsed="false"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1"/>
      <c r="Q878" s="60"/>
      <c r="R878" s="60"/>
      <c r="S878" s="60"/>
      <c r="T878" s="60"/>
    </row>
    <row r="879" customFormat="false" ht="12.75" hidden="false" customHeight="true" outlineLevel="0" collapsed="false"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1"/>
      <c r="Q879" s="60"/>
      <c r="R879" s="60"/>
      <c r="S879" s="60"/>
      <c r="T879" s="60"/>
    </row>
    <row r="880" customFormat="false" ht="12.75" hidden="false" customHeight="true" outlineLevel="0" collapsed="false"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1"/>
      <c r="Q880" s="60"/>
      <c r="R880" s="60"/>
      <c r="S880" s="60"/>
      <c r="T880" s="60"/>
    </row>
    <row r="881" customFormat="false" ht="12.75" hidden="false" customHeight="true" outlineLevel="0" collapsed="false"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1"/>
      <c r="Q881" s="60"/>
      <c r="R881" s="60"/>
      <c r="S881" s="60"/>
      <c r="T881" s="60"/>
    </row>
    <row r="882" customFormat="false" ht="12.75" hidden="false" customHeight="true" outlineLevel="0" collapsed="false"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1"/>
      <c r="Q882" s="60"/>
      <c r="R882" s="60"/>
      <c r="S882" s="60"/>
      <c r="T882" s="60"/>
    </row>
    <row r="883" customFormat="false" ht="12.75" hidden="false" customHeight="true" outlineLevel="0" collapsed="false"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1"/>
      <c r="Q883" s="60"/>
      <c r="R883" s="60"/>
      <c r="S883" s="60"/>
      <c r="T883" s="60"/>
    </row>
    <row r="884" customFormat="false" ht="12.75" hidden="false" customHeight="true" outlineLevel="0" collapsed="false"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1"/>
      <c r="Q884" s="60"/>
      <c r="R884" s="60"/>
      <c r="S884" s="60"/>
      <c r="T884" s="60"/>
    </row>
    <row r="885" customFormat="false" ht="12.75" hidden="false" customHeight="true" outlineLevel="0" collapsed="false"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1"/>
      <c r="Q885" s="60"/>
      <c r="R885" s="60"/>
      <c r="S885" s="60"/>
      <c r="T885" s="60"/>
    </row>
    <row r="886" customFormat="false" ht="12.75" hidden="false" customHeight="true" outlineLevel="0" collapsed="false"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1"/>
      <c r="Q886" s="60"/>
      <c r="R886" s="60"/>
      <c r="S886" s="60"/>
      <c r="T886" s="60"/>
    </row>
    <row r="887" customFormat="false" ht="12.75" hidden="false" customHeight="true" outlineLevel="0" collapsed="false"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1"/>
      <c r="Q887" s="60"/>
      <c r="R887" s="60"/>
      <c r="S887" s="60"/>
      <c r="T887" s="60"/>
    </row>
    <row r="888" customFormat="false" ht="12.75" hidden="false" customHeight="true" outlineLevel="0" collapsed="false"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1"/>
      <c r="Q888" s="60"/>
      <c r="R888" s="60"/>
      <c r="S888" s="60"/>
      <c r="T888" s="60"/>
    </row>
    <row r="889" customFormat="false" ht="12.75" hidden="false" customHeight="true" outlineLevel="0" collapsed="false"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1"/>
      <c r="Q889" s="60"/>
      <c r="R889" s="60"/>
      <c r="S889" s="60"/>
      <c r="T889" s="60"/>
    </row>
    <row r="890" customFormat="false" ht="12.75" hidden="false" customHeight="true" outlineLevel="0" collapsed="false"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1"/>
      <c r="Q890" s="60"/>
      <c r="R890" s="60"/>
      <c r="S890" s="60"/>
      <c r="T890" s="60"/>
    </row>
    <row r="891" customFormat="false" ht="12.75" hidden="false" customHeight="true" outlineLevel="0" collapsed="false"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1"/>
      <c r="Q891" s="60"/>
      <c r="R891" s="60"/>
      <c r="S891" s="60"/>
      <c r="T891" s="60"/>
    </row>
    <row r="892" customFormat="false" ht="12.75" hidden="false" customHeight="true" outlineLevel="0" collapsed="false"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1"/>
      <c r="Q892" s="60"/>
      <c r="R892" s="60"/>
      <c r="S892" s="60"/>
      <c r="T892" s="60"/>
    </row>
    <row r="893" customFormat="false" ht="12.75" hidden="false" customHeight="true" outlineLevel="0" collapsed="false"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1"/>
      <c r="Q893" s="60"/>
      <c r="R893" s="60"/>
      <c r="S893" s="60"/>
      <c r="T893" s="60"/>
    </row>
    <row r="894" customFormat="false" ht="12.75" hidden="false" customHeight="true" outlineLevel="0" collapsed="false"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1"/>
      <c r="Q894" s="60"/>
      <c r="R894" s="60"/>
      <c r="S894" s="60"/>
      <c r="T894" s="60"/>
    </row>
    <row r="895" customFormat="false" ht="12.75" hidden="false" customHeight="true" outlineLevel="0" collapsed="false"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1"/>
      <c r="Q895" s="60"/>
      <c r="R895" s="60"/>
      <c r="S895" s="60"/>
      <c r="T895" s="60"/>
    </row>
    <row r="896" customFormat="false" ht="12.75" hidden="false" customHeight="true" outlineLevel="0" collapsed="false"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1"/>
      <c r="Q896" s="60"/>
      <c r="R896" s="60"/>
      <c r="S896" s="60"/>
      <c r="T896" s="60"/>
    </row>
    <row r="897" customFormat="false" ht="12.75" hidden="false" customHeight="true" outlineLevel="0" collapsed="false"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1"/>
      <c r="Q897" s="60"/>
      <c r="R897" s="60"/>
      <c r="S897" s="60"/>
      <c r="T897" s="60"/>
    </row>
    <row r="898" customFormat="false" ht="12.75" hidden="false" customHeight="true" outlineLevel="0" collapsed="false"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1"/>
      <c r="Q898" s="60"/>
      <c r="R898" s="60"/>
      <c r="S898" s="60"/>
      <c r="T898" s="60"/>
    </row>
    <row r="899" customFormat="false" ht="12.75" hidden="false" customHeight="true" outlineLevel="0" collapsed="false"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1"/>
      <c r="Q899" s="60"/>
      <c r="R899" s="60"/>
      <c r="S899" s="60"/>
      <c r="T899" s="60"/>
    </row>
    <row r="900" customFormat="false" ht="12.75" hidden="false" customHeight="true" outlineLevel="0" collapsed="false"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1"/>
      <c r="Q900" s="60"/>
      <c r="R900" s="60"/>
      <c r="S900" s="60"/>
      <c r="T900" s="60"/>
    </row>
    <row r="901" customFormat="false" ht="12.75" hidden="false" customHeight="true" outlineLevel="0" collapsed="false"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1"/>
      <c r="Q901" s="60"/>
      <c r="R901" s="60"/>
      <c r="S901" s="60"/>
      <c r="T901" s="60"/>
    </row>
    <row r="902" customFormat="false" ht="12.75" hidden="false" customHeight="true" outlineLevel="0" collapsed="false"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1"/>
      <c r="Q902" s="60"/>
      <c r="R902" s="60"/>
      <c r="S902" s="60"/>
      <c r="T902" s="60"/>
    </row>
    <row r="903" customFormat="false" ht="12.75" hidden="false" customHeight="true" outlineLevel="0" collapsed="false"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1"/>
      <c r="Q903" s="60"/>
      <c r="R903" s="60"/>
      <c r="S903" s="60"/>
      <c r="T903" s="60"/>
    </row>
    <row r="904" customFormat="false" ht="12.75" hidden="false" customHeight="true" outlineLevel="0" collapsed="false"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1"/>
      <c r="Q904" s="60"/>
      <c r="R904" s="60"/>
      <c r="S904" s="60"/>
      <c r="T904" s="60"/>
    </row>
    <row r="905" customFormat="false" ht="12.75" hidden="false" customHeight="true" outlineLevel="0" collapsed="false"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1"/>
      <c r="Q905" s="60"/>
      <c r="R905" s="60"/>
      <c r="S905" s="60"/>
      <c r="T905" s="60"/>
    </row>
    <row r="906" customFormat="false" ht="12.75" hidden="false" customHeight="true" outlineLevel="0" collapsed="false"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1"/>
      <c r="Q906" s="60"/>
      <c r="R906" s="60"/>
      <c r="S906" s="60"/>
      <c r="T906" s="60"/>
    </row>
    <row r="907" customFormat="false" ht="12.75" hidden="false" customHeight="true" outlineLevel="0" collapsed="false"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1"/>
      <c r="Q907" s="60"/>
      <c r="R907" s="60"/>
      <c r="S907" s="60"/>
      <c r="T907" s="60"/>
    </row>
    <row r="908" customFormat="false" ht="12.75" hidden="false" customHeight="true" outlineLevel="0" collapsed="false"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1"/>
      <c r="Q908" s="60"/>
      <c r="R908" s="60"/>
      <c r="S908" s="60"/>
      <c r="T908" s="60"/>
    </row>
    <row r="909" customFormat="false" ht="12.75" hidden="false" customHeight="true" outlineLevel="0" collapsed="false"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1"/>
      <c r="Q909" s="60"/>
      <c r="R909" s="60"/>
      <c r="S909" s="60"/>
      <c r="T909" s="60"/>
    </row>
    <row r="910" customFormat="false" ht="12.75" hidden="false" customHeight="true" outlineLevel="0" collapsed="false"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1"/>
      <c r="Q910" s="60"/>
      <c r="R910" s="60"/>
      <c r="S910" s="60"/>
      <c r="T910" s="60"/>
    </row>
    <row r="911" customFormat="false" ht="12.75" hidden="false" customHeight="true" outlineLevel="0" collapsed="false"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1"/>
      <c r="Q911" s="60"/>
      <c r="R911" s="60"/>
      <c r="S911" s="60"/>
      <c r="T911" s="60"/>
    </row>
    <row r="912" customFormat="false" ht="12.75" hidden="false" customHeight="true" outlineLevel="0" collapsed="false"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1"/>
      <c r="Q912" s="60"/>
      <c r="R912" s="60"/>
      <c r="S912" s="60"/>
      <c r="T912" s="60"/>
    </row>
    <row r="913" customFormat="false" ht="12.75" hidden="false" customHeight="true" outlineLevel="0" collapsed="false"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1"/>
      <c r="Q913" s="60"/>
      <c r="R913" s="60"/>
      <c r="S913" s="60"/>
      <c r="T913" s="60"/>
    </row>
    <row r="914" customFormat="false" ht="12.75" hidden="false" customHeight="true" outlineLevel="0" collapsed="false"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1"/>
      <c r="Q914" s="60"/>
      <c r="R914" s="60"/>
      <c r="S914" s="60"/>
      <c r="T914" s="60"/>
    </row>
    <row r="915" customFormat="false" ht="12.75" hidden="false" customHeight="true" outlineLevel="0" collapsed="false"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1"/>
      <c r="Q915" s="60"/>
      <c r="R915" s="60"/>
      <c r="S915" s="60"/>
      <c r="T915" s="60"/>
    </row>
    <row r="916" customFormat="false" ht="12.75" hidden="false" customHeight="true" outlineLevel="0" collapsed="false"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1"/>
      <c r="Q916" s="60"/>
      <c r="R916" s="60"/>
      <c r="S916" s="60"/>
      <c r="T916" s="60"/>
    </row>
    <row r="917" customFormat="false" ht="12.75" hidden="false" customHeight="true" outlineLevel="0" collapsed="false"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1"/>
      <c r="Q917" s="60"/>
      <c r="R917" s="60"/>
      <c r="S917" s="60"/>
      <c r="T917" s="60"/>
    </row>
    <row r="918" customFormat="false" ht="12.75" hidden="false" customHeight="true" outlineLevel="0" collapsed="false"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1"/>
      <c r="Q918" s="60"/>
      <c r="R918" s="60"/>
      <c r="S918" s="60"/>
      <c r="T918" s="60"/>
    </row>
    <row r="919" customFormat="false" ht="12.75" hidden="false" customHeight="true" outlineLevel="0" collapsed="false"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1"/>
      <c r="Q919" s="60"/>
      <c r="R919" s="60"/>
      <c r="S919" s="60"/>
      <c r="T919" s="60"/>
    </row>
    <row r="920" customFormat="false" ht="12.75" hidden="false" customHeight="true" outlineLevel="0" collapsed="false"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1"/>
      <c r="Q920" s="60"/>
      <c r="R920" s="60"/>
      <c r="S920" s="60"/>
      <c r="T920" s="60"/>
    </row>
    <row r="921" customFormat="false" ht="12.75" hidden="false" customHeight="true" outlineLevel="0" collapsed="false"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1"/>
      <c r="Q921" s="60"/>
      <c r="R921" s="60"/>
      <c r="S921" s="60"/>
      <c r="T921" s="60"/>
    </row>
    <row r="922" customFormat="false" ht="12.75" hidden="false" customHeight="true" outlineLevel="0" collapsed="false"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1"/>
      <c r="Q922" s="60"/>
      <c r="R922" s="60"/>
      <c r="S922" s="60"/>
      <c r="T922" s="60"/>
    </row>
    <row r="923" customFormat="false" ht="12.75" hidden="false" customHeight="true" outlineLevel="0" collapsed="false"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1"/>
      <c r="Q923" s="60"/>
      <c r="R923" s="60"/>
      <c r="S923" s="60"/>
      <c r="T923" s="60"/>
    </row>
    <row r="924" customFormat="false" ht="12.75" hidden="false" customHeight="true" outlineLevel="0" collapsed="false"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1"/>
      <c r="Q924" s="60"/>
      <c r="R924" s="60"/>
      <c r="S924" s="60"/>
      <c r="T924" s="60"/>
    </row>
    <row r="925" customFormat="false" ht="12.75" hidden="false" customHeight="true" outlineLevel="0" collapsed="false"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1"/>
      <c r="Q925" s="60"/>
      <c r="R925" s="60"/>
      <c r="S925" s="60"/>
      <c r="T925" s="60"/>
    </row>
    <row r="926" customFormat="false" ht="12.75" hidden="false" customHeight="true" outlineLevel="0" collapsed="false"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1"/>
      <c r="Q926" s="60"/>
      <c r="R926" s="60"/>
      <c r="S926" s="60"/>
      <c r="T926" s="60"/>
    </row>
    <row r="927" customFormat="false" ht="12.75" hidden="false" customHeight="true" outlineLevel="0" collapsed="false"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1"/>
      <c r="Q927" s="60"/>
      <c r="R927" s="60"/>
      <c r="S927" s="60"/>
      <c r="T927" s="60"/>
    </row>
    <row r="928" customFormat="false" ht="12.75" hidden="false" customHeight="true" outlineLevel="0" collapsed="false"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1"/>
      <c r="Q928" s="60"/>
      <c r="R928" s="60"/>
      <c r="S928" s="60"/>
      <c r="T928" s="60"/>
    </row>
    <row r="929" customFormat="false" ht="12.75" hidden="false" customHeight="true" outlineLevel="0" collapsed="false"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1"/>
      <c r="Q929" s="60"/>
      <c r="R929" s="60"/>
      <c r="S929" s="60"/>
      <c r="T929" s="60"/>
    </row>
    <row r="930" customFormat="false" ht="12.75" hidden="false" customHeight="true" outlineLevel="0" collapsed="false"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1"/>
      <c r="Q930" s="60"/>
      <c r="R930" s="60"/>
      <c r="S930" s="60"/>
      <c r="T930" s="60"/>
    </row>
    <row r="931" customFormat="false" ht="12.75" hidden="false" customHeight="true" outlineLevel="0" collapsed="false"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1"/>
      <c r="Q931" s="60"/>
      <c r="R931" s="60"/>
      <c r="S931" s="60"/>
      <c r="T931" s="60"/>
    </row>
    <row r="932" customFormat="false" ht="12.75" hidden="false" customHeight="true" outlineLevel="0" collapsed="false"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1"/>
      <c r="Q932" s="60"/>
      <c r="R932" s="60"/>
      <c r="S932" s="60"/>
      <c r="T932" s="60"/>
    </row>
    <row r="933" customFormat="false" ht="12.75" hidden="false" customHeight="true" outlineLevel="0" collapsed="false"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1"/>
      <c r="Q933" s="60"/>
      <c r="R933" s="60"/>
      <c r="S933" s="60"/>
      <c r="T933" s="60"/>
    </row>
    <row r="934" customFormat="false" ht="12.75" hidden="false" customHeight="true" outlineLevel="0" collapsed="false"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1"/>
      <c r="Q934" s="60"/>
      <c r="R934" s="60"/>
      <c r="S934" s="60"/>
      <c r="T934" s="60"/>
    </row>
    <row r="935" customFormat="false" ht="12.75" hidden="false" customHeight="true" outlineLevel="0" collapsed="false"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1"/>
      <c r="Q935" s="60"/>
      <c r="R935" s="60"/>
      <c r="S935" s="60"/>
      <c r="T935" s="60"/>
    </row>
    <row r="936" customFormat="false" ht="12.75" hidden="false" customHeight="true" outlineLevel="0" collapsed="false"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1"/>
      <c r="Q936" s="60"/>
      <c r="R936" s="60"/>
      <c r="S936" s="60"/>
      <c r="T936" s="60"/>
    </row>
    <row r="937" customFormat="false" ht="12.75" hidden="false" customHeight="true" outlineLevel="0" collapsed="false"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1"/>
      <c r="Q937" s="60"/>
      <c r="R937" s="60"/>
      <c r="S937" s="60"/>
      <c r="T937" s="60"/>
    </row>
    <row r="938" customFormat="false" ht="12.75" hidden="false" customHeight="true" outlineLevel="0" collapsed="false"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1"/>
      <c r="Q938" s="60"/>
      <c r="R938" s="60"/>
      <c r="S938" s="60"/>
      <c r="T938" s="60"/>
    </row>
    <row r="939" customFormat="false" ht="12.75" hidden="false" customHeight="true" outlineLevel="0" collapsed="false"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1"/>
      <c r="Q939" s="60"/>
      <c r="R939" s="60"/>
      <c r="S939" s="60"/>
      <c r="T939" s="60"/>
    </row>
    <row r="940" customFormat="false" ht="12.75" hidden="false" customHeight="true" outlineLevel="0" collapsed="false"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1"/>
      <c r="Q940" s="60"/>
      <c r="R940" s="60"/>
      <c r="S940" s="60"/>
      <c r="T940" s="60"/>
    </row>
    <row r="941" customFormat="false" ht="12.75" hidden="false" customHeight="true" outlineLevel="0" collapsed="false"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1"/>
      <c r="Q941" s="60"/>
      <c r="R941" s="60"/>
      <c r="S941" s="60"/>
      <c r="T941" s="60"/>
    </row>
    <row r="942" customFormat="false" ht="12.75" hidden="false" customHeight="true" outlineLevel="0" collapsed="false"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1"/>
      <c r="Q942" s="60"/>
      <c r="R942" s="60"/>
      <c r="S942" s="60"/>
      <c r="T942" s="60"/>
    </row>
    <row r="943" customFormat="false" ht="12.75" hidden="false" customHeight="true" outlineLevel="0" collapsed="false"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1"/>
      <c r="Q943" s="60"/>
      <c r="R943" s="60"/>
      <c r="S943" s="60"/>
      <c r="T943" s="60"/>
    </row>
    <row r="944" customFormat="false" ht="12.75" hidden="false" customHeight="true" outlineLevel="0" collapsed="false"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1"/>
      <c r="Q944" s="60"/>
      <c r="R944" s="60"/>
      <c r="S944" s="60"/>
      <c r="T944" s="60"/>
    </row>
    <row r="945" customFormat="false" ht="12.75" hidden="false" customHeight="true" outlineLevel="0" collapsed="false"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1"/>
      <c r="Q945" s="60"/>
      <c r="R945" s="60"/>
      <c r="S945" s="60"/>
      <c r="T945" s="60"/>
    </row>
    <row r="946" customFormat="false" ht="12.75" hidden="false" customHeight="true" outlineLevel="0" collapsed="false"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1"/>
      <c r="Q946" s="60"/>
      <c r="R946" s="60"/>
      <c r="S946" s="60"/>
      <c r="T946" s="60"/>
    </row>
    <row r="947" customFormat="false" ht="12.75" hidden="false" customHeight="true" outlineLevel="0" collapsed="false"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1"/>
      <c r="Q947" s="60"/>
      <c r="R947" s="60"/>
      <c r="S947" s="60"/>
      <c r="T947" s="60"/>
    </row>
    <row r="948" customFormat="false" ht="12.75" hidden="false" customHeight="true" outlineLevel="0" collapsed="false"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1"/>
      <c r="Q948" s="60"/>
      <c r="R948" s="60"/>
      <c r="S948" s="60"/>
      <c r="T948" s="60"/>
    </row>
    <row r="949" customFormat="false" ht="12.75" hidden="false" customHeight="true" outlineLevel="0" collapsed="false"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1"/>
      <c r="Q949" s="60"/>
      <c r="R949" s="60"/>
      <c r="S949" s="60"/>
      <c r="T949" s="60"/>
    </row>
    <row r="950" customFormat="false" ht="12.75" hidden="false" customHeight="true" outlineLevel="0" collapsed="false"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1"/>
      <c r="Q950" s="60"/>
      <c r="R950" s="60"/>
      <c r="S950" s="60"/>
      <c r="T950" s="60"/>
    </row>
    <row r="951" customFormat="false" ht="12.75" hidden="false" customHeight="true" outlineLevel="0" collapsed="false"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1"/>
      <c r="Q951" s="60"/>
      <c r="R951" s="60"/>
      <c r="S951" s="60"/>
      <c r="T951" s="60"/>
    </row>
    <row r="952" customFormat="false" ht="12.75" hidden="false" customHeight="true" outlineLevel="0" collapsed="false"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1"/>
      <c r="Q952" s="60"/>
      <c r="R952" s="60"/>
      <c r="S952" s="60"/>
      <c r="T952" s="60"/>
    </row>
    <row r="953" customFormat="false" ht="12.75" hidden="false" customHeight="true" outlineLevel="0" collapsed="false"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1"/>
      <c r="Q953" s="60"/>
      <c r="R953" s="60"/>
      <c r="S953" s="60"/>
      <c r="T953" s="60"/>
    </row>
    <row r="954" customFormat="false" ht="12.75" hidden="false" customHeight="true" outlineLevel="0" collapsed="false"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1"/>
      <c r="Q954" s="60"/>
      <c r="R954" s="60"/>
      <c r="S954" s="60"/>
      <c r="T954" s="60"/>
    </row>
    <row r="955" customFormat="false" ht="12.75" hidden="false" customHeight="true" outlineLevel="0" collapsed="false"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1"/>
      <c r="Q955" s="60"/>
      <c r="R955" s="60"/>
      <c r="S955" s="60"/>
      <c r="T955" s="60"/>
    </row>
    <row r="956" customFormat="false" ht="12.75" hidden="false" customHeight="true" outlineLevel="0" collapsed="false"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1"/>
      <c r="Q956" s="60"/>
      <c r="R956" s="60"/>
      <c r="S956" s="60"/>
      <c r="T956" s="60"/>
    </row>
    <row r="957" customFormat="false" ht="12.75" hidden="false" customHeight="true" outlineLevel="0" collapsed="false"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1"/>
      <c r="Q957" s="60"/>
      <c r="R957" s="60"/>
      <c r="S957" s="60"/>
      <c r="T957" s="60"/>
    </row>
  </sheetData>
  <mergeCells count="131">
    <mergeCell ref="A1:C4"/>
    <mergeCell ref="D1:S2"/>
    <mergeCell ref="D3:S4"/>
    <mergeCell ref="A5:T5"/>
    <mergeCell ref="A6:T6"/>
    <mergeCell ref="A7:C7"/>
    <mergeCell ref="D7:T7"/>
    <mergeCell ref="A8:C8"/>
    <mergeCell ref="D8:T8"/>
    <mergeCell ref="A9:C9"/>
    <mergeCell ref="D9:T9"/>
    <mergeCell ref="A10:C10"/>
    <mergeCell ref="D10:T10"/>
    <mergeCell ref="B11:T11"/>
    <mergeCell ref="A12:A14"/>
    <mergeCell ref="B12:D12"/>
    <mergeCell ref="F12:G12"/>
    <mergeCell ref="H12:Q12"/>
    <mergeCell ref="R12:T12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  <mergeCell ref="O13:O14"/>
    <mergeCell ref="P13:Q13"/>
    <mergeCell ref="R13:R14"/>
    <mergeCell ref="S13:S14"/>
    <mergeCell ref="T13:T14"/>
    <mergeCell ref="B34:B35"/>
    <mergeCell ref="C34:C35"/>
    <mergeCell ref="D34:D35"/>
    <mergeCell ref="E34:E35"/>
    <mergeCell ref="F34:F35"/>
    <mergeCell ref="G34:G35"/>
    <mergeCell ref="H34:H35"/>
    <mergeCell ref="B39:B40"/>
    <mergeCell ref="C39:C40"/>
    <mergeCell ref="D39:D40"/>
    <mergeCell ref="E39:E40"/>
    <mergeCell ref="F39:F40"/>
    <mergeCell ref="G39:G40"/>
    <mergeCell ref="H39:H40"/>
    <mergeCell ref="B42:B43"/>
    <mergeCell ref="C42:C43"/>
    <mergeCell ref="D42:D43"/>
    <mergeCell ref="E42:E43"/>
    <mergeCell ref="F42:F43"/>
    <mergeCell ref="G42:G43"/>
    <mergeCell ref="H42:H43"/>
    <mergeCell ref="B83:B84"/>
    <mergeCell ref="C83:C84"/>
    <mergeCell ref="D83:D84"/>
    <mergeCell ref="E83:E84"/>
    <mergeCell ref="F83:F84"/>
    <mergeCell ref="G83:G84"/>
    <mergeCell ref="H83:H84"/>
    <mergeCell ref="B86:B88"/>
    <mergeCell ref="C86:C88"/>
    <mergeCell ref="D86:D88"/>
    <mergeCell ref="E86:E88"/>
    <mergeCell ref="F86:F88"/>
    <mergeCell ref="G86:G88"/>
    <mergeCell ref="H86:H88"/>
    <mergeCell ref="B89:B90"/>
    <mergeCell ref="C89:C90"/>
    <mergeCell ref="D89:D90"/>
    <mergeCell ref="E89:E90"/>
    <mergeCell ref="F89:F90"/>
    <mergeCell ref="G89:G90"/>
    <mergeCell ref="H89:H90"/>
    <mergeCell ref="B91:B92"/>
    <mergeCell ref="C91:C92"/>
    <mergeCell ref="D91:D92"/>
    <mergeCell ref="E91:E92"/>
    <mergeCell ref="F91:F92"/>
    <mergeCell ref="G91:G92"/>
    <mergeCell ref="H91:H92"/>
    <mergeCell ref="B96:B97"/>
    <mergeCell ref="C96:C97"/>
    <mergeCell ref="D96:D97"/>
    <mergeCell ref="E96:E97"/>
    <mergeCell ref="F96:F97"/>
    <mergeCell ref="G96:G97"/>
    <mergeCell ref="H96:H97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P125:P127"/>
    <mergeCell ref="P130:P131"/>
    <mergeCell ref="A171:A172"/>
    <mergeCell ref="B171:B172"/>
    <mergeCell ref="C171:C172"/>
    <mergeCell ref="D171:D172"/>
    <mergeCell ref="E171:E172"/>
    <mergeCell ref="F171:F172"/>
    <mergeCell ref="G171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A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2.99"/>
    <col collapsed="false" customWidth="false" hidden="false" outlineLevel="0" max="257" min="2" style="1" width="11.42"/>
  </cols>
  <sheetData>
    <row r="2" customFormat="false" ht="14.25" hidden="false" customHeight="true" outlineLevel="0" collapsed="false">
      <c r="A2" s="62" t="s">
        <v>730</v>
      </c>
    </row>
    <row r="3" customFormat="false" ht="14.25" hidden="false" customHeight="true" outlineLevel="0" collapsed="false">
      <c r="A3" s="62"/>
    </row>
    <row r="4" customFormat="false" ht="39.75" hidden="false" customHeight="true" outlineLevel="0" collapsed="false">
      <c r="A4" s="63" t="s">
        <v>41</v>
      </c>
    </row>
    <row r="5" customFormat="false" ht="39.75" hidden="false" customHeight="true" outlineLevel="0" collapsed="false">
      <c r="A5" s="63" t="s">
        <v>115</v>
      </c>
    </row>
    <row r="6" customFormat="false" ht="39.75" hidden="false" customHeight="true" outlineLevel="0" collapsed="false">
      <c r="A6" s="63" t="s">
        <v>136</v>
      </c>
    </row>
    <row r="7" customFormat="false" ht="39.75" hidden="false" customHeight="true" outlineLevel="0" collapsed="false">
      <c r="A7" s="63" t="s">
        <v>214</v>
      </c>
    </row>
    <row r="8" customFormat="false" ht="39.75" hidden="false" customHeight="true" outlineLevel="0" collapsed="false">
      <c r="A8" s="63" t="s">
        <v>731</v>
      </c>
    </row>
    <row r="9" customFormat="false" ht="39.75" hidden="false" customHeight="true" outlineLevel="0" collapsed="false">
      <c r="A9" s="63" t="s">
        <v>253</v>
      </c>
    </row>
    <row r="10" customFormat="false" ht="33.75" hidden="false" customHeight="true" outlineLevel="0" collapsed="false">
      <c r="A10" s="63" t="s">
        <v>286</v>
      </c>
    </row>
    <row r="11" customFormat="false" ht="24.75" hidden="false" customHeight="true" outlineLevel="0" collapsed="false">
      <c r="A11" s="63" t="s">
        <v>407</v>
      </c>
    </row>
    <row r="12" customFormat="false" ht="24.75" hidden="false" customHeight="true" outlineLevel="0" collapsed="false">
      <c r="A12" s="63" t="s">
        <v>440</v>
      </c>
    </row>
    <row r="13" customFormat="false" ht="24.75" hidden="false" customHeight="true" outlineLevel="0" collapsed="false">
      <c r="A13" s="63" t="s">
        <v>497</v>
      </c>
    </row>
    <row r="14" customFormat="false" ht="24.75" hidden="false" customHeight="true" outlineLevel="0" collapsed="false">
      <c r="A14" s="63" t="s">
        <v>550</v>
      </c>
    </row>
    <row r="15" customFormat="false" ht="24.75" hidden="false" customHeight="true" outlineLevel="0" collapsed="false">
      <c r="A15" s="63" t="s">
        <v>571</v>
      </c>
    </row>
    <row r="16" customFormat="false" ht="24.75" hidden="false" customHeight="true" outlineLevel="0" collapsed="false">
      <c r="A16" s="63" t="s">
        <v>590</v>
      </c>
    </row>
    <row r="17" customFormat="false" ht="24.75" hidden="false" customHeight="true" outlineLevel="0" collapsed="false">
      <c r="A17" s="63" t="s">
        <v>646</v>
      </c>
    </row>
    <row r="18" customFormat="false" ht="24.75" hidden="false" customHeight="true" outlineLevel="0" collapsed="false">
      <c r="A18" s="63" t="s">
        <v>655</v>
      </c>
    </row>
    <row r="19" customFormat="false" ht="24.75" hidden="false" customHeight="true" outlineLevel="0" collapsed="false">
      <c r="A19" s="63" t="s">
        <v>669</v>
      </c>
    </row>
    <row r="20" customFormat="false" ht="24.75" hidden="false" customHeight="true" outlineLevel="0" collapsed="false">
      <c r="A20" s="1" t="s">
        <v>689</v>
      </c>
    </row>
    <row r="21" customFormat="false" ht="24.75" hidden="false" customHeight="true" outlineLevel="0" collapsed="false">
      <c r="A21" s="1" t="s">
        <v>709</v>
      </c>
    </row>
    <row r="22" customFormat="false" ht="24.75" hidden="false" customHeight="true" outlineLevel="0" collapsed="false">
      <c r="A22" s="63" t="s">
        <v>718</v>
      </c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2:51:13Z</dcterms:created>
  <dc:creator>DEP. DE PLANEACION</dc:creator>
  <dc:description/>
  <cp:keywords/>
  <dc:language>en-US</dc:language>
  <cp:lastModifiedBy>Nuevas Tecnologias</cp:lastModifiedBy>
  <dcterms:modified xsi:type="dcterms:W3CDTF">2023-08-10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BEAB6C576646AAC341BC234CF7ED</vt:lpwstr>
  </property>
</Properties>
</file>